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Таблица очков" sheetId="1" state="visible" r:id="rId2"/>
    <sheet name="1 этап Привет Весна 100422 " sheetId="2" state="visible" r:id="rId3"/>
    <sheet name="2 этап День Победы 150522 " sheetId="3" state="visible" r:id="rId4"/>
    <sheet name="3 этап КУГ 280522" sheetId="4" state="visible" r:id="rId5"/>
    <sheet name="4 этап Гладкий бег 120622" sheetId="5" state="visible" r:id="rId6"/>
    <sheet name="5 - Походяшинские тропы 260622" sheetId="6" state="visible" r:id="rId7"/>
    <sheet name="6 - Серовский серпантин 100722" sheetId="7" state="visible" r:id="rId8"/>
    <sheet name="7 - Царевна лягушка 310722" sheetId="8" state="visible" r:id="rId9"/>
    <sheet name="8 - Кросс Карпинск 060822" sheetId="9" state="visible" r:id="rId10"/>
    <sheet name="9 - Велофизкультурник 070822" sheetId="10" state="visible" r:id="rId11"/>
    <sheet name="10 Серовская миля вело" sheetId="11" state="visible" r:id="rId12"/>
    <sheet name="10 Серовская миля кросс" sheetId="12" state="visible" r:id="rId13"/>
    <sheet name="11 Новая Ляля кросс" sheetId="13" state="visible" r:id="rId14"/>
    <sheet name="11 Новая Ляля вело " sheetId="14" state="visible" r:id="rId15"/>
    <sheet name="Осенний детектив 110922" sheetId="15" state="visible" r:id="rId16"/>
    <sheet name="Общий зачет ЛЕТО 2022" sheetId="16" state="visible" r:id="rId17"/>
  </sheets>
  <definedNames>
    <definedName function="false" hidden="false" localSheetId="15" name="_xlnm.Print_Area" vbProcedure="false">'Общий зачет ЛЕТО 2022'!$A$2:$M$5</definedName>
    <definedName function="false" hidden="false" localSheetId="4" name="bookmark0" vbProcedure="false">#REF!</definedName>
    <definedName function="false" hidden="false" localSheetId="4" name="bookmark1" vbProcedure="false">#REF!</definedName>
    <definedName function="false" hidden="false" localSheetId="4" name="bookmark10" vbProcedure="false">#REF!</definedName>
    <definedName function="false" hidden="false" localSheetId="4" name="bookmark11" vbProcedure="false">#REF!</definedName>
    <definedName function="false" hidden="false" localSheetId="4" name="bookmark12" vbProcedure="false">#REF!</definedName>
    <definedName function="false" hidden="false" localSheetId="4" name="bookmark13" vbProcedure="false">#REF!</definedName>
    <definedName function="false" hidden="false" localSheetId="4" name="bookmark14" vbProcedure="false">#REF!</definedName>
    <definedName function="false" hidden="false" localSheetId="4" name="bookmark15" vbProcedure="false">#REF!</definedName>
    <definedName function="false" hidden="false" localSheetId="4" name="bookmark16" vbProcedure="false">#REF!</definedName>
    <definedName function="false" hidden="false" localSheetId="4" name="bookmark17" vbProcedure="false">#REF!</definedName>
    <definedName function="false" hidden="false" localSheetId="4" name="bookmark18" vbProcedure="false">#REF!</definedName>
    <definedName function="false" hidden="false" localSheetId="4" name="bookmark2" vbProcedure="false">#REF!</definedName>
    <definedName function="false" hidden="false" localSheetId="4" name="bookmark4" vbProcedure="false">#REF!</definedName>
    <definedName function="false" hidden="false" localSheetId="4" name="bookmark5" vbProcedure="false">#REF!</definedName>
    <definedName function="false" hidden="false" localSheetId="4" name="bookmark6" vbProcedure="false">#REF!</definedName>
    <definedName function="false" hidden="false" localSheetId="4" name="bookmark7" vbProcedure="false">#REF!</definedName>
    <definedName function="false" hidden="false" localSheetId="4" name="bookmark8" vbProcedure="false">#REF!</definedName>
    <definedName function="false" hidden="false" localSheetId="4" name="bookmark9" vbProcedure="false">#REF!</definedName>
    <definedName function="false" hidden="false" localSheetId="1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4" uniqueCount="2138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10 и младше</t>
  </si>
  <si>
    <t xml:space="preserve">Группа II: </t>
  </si>
  <si>
    <t xml:space="preserve">13-14 лет  </t>
  </si>
  <si>
    <t xml:space="preserve">1997 - 1998 г.р. </t>
  </si>
  <si>
    <t xml:space="preserve">2008-2009</t>
  </si>
  <si>
    <t xml:space="preserve">Группа III:  </t>
  </si>
  <si>
    <t xml:space="preserve">15-16 лет  </t>
  </si>
  <si>
    <t xml:space="preserve">1985 - 1996 г.р. </t>
  </si>
  <si>
    <t xml:space="preserve">2006-2007</t>
  </si>
  <si>
    <t xml:space="preserve">Группа IV:  </t>
  </si>
  <si>
    <t xml:space="preserve">17-18 лет   </t>
  </si>
  <si>
    <t xml:space="preserve">1975 - 1984 г.р.</t>
  </si>
  <si>
    <t xml:space="preserve">2004-2005</t>
  </si>
  <si>
    <t xml:space="preserve">Группа V: </t>
  </si>
  <si>
    <t xml:space="preserve">19-29 лет  </t>
  </si>
  <si>
    <t xml:space="preserve">1965 - 1974 г.р. </t>
  </si>
  <si>
    <t xml:space="preserve">1993-2003</t>
  </si>
  <si>
    <t xml:space="preserve">Группа VI: </t>
  </si>
  <si>
    <t xml:space="preserve">30-39 лет   </t>
  </si>
  <si>
    <t xml:space="preserve">1955 - 1964 г.р.</t>
  </si>
  <si>
    <t xml:space="preserve">1983-1992</t>
  </si>
  <si>
    <t xml:space="preserve">Группа VII:</t>
  </si>
  <si>
    <t xml:space="preserve">40-49 лет </t>
  </si>
  <si>
    <t xml:space="preserve">до 1954 г.р. </t>
  </si>
  <si>
    <t xml:space="preserve">1973-1982</t>
  </si>
  <si>
    <t xml:space="preserve">Группа VIII: </t>
  </si>
  <si>
    <t xml:space="preserve">50-59 лет  </t>
  </si>
  <si>
    <t xml:space="preserve">1963-1972</t>
  </si>
  <si>
    <t xml:space="preserve">Группа IX:</t>
  </si>
  <si>
    <t xml:space="preserve"> 60 лет +</t>
  </si>
  <si>
    <t xml:space="preserve">до 1962</t>
  </si>
  <si>
    <t xml:space="preserve">31+</t>
  </si>
  <si>
    <t xml:space="preserve">Итоговый протокол</t>
  </si>
  <si>
    <t xml:space="preserve">Снежный трейл «Привет Весна!»</t>
  </si>
  <si>
    <t xml:space="preserve">в рамках пилотного проекта Кубок Северных городов Лето -2022</t>
  </si>
  <si>
    <t xml:space="preserve">г. Краснотурьинск                                                                                                                  10.04.2022 год</t>
  </si>
  <si>
    <t xml:space="preserve">Номер</t>
  </si>
  <si>
    <t xml:space="preserve">ФИ</t>
  </si>
  <si>
    <t xml:space="preserve">Время</t>
  </si>
  <si>
    <t xml:space="preserve">Категория девушки до 18 лет (1 круг )</t>
  </si>
  <si>
    <t xml:space="preserve">Бойцова Дарья</t>
  </si>
  <si>
    <t xml:space="preserve">Краснотурьинск</t>
  </si>
  <si>
    <t xml:space="preserve">Степанова Лиза</t>
  </si>
  <si>
    <t xml:space="preserve">Филатова Светлана</t>
  </si>
  <si>
    <t xml:space="preserve">Категория юноши до 18 лет (1 круг )</t>
  </si>
  <si>
    <t xml:space="preserve">Клочков Николай</t>
  </si>
  <si>
    <t xml:space="preserve">Верхотурье</t>
  </si>
  <si>
    <t xml:space="preserve">Категория девушки 18 -34 года (2 круга)</t>
  </si>
  <si>
    <t xml:space="preserve">Шарова Наталия</t>
  </si>
  <si>
    <t xml:space="preserve">Шевелева Анастасия</t>
  </si>
  <si>
    <t xml:space="preserve">Карпинск</t>
  </si>
  <si>
    <t xml:space="preserve">Рожкова Дарья</t>
  </si>
  <si>
    <t xml:space="preserve">Серов</t>
  </si>
  <si>
    <t xml:space="preserve">Категория девушки 35-49 года (2 круга)</t>
  </si>
  <si>
    <t xml:space="preserve">Карпова Анна</t>
  </si>
  <si>
    <t xml:space="preserve">Гаврилова Ольга</t>
  </si>
  <si>
    <t xml:space="preserve">Волчанск</t>
  </si>
  <si>
    <t xml:space="preserve">Смирнова Клавдия</t>
  </si>
  <si>
    <t xml:space="preserve">Филатова Елена</t>
  </si>
  <si>
    <t xml:space="preserve">Стахеева Наталья</t>
  </si>
  <si>
    <t xml:space="preserve">Категория девушки 50 лет и старше (2 круга)</t>
  </si>
  <si>
    <t xml:space="preserve">Пироговская Елена</t>
  </si>
  <si>
    <t xml:space="preserve">Ткаченко Жанна</t>
  </si>
  <si>
    <t xml:space="preserve">Категория юноши до 18 лет (3 круга)</t>
  </si>
  <si>
    <t xml:space="preserve">Шилков Андрей</t>
  </si>
  <si>
    <t xml:space="preserve">Усанин Никита</t>
  </si>
  <si>
    <t xml:space="preserve">Филатов Денис</t>
  </si>
  <si>
    <t xml:space="preserve">Клейменов Михаил</t>
  </si>
  <si>
    <t xml:space="preserve">Категория юноши 18-39 лет (3 круга)</t>
  </si>
  <si>
    <t xml:space="preserve">Пегов Дмитрий</t>
  </si>
  <si>
    <t xml:space="preserve">Пермяков Александр</t>
  </si>
  <si>
    <t xml:space="preserve">Есмагмамбетов Артур</t>
  </si>
  <si>
    <t xml:space="preserve">Чиганцев Павел</t>
  </si>
  <si>
    <t xml:space="preserve">Клочков Юрий</t>
  </si>
  <si>
    <t xml:space="preserve">Карпов Антон</t>
  </si>
  <si>
    <t xml:space="preserve">Маренин Дмитрий</t>
  </si>
  <si>
    <t xml:space="preserve">Голубев Михаил</t>
  </si>
  <si>
    <t xml:space="preserve">Пасынов Алексей</t>
  </si>
  <si>
    <t xml:space="preserve">сошел</t>
  </si>
  <si>
    <t xml:space="preserve">Категория юноши 40-54 лет (3 круга)</t>
  </si>
  <si>
    <t xml:space="preserve">Бренинг Евгений</t>
  </si>
  <si>
    <t xml:space="preserve">в/к</t>
  </si>
  <si>
    <t xml:space="preserve">Ябуров Андрей</t>
  </si>
  <si>
    <t xml:space="preserve">Савельев Сергей</t>
  </si>
  <si>
    <t xml:space="preserve">Михайлов Дмитрий</t>
  </si>
  <si>
    <t xml:space="preserve">Категория юноши 55 лет и старше (3 круга)</t>
  </si>
  <si>
    <t xml:space="preserve">Лаптев Александр</t>
  </si>
  <si>
    <t xml:space="preserve">Абсолют среди девушек</t>
  </si>
  <si>
    <t xml:space="preserve">Бойцова Евгения</t>
  </si>
  <si>
    <t xml:space="preserve">Стахеева Наталия</t>
  </si>
  <si>
    <t xml:space="preserve">Абсолют среди юношей</t>
  </si>
  <si>
    <t xml:space="preserve">Есмагамбетов Артур</t>
  </si>
  <si>
    <t xml:space="preserve">Главный Судья ___________________ И.И. Дубовикова</t>
  </si>
  <si>
    <t xml:space="preserve">Велогонка с раздельным стартом и командная гонка "День Победы"</t>
  </si>
  <si>
    <t xml:space="preserve">Стадион Маяк</t>
  </si>
  <si>
    <t xml:space="preserve">Группа участников: юноши 2010 г.р. и младше Дистанция: 1600 м</t>
  </si>
  <si>
    <t xml:space="preserve">Место </t>
  </si>
  <si>
    <r>
      <rPr>
        <sz val="10"/>
        <color rgb="FF000000"/>
        <rFont val="Arial"/>
        <family val="2"/>
        <charset val="204"/>
      </rPr>
      <t xml:space="preserve">Фамилия, </t>
    </r>
    <r>
      <rPr>
        <sz val="8"/>
        <color rgb="FF000000"/>
        <rFont val="Arial"/>
        <family val="2"/>
        <charset val="204"/>
      </rPr>
      <t xml:space="preserve">ИМЯ</t>
    </r>
  </si>
  <si>
    <t xml:space="preserve">Год рождения</t>
  </si>
  <si>
    <t xml:space="preserve">Город</t>
  </si>
  <si>
    <t xml:space="preserve">Результат</t>
  </si>
  <si>
    <t xml:space="preserve">Проигрыш победителю </t>
  </si>
  <si>
    <t xml:space="preserve">Бисеров Яромир</t>
  </si>
  <si>
    <t xml:space="preserve">3:07:20</t>
  </si>
  <si>
    <t xml:space="preserve">Аскаров Дамир</t>
  </si>
  <si>
    <t xml:space="preserve">3:32:02</t>
  </si>
  <si>
    <t xml:space="preserve">Соркин Егор</t>
  </si>
  <si>
    <t xml:space="preserve">3:32:80</t>
  </si>
  <si>
    <t xml:space="preserve">25:60,0</t>
  </si>
  <si>
    <t xml:space="preserve">Суворов Максим</t>
  </si>
  <si>
    <t xml:space="preserve">3:33:20</t>
  </si>
  <si>
    <t xml:space="preserve">Миленин Матвей</t>
  </si>
  <si>
    <t xml:space="preserve">3:44:30</t>
  </si>
  <si>
    <t xml:space="preserve">Ротц Арсений</t>
  </si>
  <si>
    <t xml:space="preserve">3:46:10</t>
  </si>
  <si>
    <t xml:space="preserve">Гладков Дмитрий</t>
  </si>
  <si>
    <t xml:space="preserve">3:52:10</t>
  </si>
  <si>
    <t xml:space="preserve">Журавлев Андрей</t>
  </si>
  <si>
    <t xml:space="preserve">4:00:70</t>
  </si>
  <si>
    <t xml:space="preserve">Мальцев Тимофей </t>
  </si>
  <si>
    <t xml:space="preserve">4:10:80</t>
  </si>
  <si>
    <t xml:space="preserve">Бисеров Владислав</t>
  </si>
  <si>
    <t xml:space="preserve">4:19:60</t>
  </si>
  <si>
    <t xml:space="preserve">Шинкарёв Арсений</t>
  </si>
  <si>
    <t xml:space="preserve">4:22:90</t>
  </si>
  <si>
    <t xml:space="preserve">Жданов Егор</t>
  </si>
  <si>
    <t xml:space="preserve">4:43:01</t>
  </si>
  <si>
    <t xml:space="preserve">Нуруллин Матвей</t>
  </si>
  <si>
    <t xml:space="preserve">4:50:00</t>
  </si>
  <si>
    <t xml:space="preserve">Яуфман Матвей</t>
  </si>
  <si>
    <t xml:space="preserve">4:54:03</t>
  </si>
  <si>
    <t xml:space="preserve">Альдергот Александр</t>
  </si>
  <si>
    <t xml:space="preserve">5:12:80</t>
  </si>
  <si>
    <t xml:space="preserve">Миленин Тимофей</t>
  </si>
  <si>
    <t xml:space="preserve">5:23:90</t>
  </si>
  <si>
    <t xml:space="preserve">Федосеев Арсений</t>
  </si>
  <si>
    <t xml:space="preserve">н/с</t>
  </si>
  <si>
    <t xml:space="preserve">Сатеев Степан </t>
  </si>
  <si>
    <t xml:space="preserve">сход с дист.</t>
  </si>
  <si>
    <t xml:space="preserve">Группа участников: юноши 2008-2009 г.р. Дистанция: 1600 м</t>
  </si>
  <si>
    <t xml:space="preserve">Альдергот Кирилл</t>
  </si>
  <si>
    <t xml:space="preserve">3:00:20</t>
  </si>
  <si>
    <t xml:space="preserve">Акимов Игорь</t>
  </si>
  <si>
    <t xml:space="preserve">3:11:90</t>
  </si>
  <si>
    <t xml:space="preserve">Ткаченко Степан</t>
  </si>
  <si>
    <t xml:space="preserve">3:26:20</t>
  </si>
  <si>
    <t xml:space="preserve">Мякин Даниил</t>
  </si>
  <si>
    <t xml:space="preserve">3:30:40</t>
  </si>
  <si>
    <t xml:space="preserve">Созин Тимофей</t>
  </si>
  <si>
    <t xml:space="preserve">3:33:40</t>
  </si>
  <si>
    <t xml:space="preserve">Ягдаров Александр</t>
  </si>
  <si>
    <t xml:space="preserve">3:34:00</t>
  </si>
  <si>
    <t xml:space="preserve">Кириллов Илья</t>
  </si>
  <si>
    <t xml:space="preserve">3:35:10</t>
  </si>
  <si>
    <t xml:space="preserve">Боровиков Тимофей</t>
  </si>
  <si>
    <t xml:space="preserve">3:55:20</t>
  </si>
  <si>
    <t xml:space="preserve">Федосеев Артём</t>
  </si>
  <si>
    <t xml:space="preserve">4:12:06</t>
  </si>
  <si>
    <t xml:space="preserve">Группа участников: юноши 2006-2007 г.р. Дистанция: 1600 м</t>
  </si>
  <si>
    <t xml:space="preserve">№ п/п</t>
  </si>
  <si>
    <t xml:space="preserve">ФИО </t>
  </si>
  <si>
    <t xml:space="preserve">год рождения</t>
  </si>
  <si>
    <t xml:space="preserve">результат</t>
  </si>
  <si>
    <t xml:space="preserve">Бисеров Горислав</t>
  </si>
  <si>
    <t xml:space="preserve">2:44:10</t>
  </si>
  <si>
    <t xml:space="preserve">Бондаренко Тимофей</t>
  </si>
  <si>
    <t xml:space="preserve">2:46:90</t>
  </si>
  <si>
    <t xml:space="preserve">Ротц Михайл</t>
  </si>
  <si>
    <t xml:space="preserve">3:06:50</t>
  </si>
  <si>
    <t xml:space="preserve">Бидонько Борис</t>
  </si>
  <si>
    <t xml:space="preserve">2007 </t>
  </si>
  <si>
    <t xml:space="preserve">3:21:90</t>
  </si>
  <si>
    <t xml:space="preserve">Группа участников: юноши 2004-2005 г.р. Дистанция: 3200 м</t>
  </si>
  <si>
    <t xml:space="preserve">5:35:10</t>
  </si>
  <si>
    <t xml:space="preserve">Боровиков Семён</t>
  </si>
  <si>
    <t xml:space="preserve">6:26:30</t>
  </si>
  <si>
    <t xml:space="preserve">Группа участников: мужчины 1993-2003 г.р. Дистанция: 3200 м</t>
  </si>
  <si>
    <t xml:space="preserve">Прощенко Эдуард  </t>
  </si>
  <si>
    <t xml:space="preserve">6:21:60</t>
  </si>
  <si>
    <t xml:space="preserve">Решетняк Артем</t>
  </si>
  <si>
    <t xml:space="preserve">Группа участников: мужчины 1983-1992 г.р. Дистанция: 3200 м</t>
  </si>
  <si>
    <t xml:space="preserve">Полуян Андрей</t>
  </si>
  <si>
    <t xml:space="preserve">4:35:40</t>
  </si>
  <si>
    <t xml:space="preserve">Александров Павел</t>
  </si>
  <si>
    <t xml:space="preserve">4:50:70</t>
  </si>
  <si>
    <t xml:space="preserve">Пютсеп Иван</t>
  </si>
  <si>
    <t xml:space="preserve">4:54:40</t>
  </si>
  <si>
    <t xml:space="preserve">Подковыров Евгений</t>
  </si>
  <si>
    <t xml:space="preserve">4:55:20</t>
  </si>
  <si>
    <t xml:space="preserve">Шнейдер Александр </t>
  </si>
  <si>
    <t xml:space="preserve">5:27:30</t>
  </si>
  <si>
    <t xml:space="preserve">Мальцев Иван</t>
  </si>
  <si>
    <t xml:space="preserve">Группа участников: мужчины 1973-1982 г.р. Дистанция: 3200м</t>
  </si>
  <si>
    <t xml:space="preserve">5:13:50</t>
  </si>
  <si>
    <t xml:space="preserve">Группа участников: мужчины 1963-1972 г.р. Дистанция: 3200м</t>
  </si>
  <si>
    <t xml:space="preserve">5:50:05</t>
  </si>
  <si>
    <t xml:space="preserve">Группа участников: 1962 г.р.  и старше Дистанция: 3200м</t>
  </si>
  <si>
    <t xml:space="preserve">Пенигжанин Валерий</t>
  </si>
  <si>
    <t xml:space="preserve">5:25:20</t>
  </si>
  <si>
    <t xml:space="preserve">Ловков Константин</t>
  </si>
  <si>
    <t xml:space="preserve">5:32:07</t>
  </si>
  <si>
    <t xml:space="preserve">Брагин Анатолий</t>
  </si>
  <si>
    <t xml:space="preserve">5:32:90</t>
  </si>
  <si>
    <t xml:space="preserve">Трофименко Игорь </t>
  </si>
  <si>
    <t xml:space="preserve">5:53:60</t>
  </si>
  <si>
    <t xml:space="preserve">Группа участников: девушки 2010 г.р. и младше Дистанция: 1600 м</t>
  </si>
  <si>
    <t xml:space="preserve">Асельбор Анна </t>
  </si>
  <si>
    <t xml:space="preserve">3:33:00</t>
  </si>
  <si>
    <t xml:space="preserve">Степанова Елизавета</t>
  </si>
  <si>
    <t xml:space="preserve">Джафарова Полина</t>
  </si>
  <si>
    <t xml:space="preserve">Трошина Валерия</t>
  </si>
  <si>
    <t xml:space="preserve">Попкова Соня</t>
  </si>
  <si>
    <t xml:space="preserve">Ягдарова Арина</t>
  </si>
  <si>
    <t xml:space="preserve">Абдрахманова Алсу </t>
  </si>
  <si>
    <t xml:space="preserve">Смирнова Ирина</t>
  </si>
  <si>
    <t xml:space="preserve">Щенкина Мария</t>
  </si>
  <si>
    <t xml:space="preserve">Пазникова Рита</t>
  </si>
  <si>
    <t xml:space="preserve">Никулина София</t>
  </si>
  <si>
    <t xml:space="preserve">Григорьева Валерия</t>
  </si>
  <si>
    <t xml:space="preserve">Группа участников: девушки 2008-2009 г.р. Дистанция: 1600 м</t>
  </si>
  <si>
    <t xml:space="preserve">Бондаренко Анастасия</t>
  </si>
  <si>
    <t xml:space="preserve">Энгельс Виталина</t>
  </si>
  <si>
    <t xml:space="preserve">Евстигнеева Ксения</t>
  </si>
  <si>
    <t xml:space="preserve">Латипова Карина </t>
  </si>
  <si>
    <t xml:space="preserve">Шаяхметова Александра</t>
  </si>
  <si>
    <t xml:space="preserve">3:37:02</t>
  </si>
  <si>
    <t xml:space="preserve">Ташкина Анастасия</t>
  </si>
  <si>
    <t xml:space="preserve">Иванникова Вероника</t>
  </si>
  <si>
    <t xml:space="preserve">Маликова Диана</t>
  </si>
  <si>
    <t xml:space="preserve">3:53:01</t>
  </si>
  <si>
    <t xml:space="preserve">Бессонова Ксения</t>
  </si>
  <si>
    <t xml:space="preserve">Поздеева Дарья</t>
  </si>
  <si>
    <t xml:space="preserve">Самойлова Станислава</t>
  </si>
  <si>
    <t xml:space="preserve">Группа участников: девушки 2006-2007 г.р. Дистанция: 3200м</t>
  </si>
  <si>
    <t xml:space="preserve">Макарова Ксения</t>
  </si>
  <si>
    <t xml:space="preserve">Глухова Дарья</t>
  </si>
  <si>
    <t xml:space="preserve">Группа участников: девушки 2004-2005 г.р. Дистанция: 1600м</t>
  </si>
  <si>
    <t xml:space="preserve">Башенева Елена</t>
  </si>
  <si>
    <t xml:space="preserve">Группа участников: женщины 1993-2003 г.р. Дистанция: 1600м</t>
  </si>
  <si>
    <t xml:space="preserve">Группа участников: женщины 1983-1992 г.р. Дистанция: 1600м</t>
  </si>
  <si>
    <t xml:space="preserve">Миленина Анна</t>
  </si>
  <si>
    <t xml:space="preserve">Мальцева Анна</t>
  </si>
  <si>
    <t xml:space="preserve">Группа участников:  женщины 1973-1982 г.р. Дистанция: 1600м</t>
  </si>
  <si>
    <t xml:space="preserve">Васюкова Наталия</t>
  </si>
  <si>
    <t xml:space="preserve">4:16:80</t>
  </si>
  <si>
    <t xml:space="preserve">Группа участников: женщины 1963-1972 г.р. Дистанция: 1600м</t>
  </si>
  <si>
    <t xml:space="preserve">Группа участников: женщины 1958-1962 г.р. Дистанция: 1600м</t>
  </si>
  <si>
    <t xml:space="preserve">девушки</t>
  </si>
  <si>
    <t xml:space="preserve">2006 года рождения и младше дистанция</t>
  </si>
  <si>
    <t xml:space="preserve">1600 м</t>
  </si>
  <si>
    <t xml:space="preserve">город</t>
  </si>
  <si>
    <t xml:space="preserve">место</t>
  </si>
  <si>
    <t xml:space="preserve">юноши</t>
  </si>
  <si>
    <t xml:space="preserve">женщины</t>
  </si>
  <si>
    <t xml:space="preserve">2005 года рождения и старше дистанция</t>
  </si>
  <si>
    <t xml:space="preserve">мужчины</t>
  </si>
  <si>
    <t xml:space="preserve">3200 м</t>
  </si>
  <si>
    <t xml:space="preserve">Командная гонка</t>
  </si>
  <si>
    <t xml:space="preserve">4000м</t>
  </si>
  <si>
    <t xml:space="preserve">Шнейдер Александр</t>
  </si>
  <si>
    <t xml:space="preserve">Гл.Судья </t>
  </si>
  <si>
    <t xml:space="preserve">Попова А.Е.</t>
  </si>
  <si>
    <t xml:space="preserve">Протокол результатов</t>
  </si>
  <si>
    <t xml:space="preserve">Межмуниципальные соревнования по шоссейной велогонке "Колесо Уральских гор" в зачет Кубка Северных городов "Лето-2022"</t>
  </si>
  <si>
    <t xml:space="preserve">Место проведения:</t>
  </si>
  <si>
    <t xml:space="preserve">автодорога Карпинск-посёлок Сосновка</t>
  </si>
  <si>
    <r>
      <rPr>
        <sz val="10"/>
        <rFont val="Arial"/>
        <family val="2"/>
        <charset val="204"/>
      </rPr>
      <t xml:space="preserve">Темпер, возд. в конце гонки:    </t>
    </r>
    <r>
      <rPr>
        <b val="true"/>
        <sz val="10"/>
        <rFont val="Arial"/>
        <family val="2"/>
        <charset val="204"/>
      </rPr>
      <t xml:space="preserve">12°С</t>
    </r>
  </si>
  <si>
    <t xml:space="preserve">28 мая 2022 года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10км. девушки 2004-2005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10км. </t>
    </r>
    <r>
      <rPr>
        <sz val="10"/>
        <rFont val="Arial"/>
        <family val="2"/>
        <charset val="204"/>
      </rPr>
      <t xml:space="preserve">Стиль:</t>
    </r>
  </si>
  <si>
    <t xml:space="preserve">Старт №</t>
  </si>
  <si>
    <t xml:space="preserve">Фамилия, имя</t>
  </si>
  <si>
    <t xml:space="preserve">Год рожд</t>
  </si>
  <si>
    <t xml:space="preserve">Республика, область, город, спортклуб</t>
  </si>
  <si>
    <t xml:space="preserve">Проигрыш победи телю</t>
  </si>
  <si>
    <t xml:space="preserve">Павлюкова Полина</t>
  </si>
  <si>
    <t xml:space="preserve">Краснотурьинск СШОР</t>
  </si>
  <si>
    <t xml:space="preserve">00:20:41,16</t>
  </si>
  <si>
    <t xml:space="preserve">00:00:00,00</t>
  </si>
  <si>
    <t xml:space="preserve">Башенёва Елена</t>
  </si>
  <si>
    <t xml:space="preserve">Карпинск ДЮСШ</t>
  </si>
  <si>
    <t xml:space="preserve">00:22:54,67</t>
  </si>
  <si>
    <t xml:space="preserve">+00:02:13,51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5км. девушки 2010-2014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Асельбор Анна</t>
  </si>
  <si>
    <t xml:space="preserve">00:12:19,47</t>
  </si>
  <si>
    <t xml:space="preserve">00:13:07,56</t>
  </si>
  <si>
    <t xml:space="preserve">+00:00:48,09</t>
  </si>
  <si>
    <t xml:space="preserve">Устинова Ксения</t>
  </si>
  <si>
    <t xml:space="preserve">00:14:02,74</t>
  </si>
  <si>
    <t xml:space="preserve">+00:01:43,27</t>
  </si>
  <si>
    <t xml:space="preserve">00:14:03,95</t>
  </si>
  <si>
    <t xml:space="preserve">+00:01:44,48</t>
  </si>
  <si>
    <t xml:space="preserve">00:15:04,10</t>
  </si>
  <si>
    <t xml:space="preserve">+00:02:44,63</t>
  </si>
  <si>
    <t xml:space="preserve">00:15:12,08</t>
  </si>
  <si>
    <t xml:space="preserve">+00:02:52,61</t>
  </si>
  <si>
    <t xml:space="preserve">Абдрахманова Алсу</t>
  </si>
  <si>
    <t xml:space="preserve">00:15:27,19</t>
  </si>
  <si>
    <t xml:space="preserve">+00:03:07,72</t>
  </si>
  <si>
    <t xml:space="preserve">00:15:32,97</t>
  </si>
  <si>
    <t xml:space="preserve">+00:03:13,50</t>
  </si>
  <si>
    <t xml:space="preserve">00:15:48,92</t>
  </si>
  <si>
    <t xml:space="preserve">+00:03:29,45</t>
  </si>
  <si>
    <t xml:space="preserve">00:15:58,86</t>
  </si>
  <si>
    <t xml:space="preserve">+00:03:39,39</t>
  </si>
  <si>
    <t xml:space="preserve">Прыткова Наташа</t>
  </si>
  <si>
    <t xml:space="preserve">00:16:41,22</t>
  </si>
  <si>
    <t xml:space="preserve">+00:04:21,75</t>
  </si>
  <si>
    <t xml:space="preserve">Прыткова Дарья</t>
  </si>
  <si>
    <t xml:space="preserve">Рез. аннул.</t>
  </si>
  <si>
    <t xml:space="preserve">Не старт.</t>
  </si>
  <si>
    <t xml:space="preserve">Кашина Карина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5км. девушки 2008-2009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Наумова Полина</t>
  </si>
  <si>
    <t xml:space="preserve">00:10:58,99</t>
  </si>
  <si>
    <t xml:space="preserve">00:11:03,67</t>
  </si>
  <si>
    <t xml:space="preserve">+00:00:04,68</t>
  </si>
  <si>
    <t xml:space="preserve">Латипова Карина</t>
  </si>
  <si>
    <t xml:space="preserve">00:11:18,61</t>
  </si>
  <si>
    <t xml:space="preserve">+00:00:19,62</t>
  </si>
  <si>
    <t xml:space="preserve">00:11:46,70</t>
  </si>
  <si>
    <t xml:space="preserve">+00:00:47,71</t>
  </si>
  <si>
    <t xml:space="preserve">00:12:02,18</t>
  </si>
  <si>
    <t xml:space="preserve">+00:01:03,19</t>
  </si>
  <si>
    <t xml:space="preserve">00:12:15,79</t>
  </si>
  <si>
    <t xml:space="preserve">+00:01:16,80</t>
  </si>
  <si>
    <t xml:space="preserve">00:12:17,57</t>
  </si>
  <si>
    <t xml:space="preserve">+00:01:18,58</t>
  </si>
  <si>
    <t xml:space="preserve">00:12:37,45</t>
  </si>
  <si>
    <t xml:space="preserve">+00:01:38,46</t>
  </si>
  <si>
    <t xml:space="preserve">00:13:51,25</t>
  </si>
  <si>
    <t xml:space="preserve">+00:02:52,26</t>
  </si>
  <si>
    <t xml:space="preserve">00:14:21,26</t>
  </si>
  <si>
    <t xml:space="preserve">+00:03:22,27</t>
  </si>
  <si>
    <t xml:space="preserve">Коваль Вероника</t>
  </si>
  <si>
    <t xml:space="preserve">Миронова Екатерина</t>
  </si>
  <si>
    <t xml:space="preserve">Абдрахманова Айша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10км. женщины 1983-1992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10км. </t>
    </r>
    <r>
      <rPr>
        <sz val="10"/>
        <rFont val="Arial"/>
        <family val="2"/>
        <charset val="204"/>
      </rPr>
      <t xml:space="preserve">Стиль:</t>
    </r>
  </si>
  <si>
    <t xml:space="preserve">Казанцева Наталья</t>
  </si>
  <si>
    <t xml:space="preserve">00:18:02,33</t>
  </si>
  <si>
    <t xml:space="preserve">Шевегева Анастасия</t>
  </si>
  <si>
    <t xml:space="preserve">00:26:49,21</t>
  </si>
  <si>
    <t xml:space="preserve">+00:08:46,88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5км. женщины 1973-1982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Мес ТО</t>
  </si>
  <si>
    <t xml:space="preserve">Зтарт №</t>
  </si>
  <si>
    <t xml:space="preserve">Шупиченко Анна</t>
  </si>
  <si>
    <t xml:space="preserve">00:10:17,55</t>
  </si>
  <si>
    <t xml:space="preserve">Богданова Инна</t>
  </si>
  <si>
    <t xml:space="preserve">00:10:49,45</t>
  </si>
  <si>
    <t xml:space="preserve">+00:00:31,90</t>
  </si>
  <si>
    <t xml:space="preserve">00:13:08,71</t>
  </si>
  <si>
    <t xml:space="preserve">+00:02:51,16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10км. юноши 200б-2007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10км. </t>
    </r>
    <r>
      <rPr>
        <sz val="10"/>
        <rFont val="Arial"/>
        <family val="2"/>
        <charset val="204"/>
      </rPr>
      <t xml:space="preserve">Стиль:</t>
    </r>
  </si>
  <si>
    <t xml:space="preserve">Горбунов Кирилл</t>
  </si>
  <si>
    <t xml:space="preserve">00:18:55,93</t>
  </si>
  <si>
    <t xml:space="preserve">00:19:01,84</t>
  </si>
  <si>
    <t xml:space="preserve">+00:00:05,91</t>
  </si>
  <si>
    <t xml:space="preserve">00:19:55,51</t>
  </si>
  <si>
    <t xml:space="preserve">+00:00:59,58</t>
  </si>
  <si>
    <t xml:space="preserve">00:22:51,12</t>
  </si>
  <si>
    <t xml:space="preserve">+00:03:55,19</t>
  </si>
  <si>
    <t xml:space="preserve">Кошкин Роман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10км. юноши 2004-2005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10км. </t>
    </r>
    <r>
      <rPr>
        <sz val="10"/>
        <rFont val="Arial"/>
        <family val="2"/>
        <charset val="204"/>
      </rPr>
      <t xml:space="preserve">Стиль:</t>
    </r>
  </si>
  <si>
    <t xml:space="preserve">Кудрявцев Денис</t>
  </si>
  <si>
    <t xml:space="preserve">00:20:05,80</t>
  </si>
  <si>
    <t xml:space="preserve">00:21:20,85</t>
  </si>
  <si>
    <t xml:space="preserve">+00:01:15,05</t>
  </si>
  <si>
    <t xml:space="preserve">Манвейлер Максим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20км. мужчины 1993-2003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20км. </t>
    </r>
    <r>
      <rPr>
        <sz val="10"/>
        <rFont val="Arial"/>
        <family val="2"/>
        <charset val="204"/>
      </rPr>
      <t xml:space="preserve">Стиль:</t>
    </r>
  </si>
  <si>
    <t xml:space="preserve">Прощенко Эдуард</t>
  </si>
  <si>
    <t xml:space="preserve">00:42:16,14</t>
  </si>
  <si>
    <t xml:space="preserve">Бердников Арсений</t>
  </si>
  <si>
    <t xml:space="preserve">Волчанок</t>
  </si>
  <si>
    <t xml:space="preserve">Калашов Максим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5км. юноши 2008-2009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Ищенко Евгений</t>
  </si>
  <si>
    <t xml:space="preserve">00:10:18,30</t>
  </si>
  <si>
    <t xml:space="preserve">00:10:32,34</t>
  </si>
  <si>
    <t xml:space="preserve">+00:00:14,04</t>
  </si>
  <si>
    <t xml:space="preserve">00:10:37,21</t>
  </si>
  <si>
    <t xml:space="preserve">+00:00:18,91</t>
  </si>
  <si>
    <t xml:space="preserve">00:11:46,28</t>
  </si>
  <si>
    <t xml:space="preserve">+00:01:27,98</t>
  </si>
  <si>
    <t xml:space="preserve">Бадакшанов Егор</t>
  </si>
  <si>
    <t xml:space="preserve">00:11:59,16</t>
  </si>
  <si>
    <t xml:space="preserve">+00:01:40,86</t>
  </si>
  <si>
    <t xml:space="preserve">00:12:37,09</t>
  </si>
  <si>
    <t xml:space="preserve">+00:02:18,79</t>
  </si>
  <si>
    <t xml:space="preserve">00:12:49,96</t>
  </si>
  <si>
    <t xml:space="preserve">+00:02:31,66</t>
  </si>
  <si>
    <t xml:space="preserve">00:12:50,19</t>
  </si>
  <si>
    <t xml:space="preserve">+00:02:31,89</t>
  </si>
  <si>
    <t xml:space="preserve">00:14:06,56</t>
  </si>
  <si>
    <t xml:space="preserve">+00:03:48,26</t>
  </si>
  <si>
    <t xml:space="preserve">Воробьев Никита</t>
  </si>
  <si>
    <t xml:space="preserve">Шефнер Егор</t>
  </si>
  <si>
    <t xml:space="preserve">Проскурин Даниил</t>
  </si>
  <si>
    <t xml:space="preserve">Бетехтин Марк</t>
  </si>
  <si>
    <r>
      <rPr>
        <sz val="10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5км. юноши 2010-2014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00:10:28,53</t>
  </si>
  <si>
    <t xml:space="preserve">Сулик Илья</t>
  </si>
  <si>
    <t xml:space="preserve">00:11:22,13</t>
  </si>
  <si>
    <t xml:space="preserve">+00:00:53,60</t>
  </si>
  <si>
    <t xml:space="preserve">00:12:14,29</t>
  </si>
  <si>
    <t xml:space="preserve">+00:01:45,76</t>
  </si>
  <si>
    <t xml:space="preserve">00:12:43,70</t>
  </si>
  <si>
    <t xml:space="preserve">+00:02:15,17</t>
  </si>
  <si>
    <t xml:space="preserve">00:13:02,86</t>
  </si>
  <si>
    <t xml:space="preserve">+00:02:34,33</t>
  </si>
  <si>
    <t xml:space="preserve">00:13:26,46</t>
  </si>
  <si>
    <t xml:space="preserve">+00:02:57,93</t>
  </si>
  <si>
    <t xml:space="preserve">00:13:36,27</t>
  </si>
  <si>
    <t xml:space="preserve">+00:03:07,74</t>
  </si>
  <si>
    <t xml:space="preserve">00:13:40,98</t>
  </si>
  <si>
    <t xml:space="preserve">+00:03:12,45</t>
  </si>
  <si>
    <t xml:space="preserve">Вешев Егор</t>
  </si>
  <si>
    <t xml:space="preserve">00:13:41,88</t>
  </si>
  <si>
    <t xml:space="preserve">+00:03:13,35</t>
  </si>
  <si>
    <t xml:space="preserve">00:14:24,48</t>
  </si>
  <si>
    <t xml:space="preserve">+00:03:55,95</t>
  </si>
  <si>
    <t xml:space="preserve">00:15:32,85</t>
  </si>
  <si>
    <t xml:space="preserve">+00:05:04,32</t>
  </si>
  <si>
    <t xml:space="preserve">00:16:02,54</t>
  </si>
  <si>
    <t xml:space="preserve">+00:05:34,01</t>
  </si>
  <si>
    <t xml:space="preserve">00:16:31,58</t>
  </si>
  <si>
    <t xml:space="preserve">+00:06:03,05</t>
  </si>
  <si>
    <t xml:space="preserve">00:16:47,61</t>
  </si>
  <si>
    <t xml:space="preserve">+00:06:19,08</t>
  </si>
  <si>
    <t xml:space="preserve">Асельбор Александр</t>
  </si>
  <si>
    <t xml:space="preserve">00:17:02,18</t>
  </si>
  <si>
    <t xml:space="preserve">+00:06:33,65</t>
  </si>
  <si>
    <t xml:space="preserve">Акимов Александр</t>
  </si>
  <si>
    <t xml:space="preserve">00:17:33,92</t>
  </si>
  <si>
    <t xml:space="preserve">+00:07:05,39</t>
  </si>
  <si>
    <t xml:space="preserve">Пономарев Денис</t>
  </si>
  <si>
    <t xml:space="preserve">00:19:02,68</t>
  </si>
  <si>
    <t xml:space="preserve">+00:08:34,15</t>
  </si>
  <si>
    <t xml:space="preserve">Коротаев Андрей</t>
  </si>
  <si>
    <t xml:space="preserve">Попков Ярослав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20км. мужчины 1983-1992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20км. </t>
    </r>
    <r>
      <rPr>
        <sz val="10"/>
        <rFont val="Arial"/>
        <family val="2"/>
        <charset val="204"/>
      </rPr>
      <t xml:space="preserve">Стиль:</t>
    </r>
  </si>
  <si>
    <t xml:space="preserve">00:28:42,93</t>
  </si>
  <si>
    <t xml:space="preserve">Кудрявцев Дмитрий</t>
  </si>
  <si>
    <t xml:space="preserve">00:30:16,13</t>
  </si>
  <si>
    <t xml:space="preserve">+00:01:33,20</t>
  </si>
  <si>
    <t xml:space="preserve">00:30:29,63</t>
  </si>
  <si>
    <t xml:space="preserve">+00:01:46,70</t>
  </si>
  <si>
    <t xml:space="preserve">00:30:29,83</t>
  </si>
  <si>
    <t xml:space="preserve">+00:01:46,90</t>
  </si>
  <si>
    <t xml:space="preserve">00:30:46,87</t>
  </si>
  <si>
    <t xml:space="preserve">+00:02:03,94</t>
  </si>
  <si>
    <t xml:space="preserve">Шешегов Дмитрий</t>
  </si>
  <si>
    <t xml:space="preserve">00:35:57,61</t>
  </si>
  <si>
    <t xml:space="preserve">+00:07:14,68</t>
  </si>
  <si>
    <t xml:space="preserve">Самойлов Андрей</t>
  </si>
  <si>
    <t xml:space="preserve">00:45:14,97</t>
  </si>
  <si>
    <t xml:space="preserve">+00:16:32,04</t>
  </si>
  <si>
    <t xml:space="preserve">Косинцев Антон</t>
  </si>
  <si>
    <t xml:space="preserve">00:56:08,39</t>
  </si>
  <si>
    <t xml:space="preserve">+00:27:25,46</t>
  </si>
  <si>
    <t xml:space="preserve">Уваров Андрей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10км. мужчины 1962-1940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10км. </t>
    </r>
    <r>
      <rPr>
        <sz val="10"/>
        <rFont val="Arial"/>
        <family val="2"/>
        <charset val="204"/>
      </rPr>
      <t xml:space="preserve">Стиль:</t>
    </r>
  </si>
  <si>
    <t xml:space="preserve">00:16:51,88</t>
  </si>
  <si>
    <t xml:space="preserve">00:17:37,60</t>
  </si>
  <si>
    <t xml:space="preserve">+00:00:45,72</t>
  </si>
  <si>
    <t xml:space="preserve">Трофименко Игорь</t>
  </si>
  <si>
    <t xml:space="preserve">00:18:04,68</t>
  </si>
  <si>
    <t xml:space="preserve">+00:01:12,80</t>
  </si>
  <si>
    <t xml:space="preserve">00:18:33,25</t>
  </si>
  <si>
    <t xml:space="preserve">+00:01:41,37</t>
  </si>
  <si>
    <t xml:space="preserve">Моисеев Анатолий</t>
  </si>
  <si>
    <t xml:space="preserve">Карпинск СОК</t>
  </si>
  <si>
    <t xml:space="preserve">00:20:08,07</t>
  </si>
  <si>
    <t xml:space="preserve">+00:03:16,19</t>
  </si>
  <si>
    <t xml:space="preserve">Волков Алексей</t>
  </si>
  <si>
    <t xml:space="preserve">Лесной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20км. мужчины 1963-1972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20км. </t>
    </r>
    <r>
      <rPr>
        <sz val="10"/>
        <rFont val="Arial"/>
        <family val="2"/>
        <charset val="204"/>
      </rPr>
      <t xml:space="preserve">Стиль:</t>
    </r>
  </si>
  <si>
    <t xml:space="preserve">00:36:48,61</t>
  </si>
  <si>
    <t xml:space="preserve">Хайрулин Михкил</t>
  </si>
  <si>
    <t xml:space="preserve">00:44:50,29</t>
  </si>
  <si>
    <t xml:space="preserve">+00:08:01,68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20км. мужчины 1973-1982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20км. </t>
    </r>
    <r>
      <rPr>
        <sz val="10"/>
        <rFont val="Arial"/>
        <family val="2"/>
        <charset val="204"/>
      </rPr>
      <t xml:space="preserve">Стиль:</t>
    </r>
  </si>
  <si>
    <t xml:space="preserve">Хузин Андрей</t>
  </si>
  <si>
    <t xml:space="preserve">00:29:50,78</t>
  </si>
  <si>
    <t xml:space="preserve">Манвейлер Константин</t>
  </si>
  <si>
    <t xml:space="preserve">00:31:57,00</t>
  </si>
  <si>
    <t xml:space="preserve">+00:02:06,22</t>
  </si>
  <si>
    <t xml:space="preserve">00:35:24,71</t>
  </si>
  <si>
    <t xml:space="preserve">+00:05:33,93</t>
  </si>
  <si>
    <t xml:space="preserve">Кашкин Андрей</t>
  </si>
  <si>
    <t xml:space="preserve">00:37:58,46</t>
  </si>
  <si>
    <t xml:space="preserve">+00:08:07,68</t>
  </si>
  <si>
    <t xml:space="preserve">Балабанов Георгий</t>
  </si>
  <si>
    <t xml:space="preserve">00:44:20,47</t>
  </si>
  <si>
    <t xml:space="preserve">+00:14:29,69</t>
  </si>
  <si>
    <r>
      <rPr>
        <sz val="10"/>
        <rFont val="Arial"/>
        <family val="2"/>
        <charset val="204"/>
      </rPr>
      <t xml:space="preserve">Группа участников:    </t>
    </r>
    <r>
      <rPr>
        <b val="true"/>
        <sz val="10"/>
        <rFont val="Arial"/>
        <family val="2"/>
        <charset val="204"/>
      </rPr>
      <t xml:space="preserve">5км. девушки 2006-2007г.р.    </t>
    </r>
    <r>
      <rPr>
        <sz val="10"/>
        <rFont val="Arial"/>
        <family val="2"/>
        <charset val="204"/>
      </rPr>
      <t xml:space="preserve">Дистанция:    </t>
    </r>
    <r>
      <rPr>
        <b val="true"/>
        <sz val="10"/>
        <rFont val="Arial"/>
        <family val="2"/>
        <charset val="204"/>
      </rPr>
      <t xml:space="preserve">5км.    </t>
    </r>
    <r>
      <rPr>
        <sz val="10"/>
        <rFont val="Arial"/>
        <family val="2"/>
        <charset val="204"/>
      </rPr>
      <t xml:space="preserve">Стиль:</t>
    </r>
  </si>
  <si>
    <t xml:space="preserve">Цумарова Валерия</t>
  </si>
  <si>
    <t xml:space="preserve">00:10:16,56</t>
  </si>
  <si>
    <t xml:space="preserve">00:10:24,84</t>
  </si>
  <si>
    <t xml:space="preserve">+00:00:08,28</t>
  </si>
  <si>
    <t xml:space="preserve">Есаулкова Альвина</t>
  </si>
  <si>
    <t xml:space="preserve">00:10:29,55</t>
  </si>
  <si>
    <t xml:space="preserve">+00:00:12,99</t>
  </si>
  <si>
    <t xml:space="preserve">00:10:59,63</t>
  </si>
  <si>
    <t xml:space="preserve">+00:00:43,07</t>
  </si>
  <si>
    <t xml:space="preserve">Устинова Милана</t>
  </si>
  <si>
    <t xml:space="preserve">00:11:45,07</t>
  </si>
  <si>
    <t xml:space="preserve">+00:01:28,51</t>
  </si>
  <si>
    <t xml:space="preserve">Машковцева Виктория</t>
  </si>
  <si>
    <t xml:space="preserve">00:11:46,74</t>
  </si>
  <si>
    <t xml:space="preserve">+00:01:30,18</t>
  </si>
  <si>
    <t xml:space="preserve">Устинова Екатерина</t>
  </si>
  <si>
    <t xml:space="preserve">00:13:55,15</t>
  </si>
  <si>
    <t xml:space="preserve">+00:03:38,59</t>
  </si>
  <si>
    <t xml:space="preserve">Стадион Маяк, Краснотурьинск</t>
  </si>
  <si>
    <t xml:space="preserve">"Гладкий Бег ", Кубок Северных городов "Лето - 2022" III этап</t>
  </si>
  <si>
    <t xml:space="preserve">12 июня 2022</t>
  </si>
  <si>
    <t xml:space="preserve">Группа участников: Девочки 2010 г.р. и младше Дистанция: 800 м</t>
  </si>
  <si>
    <t xml:space="preserve">Тугушева Соня</t>
  </si>
  <si>
    <t xml:space="preserve">2.43,0</t>
  </si>
  <si>
    <t xml:space="preserve">2.43,7</t>
  </si>
  <si>
    <t xml:space="preserve">Белявина Таисия </t>
  </si>
  <si>
    <t xml:space="preserve">2.59,0</t>
  </si>
  <si>
    <t xml:space="preserve">Топоркова Соня</t>
  </si>
  <si>
    <t xml:space="preserve">3.00,1</t>
  </si>
  <si>
    <t xml:space="preserve">3.00,2</t>
  </si>
  <si>
    <t xml:space="preserve">Дмитриева Ирина</t>
  </si>
  <si>
    <t xml:space="preserve">3.02,0</t>
  </si>
  <si>
    <t xml:space="preserve">Попельчик Анна </t>
  </si>
  <si>
    <t xml:space="preserve">3.02,8</t>
  </si>
  <si>
    <t xml:space="preserve">Ларькова Полина</t>
  </si>
  <si>
    <t xml:space="preserve">3.05,4</t>
  </si>
  <si>
    <t xml:space="preserve">3.06,0</t>
  </si>
  <si>
    <t xml:space="preserve">Пешкина Ева</t>
  </si>
  <si>
    <t xml:space="preserve">3.10,0</t>
  </si>
  <si>
    <t xml:space="preserve">Соловьева Кристина </t>
  </si>
  <si>
    <t xml:space="preserve">3.11,0</t>
  </si>
  <si>
    <t xml:space="preserve">Сытая Анна </t>
  </si>
  <si>
    <t xml:space="preserve">3.19,0</t>
  </si>
  <si>
    <t xml:space="preserve">Трошина Лера</t>
  </si>
  <si>
    <t xml:space="preserve">3.22,8</t>
  </si>
  <si>
    <t xml:space="preserve">Бойцова Даша</t>
  </si>
  <si>
    <t xml:space="preserve">3.27,0</t>
  </si>
  <si>
    <t xml:space="preserve">Кузьмина Кира</t>
  </si>
  <si>
    <t xml:space="preserve">3.28,2</t>
  </si>
  <si>
    <t xml:space="preserve">3.30,5</t>
  </si>
  <si>
    <t xml:space="preserve">Низамова Алиса</t>
  </si>
  <si>
    <t xml:space="preserve">3.33,0</t>
  </si>
  <si>
    <t xml:space="preserve">3.34,0</t>
  </si>
  <si>
    <t xml:space="preserve">3.34,5</t>
  </si>
  <si>
    <t xml:space="preserve">Ташкина Екатерина</t>
  </si>
  <si>
    <t xml:space="preserve">3.35,0</t>
  </si>
  <si>
    <t xml:space="preserve">3.36,5</t>
  </si>
  <si>
    <t xml:space="preserve">Венкова Полина</t>
  </si>
  <si>
    <t xml:space="preserve">3.39,8</t>
  </si>
  <si>
    <t xml:space="preserve">Щупова Алина</t>
  </si>
  <si>
    <t xml:space="preserve">3.45,0</t>
  </si>
  <si>
    <t xml:space="preserve">4.17,1</t>
  </si>
  <si>
    <t xml:space="preserve">Рахимова Малика</t>
  </si>
  <si>
    <t xml:space="preserve">4.18,5</t>
  </si>
  <si>
    <t xml:space="preserve">4.19,7</t>
  </si>
  <si>
    <t xml:space="preserve">Калугина Маргарита</t>
  </si>
  <si>
    <t xml:space="preserve">4.20,5</t>
  </si>
  <si>
    <t xml:space="preserve">Касимова Полина </t>
  </si>
  <si>
    <t xml:space="preserve">4.30,5</t>
  </si>
  <si>
    <t xml:space="preserve">Группа участников: девушки 2008-2009г.р. Дистанция: 800м.</t>
  </si>
  <si>
    <t xml:space="preserve">Город </t>
  </si>
  <si>
    <t xml:space="preserve">Карнаух София </t>
  </si>
  <si>
    <t xml:space="preserve">2.37,6</t>
  </si>
  <si>
    <t xml:space="preserve">Кувалдина Ксения </t>
  </si>
  <si>
    <t xml:space="preserve">2.41,0</t>
  </si>
  <si>
    <t xml:space="preserve">Воронова Александра  </t>
  </si>
  <si>
    <t xml:space="preserve">2.41,1</t>
  </si>
  <si>
    <t xml:space="preserve">Железнова Ангелина </t>
  </si>
  <si>
    <t xml:space="preserve">2.41,6</t>
  </si>
  <si>
    <t xml:space="preserve">Вараксина Александра </t>
  </si>
  <si>
    <t xml:space="preserve">2.44,2</t>
  </si>
  <si>
    <t xml:space="preserve">Селюкова Алина</t>
  </si>
  <si>
    <t xml:space="preserve">2.44,3</t>
  </si>
  <si>
    <t xml:space="preserve">Горбова Златислава</t>
  </si>
  <si>
    <t xml:space="preserve">2.45,5</t>
  </si>
  <si>
    <t xml:space="preserve">2.46,2</t>
  </si>
  <si>
    <t xml:space="preserve">Евдокимова Уля</t>
  </si>
  <si>
    <t xml:space="preserve">2.48,2</t>
  </si>
  <si>
    <t xml:space="preserve">Шулакова Полина</t>
  </si>
  <si>
    <t xml:space="preserve">2.49,5</t>
  </si>
  <si>
    <t xml:space="preserve">Коюшева Анна</t>
  </si>
  <si>
    <t xml:space="preserve">2.52,6</t>
  </si>
  <si>
    <t xml:space="preserve">Ауль София </t>
  </si>
  <si>
    <t xml:space="preserve">2.55,5</t>
  </si>
  <si>
    <t xml:space="preserve">2.57,1</t>
  </si>
  <si>
    <t xml:space="preserve">Зайцева Алина</t>
  </si>
  <si>
    <t xml:space="preserve">2.57,2</t>
  </si>
  <si>
    <t xml:space="preserve">2.58,3</t>
  </si>
  <si>
    <t xml:space="preserve">2.59,6</t>
  </si>
  <si>
    <t xml:space="preserve">Нуждина Яна </t>
  </si>
  <si>
    <t xml:space="preserve">3,02,3</t>
  </si>
  <si>
    <t xml:space="preserve">3.00,7</t>
  </si>
  <si>
    <t xml:space="preserve">Волченко Валерия </t>
  </si>
  <si>
    <t xml:space="preserve">3.01,4</t>
  </si>
  <si>
    <t xml:space="preserve">Касимова Милена </t>
  </si>
  <si>
    <t xml:space="preserve">Налимова Виктория</t>
  </si>
  <si>
    <t xml:space="preserve">3.07,9</t>
  </si>
  <si>
    <t xml:space="preserve">Сухарева Владислава </t>
  </si>
  <si>
    <t xml:space="preserve">3.13.7</t>
  </si>
  <si>
    <t xml:space="preserve">Ложеницына Маргарита </t>
  </si>
  <si>
    <t xml:space="preserve">3.14,6</t>
  </si>
  <si>
    <t xml:space="preserve">3.14,7</t>
  </si>
  <si>
    <t xml:space="preserve">3.18.3</t>
  </si>
  <si>
    <t xml:space="preserve">Куликова Вероника</t>
  </si>
  <si>
    <t xml:space="preserve">3.20,9</t>
  </si>
  <si>
    <t xml:space="preserve">Яговкина Настя </t>
  </si>
  <si>
    <t xml:space="preserve">3.22,5</t>
  </si>
  <si>
    <t xml:space="preserve">Васильева Ксения</t>
  </si>
  <si>
    <t xml:space="preserve">3.24,1</t>
  </si>
  <si>
    <t xml:space="preserve">Пырегова Дарья</t>
  </si>
  <si>
    <t xml:space="preserve">3.26,3</t>
  </si>
  <si>
    <t xml:space="preserve">Жабреева Валерия</t>
  </si>
  <si>
    <t xml:space="preserve">3.33,5</t>
  </si>
  <si>
    <t xml:space="preserve">Рычкова Дарья</t>
  </si>
  <si>
    <t xml:space="preserve">3.57,2</t>
  </si>
  <si>
    <t xml:space="preserve">Группа участников: девушки 2006-2007г.р. Дистанция: 800м.</t>
  </si>
  <si>
    <t xml:space="preserve">2.29,5</t>
  </si>
  <si>
    <t xml:space="preserve">Глухова  Дарья</t>
  </si>
  <si>
    <t xml:space="preserve">Милованова Оля</t>
  </si>
  <si>
    <t xml:space="preserve">2.47,0</t>
  </si>
  <si>
    <t xml:space="preserve">Корякина Аня</t>
  </si>
  <si>
    <t xml:space="preserve">2.48,5</t>
  </si>
  <si>
    <t xml:space="preserve">2.55,2</t>
  </si>
  <si>
    <t xml:space="preserve">Ватлина Дарья</t>
  </si>
  <si>
    <t xml:space="preserve">Резникова Катя </t>
  </si>
  <si>
    <t xml:space="preserve">2.57,9</t>
  </si>
  <si>
    <t xml:space="preserve">Гаврилова Даша</t>
  </si>
  <si>
    <t xml:space="preserve">3.03,0</t>
  </si>
  <si>
    <t xml:space="preserve">Будрина Марина</t>
  </si>
  <si>
    <t xml:space="preserve">Гулова Соня</t>
  </si>
  <si>
    <t xml:space="preserve">3.05,6</t>
  </si>
  <si>
    <t xml:space="preserve">Французкая Виктория</t>
  </si>
  <si>
    <t xml:space="preserve">3.29,2</t>
  </si>
  <si>
    <t xml:space="preserve">Группа участников: девушки 2004-2005г.р. Дистанция: 800 м.</t>
  </si>
  <si>
    <t xml:space="preserve">Сергеева Соня</t>
  </si>
  <si>
    <t xml:space="preserve">2.26,9</t>
  </si>
  <si>
    <t xml:space="preserve">Некрасова Екатерина</t>
  </si>
  <si>
    <t xml:space="preserve">2.36,0</t>
  </si>
  <si>
    <t xml:space="preserve">Меркель Вероника</t>
  </si>
  <si>
    <t xml:space="preserve">2.38,5</t>
  </si>
  <si>
    <t xml:space="preserve">Латонина Полина</t>
  </si>
  <si>
    <t xml:space="preserve">2.42,1</t>
  </si>
  <si>
    <t xml:space="preserve">Бурмистрова Александра </t>
  </si>
  <si>
    <t xml:space="preserve">2.54,4</t>
  </si>
  <si>
    <t xml:space="preserve">Группа участников: женщины 1993-2003</t>
  </si>
  <si>
    <t xml:space="preserve">Дистанция:</t>
  </si>
  <si>
    <t xml:space="preserve">800м</t>
  </si>
  <si>
    <t xml:space="preserve">Киризлеева Вероника </t>
  </si>
  <si>
    <t xml:space="preserve">2.47,4</t>
  </si>
  <si>
    <t xml:space="preserve">Муравьева Наталия</t>
  </si>
  <si>
    <t xml:space="preserve">3.08,8</t>
  </si>
  <si>
    <t xml:space="preserve">Группа участников: женщины 1983-1992г.р. Дистанция: 800 м.</t>
  </si>
  <si>
    <t xml:space="preserve">Группа участников: женщины 1973-1982г.р. Дистанция: 800 м.</t>
  </si>
  <si>
    <t xml:space="preserve">4.14,0</t>
  </si>
  <si>
    <t xml:space="preserve">Группа участников: женщины 1963-1972г.р. Дистанция: 800 м.</t>
  </si>
  <si>
    <t xml:space="preserve">Группа участников: женщины 1962г.р. И старше Дистанция: 800 м.</t>
  </si>
  <si>
    <t xml:space="preserve">Группа участников: Юноши 2010г. и младше Дистанция: 800 м</t>
  </si>
  <si>
    <t xml:space="preserve">Генн Иван </t>
  </si>
  <si>
    <t xml:space="preserve">2.47,6</t>
  </si>
  <si>
    <t xml:space="preserve">Присяжный Савва</t>
  </si>
  <si>
    <t xml:space="preserve">2.47,9</t>
  </si>
  <si>
    <t xml:space="preserve">2.48,8</t>
  </si>
  <si>
    <t xml:space="preserve">Ендальцев Андрей</t>
  </si>
  <si>
    <t xml:space="preserve">2.52,3</t>
  </si>
  <si>
    <t xml:space="preserve">Стрюков Егор</t>
  </si>
  <si>
    <t xml:space="preserve">2.58,7</t>
  </si>
  <si>
    <t xml:space="preserve">3.00,0</t>
  </si>
  <si>
    <t xml:space="preserve">Регент Дмитрий</t>
  </si>
  <si>
    <t xml:space="preserve">3.01,2</t>
  </si>
  <si>
    <t xml:space="preserve">Алтухов Дмитрий </t>
  </si>
  <si>
    <t xml:space="preserve">3.03,3</t>
  </si>
  <si>
    <t xml:space="preserve">Степанюк Даниил</t>
  </si>
  <si>
    <t xml:space="preserve">3.04,1</t>
  </si>
  <si>
    <t xml:space="preserve">Сибирин Денис</t>
  </si>
  <si>
    <t xml:space="preserve">3.04,6</t>
  </si>
  <si>
    <t xml:space="preserve">Егошин Сергей</t>
  </si>
  <si>
    <t xml:space="preserve">3.08,7</t>
  </si>
  <si>
    <t xml:space="preserve">3.09,0</t>
  </si>
  <si>
    <t xml:space="preserve">Шумилов Данил </t>
  </si>
  <si>
    <t xml:space="preserve">3.11,6</t>
  </si>
  <si>
    <t xml:space="preserve">Латонин Артем</t>
  </si>
  <si>
    <t xml:space="preserve">3.18,9</t>
  </si>
  <si>
    <t xml:space="preserve">Журавлёв Андрей</t>
  </si>
  <si>
    <t xml:space="preserve">3.19,5</t>
  </si>
  <si>
    <t xml:space="preserve">Бабаев Руслан</t>
  </si>
  <si>
    <t xml:space="preserve">3.22,0</t>
  </si>
  <si>
    <t xml:space="preserve">3.26,9</t>
  </si>
  <si>
    <t xml:space="preserve">Куранов Родион</t>
  </si>
  <si>
    <t xml:space="preserve">3.28,0</t>
  </si>
  <si>
    <t xml:space="preserve">3.31,7</t>
  </si>
  <si>
    <t xml:space="preserve">3.32,8</t>
  </si>
  <si>
    <t xml:space="preserve">Никитин Артём</t>
  </si>
  <si>
    <t xml:space="preserve">3.38,0</t>
  </si>
  <si>
    <t xml:space="preserve">3.38,5</t>
  </si>
  <si>
    <t xml:space="preserve">Хвостанцев Матвей</t>
  </si>
  <si>
    <t xml:space="preserve">3.42,0</t>
  </si>
  <si>
    <t xml:space="preserve">Андреев Никита</t>
  </si>
  <si>
    <t xml:space="preserve">3.46,0</t>
  </si>
  <si>
    <t xml:space="preserve">3.57,0</t>
  </si>
  <si>
    <t xml:space="preserve">4.15,0</t>
  </si>
  <si>
    <t xml:space="preserve">Группа участников: юноши 2008-2009г.р. Дистанция: 800 м.</t>
  </si>
  <si>
    <t xml:space="preserve">Титов Олег </t>
  </si>
  <si>
    <t xml:space="preserve">2.28,3</t>
  </si>
  <si>
    <t xml:space="preserve">Грехов Александр</t>
  </si>
  <si>
    <t xml:space="preserve">2.28,7</t>
  </si>
  <si>
    <t xml:space="preserve">Благодир Игорь </t>
  </si>
  <si>
    <t xml:space="preserve">2.31,1</t>
  </si>
  <si>
    <t xml:space="preserve">Шабалин Андрей </t>
  </si>
  <si>
    <t xml:space="preserve">2.31,8</t>
  </si>
  <si>
    <t xml:space="preserve">2.32,6</t>
  </si>
  <si>
    <t xml:space="preserve">2.35,5</t>
  </si>
  <si>
    <t xml:space="preserve">Ельчанинов Роман </t>
  </si>
  <si>
    <t xml:space="preserve">2.37,5</t>
  </si>
  <si>
    <t xml:space="preserve">Смаков Денис </t>
  </si>
  <si>
    <t xml:space="preserve">Коваль Данил </t>
  </si>
  <si>
    <t xml:space="preserve">2.44,1</t>
  </si>
  <si>
    <t xml:space="preserve">2.47,1</t>
  </si>
  <si>
    <t xml:space="preserve">Налимов Кирилл</t>
  </si>
  <si>
    <t xml:space="preserve">2.47,5</t>
  </si>
  <si>
    <t xml:space="preserve">Лауткин Сергей</t>
  </si>
  <si>
    <t xml:space="preserve">2.51,8</t>
  </si>
  <si>
    <t xml:space="preserve">Яньшин Евгений </t>
  </si>
  <si>
    <t xml:space="preserve">2.56,5</t>
  </si>
  <si>
    <t xml:space="preserve">2.56,8</t>
  </si>
  <si>
    <t xml:space="preserve">2.57,6</t>
  </si>
  <si>
    <t xml:space="preserve">Пищальников Владислав </t>
  </si>
  <si>
    <t xml:space="preserve">2.59,1</t>
  </si>
  <si>
    <t xml:space="preserve">Зуев Максим </t>
  </si>
  <si>
    <t xml:space="preserve">3.00,3</t>
  </si>
  <si>
    <t xml:space="preserve">Ялунин Максим</t>
  </si>
  <si>
    <t xml:space="preserve">Вечеркин Женя</t>
  </si>
  <si>
    <t xml:space="preserve">3.05,7</t>
  </si>
  <si>
    <t xml:space="preserve">Шурыгин Максим </t>
  </si>
  <si>
    <t xml:space="preserve">3.16,3</t>
  </si>
  <si>
    <t xml:space="preserve">Куранов Кирилл</t>
  </si>
  <si>
    <t xml:space="preserve">3.24,5</t>
  </si>
  <si>
    <t xml:space="preserve">Левагин Андрей</t>
  </si>
  <si>
    <t xml:space="preserve">Рейдер Дмитрий</t>
  </si>
  <si>
    <t xml:space="preserve">Группа участников:  юноши 2006-2007г.р. Дистанция: 800 м.</t>
  </si>
  <si>
    <t xml:space="preserve">Моторин Виктор</t>
  </si>
  <si>
    <t xml:space="preserve">2.13,1</t>
  </si>
  <si>
    <t xml:space="preserve">Кокорин Даниил</t>
  </si>
  <si>
    <t xml:space="preserve">2.13,5</t>
  </si>
  <si>
    <t xml:space="preserve">Романов Александр</t>
  </si>
  <si>
    <t xml:space="preserve">2.15,8</t>
  </si>
  <si>
    <t xml:space="preserve">Ердяков Егор</t>
  </si>
  <si>
    <t xml:space="preserve">2.16,4</t>
  </si>
  <si>
    <t xml:space="preserve">Крульчук Роман </t>
  </si>
  <si>
    <t xml:space="preserve">2.21,0</t>
  </si>
  <si>
    <t xml:space="preserve">2.23,0</t>
  </si>
  <si>
    <t xml:space="preserve">Маркин Василий</t>
  </si>
  <si>
    <t xml:space="preserve">2.24,0</t>
  </si>
  <si>
    <t xml:space="preserve">Чумаков Данил</t>
  </si>
  <si>
    <t xml:space="preserve">2.24,1</t>
  </si>
  <si>
    <t xml:space="preserve">Грещук Артём</t>
  </si>
  <si>
    <t xml:space="preserve">2.25,1</t>
  </si>
  <si>
    <t xml:space="preserve">Прозоров Артемий</t>
  </si>
  <si>
    <t xml:space="preserve">2.26,0</t>
  </si>
  <si>
    <t xml:space="preserve">2.27,0</t>
  </si>
  <si>
    <t xml:space="preserve">Бажутин Александр </t>
  </si>
  <si>
    <t xml:space="preserve">2.33,6</t>
  </si>
  <si>
    <t xml:space="preserve">Федосеев Алексей </t>
  </si>
  <si>
    <t xml:space="preserve">2.35,0</t>
  </si>
  <si>
    <t xml:space="preserve">Михайлов Саша</t>
  </si>
  <si>
    <t xml:space="preserve">2.43,8</t>
  </si>
  <si>
    <t xml:space="preserve">Леонтьев Дима </t>
  </si>
  <si>
    <t xml:space="preserve">Кондратьев Иван</t>
  </si>
  <si>
    <t xml:space="preserve">2.58,5</t>
  </si>
  <si>
    <t xml:space="preserve">Попандопуло Данил </t>
  </si>
  <si>
    <t xml:space="preserve">Сибирин Никита</t>
  </si>
  <si>
    <t xml:space="preserve">3.07,0</t>
  </si>
  <si>
    <t xml:space="preserve">Чекавинский Леня</t>
  </si>
  <si>
    <t xml:space="preserve">Поскребышев Артем</t>
  </si>
  <si>
    <t xml:space="preserve">2.14,9</t>
  </si>
  <si>
    <t xml:space="preserve">в/з</t>
  </si>
  <si>
    <t xml:space="preserve">Царьгородцев Денис</t>
  </si>
  <si>
    <t xml:space="preserve">2.16,7</t>
  </si>
  <si>
    <t xml:space="preserve">Группа участников: юноши 2004-2005г.р. Дистанция: 3000 м.</t>
  </si>
  <si>
    <t xml:space="preserve">Саидахмадов Исмат</t>
  </si>
  <si>
    <t xml:space="preserve">9.36,4</t>
  </si>
  <si>
    <t xml:space="preserve">10.39,0</t>
  </si>
  <si>
    <t xml:space="preserve">Царегородцев Денис </t>
  </si>
  <si>
    <t xml:space="preserve">11.28,0</t>
  </si>
  <si>
    <t xml:space="preserve">Гребнев Данил</t>
  </si>
  <si>
    <t xml:space="preserve">13.05,0</t>
  </si>
  <si>
    <t xml:space="preserve">Группа участников:  мужчины 1993-2003г.р. Дистанция: 3000 м.</t>
  </si>
  <si>
    <t xml:space="preserve"> 1994 </t>
  </si>
  <si>
    <t xml:space="preserve">Серов URALRun</t>
  </si>
  <si>
    <t xml:space="preserve">9.27,2</t>
  </si>
  <si>
    <t xml:space="preserve">Васюков Илья</t>
  </si>
  <si>
    <t xml:space="preserve">9.59,4</t>
  </si>
  <si>
    <t xml:space="preserve">Язубец Иван</t>
  </si>
  <si>
    <t xml:space="preserve">11.04,0</t>
  </si>
  <si>
    <t xml:space="preserve">Касимов Александр</t>
  </si>
  <si>
    <t xml:space="preserve">12.17,0</t>
  </si>
  <si>
    <t xml:space="preserve">12.30,0</t>
  </si>
  <si>
    <t xml:space="preserve">Группа участников:  мужчины 1983-1992г.р. Дистанция: 3000 м.</t>
  </si>
  <si>
    <t xml:space="preserve">Боровиков Алексей</t>
  </si>
  <si>
    <t xml:space="preserve">9.52,6</t>
  </si>
  <si>
    <t xml:space="preserve">10.32,0</t>
  </si>
  <si>
    <t xml:space="preserve">Группа участников: мужчмны 1973-1982г.р. Дистанция: 3000 м.</t>
  </si>
  <si>
    <t xml:space="preserve">11.27,0</t>
  </si>
  <si>
    <t xml:space="preserve">Группа участников:  мужчины 1963-1972г.р. Дистанция: 3000 м.</t>
  </si>
  <si>
    <t xml:space="preserve">12.53,0</t>
  </si>
  <si>
    <t xml:space="preserve">Деркач Андрей</t>
  </si>
  <si>
    <t xml:space="preserve">Североуральск</t>
  </si>
  <si>
    <t xml:space="preserve">13.00</t>
  </si>
  <si>
    <t xml:space="preserve">Группа участников:  мужчины 1962 г.р. и старше Дистанция: 3000 м.</t>
  </si>
  <si>
    <t xml:space="preserve">АБСОЛЮТНЫЙ ЗАЧЕТ</t>
  </si>
  <si>
    <t xml:space="preserve">800 м</t>
  </si>
  <si>
    <t xml:space="preserve">-</t>
  </si>
  <si>
    <t xml:space="preserve">Бутакова Дарья </t>
  </si>
  <si>
    <t xml:space="preserve">не старт</t>
  </si>
  <si>
    <t xml:space="preserve">Воронова Дарья </t>
  </si>
  <si>
    <t xml:space="preserve">Злака Милена </t>
  </si>
  <si>
    <t xml:space="preserve">Сабристова Алина </t>
  </si>
  <si>
    <t xml:space="preserve">Шнайдер Екатерина </t>
  </si>
  <si>
    <t xml:space="preserve">Житченко Арина</t>
  </si>
  <si>
    <t xml:space="preserve">Иванникова Вероника </t>
  </si>
  <si>
    <t xml:space="preserve">Мусина Динара </t>
  </si>
  <si>
    <t xml:space="preserve">Шаяхметова Александра </t>
  </si>
  <si>
    <t xml:space="preserve">Рухлядева Евгения </t>
  </si>
  <si>
    <t xml:space="preserve">Трефилова Светлана</t>
  </si>
  <si>
    <t xml:space="preserve">Юркова Ксения </t>
  </si>
  <si>
    <t xml:space="preserve">Худякова Маша</t>
  </si>
  <si>
    <t xml:space="preserve">Костылева Виктория</t>
  </si>
  <si>
    <t xml:space="preserve">800м </t>
  </si>
  <si>
    <t xml:space="preserve">Гребнер Данил</t>
  </si>
  <si>
    <t xml:space="preserve">Тормозин Артём </t>
  </si>
  <si>
    <t xml:space="preserve">Кайда Тарас </t>
  </si>
  <si>
    <t xml:space="preserve">Незамутдинов Артём </t>
  </si>
  <si>
    <t xml:space="preserve">Щербаков Дима</t>
  </si>
  <si>
    <t xml:space="preserve">Гилев Арсений </t>
  </si>
  <si>
    <t xml:space="preserve">Шиляев Арсений </t>
  </si>
  <si>
    <t xml:space="preserve">Баусов Владислав</t>
  </si>
  <si>
    <t xml:space="preserve">Ильясов Тимур</t>
  </si>
  <si>
    <t xml:space="preserve">Ковалюк Артем</t>
  </si>
  <si>
    <t xml:space="preserve">вне</t>
  </si>
  <si>
    <t xml:space="preserve">Попельчик Дарья </t>
  </si>
  <si>
    <t xml:space="preserve">Стурова Анна</t>
  </si>
  <si>
    <t xml:space="preserve">Шибанова Анастасия </t>
  </si>
  <si>
    <t xml:space="preserve">Михненко Оля </t>
  </si>
  <si>
    <t xml:space="preserve">Штейнгауер Алина </t>
  </si>
  <si>
    <t xml:space="preserve">3000 м</t>
  </si>
  <si>
    <t xml:space="preserve">13.00,0</t>
  </si>
  <si>
    <t xml:space="preserve">Ерышов Михаил </t>
  </si>
  <si>
    <t xml:space="preserve">МАУ «Физкультура и Спорт»</t>
  </si>
  <si>
    <t xml:space="preserve">Легкоатлетический пробег «Походяшинские тропы»</t>
  </si>
  <si>
    <t xml:space="preserve">26 июня 2022 года Место проведения: г. Североуральск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1 гр. юноши 2012 г.р. и моложе Дистанция: 1.25км.</t>
    </r>
  </si>
  <si>
    <t xml:space="preserve">Проигрыш победителю</t>
  </si>
  <si>
    <t xml:space="preserve">Кузьминых Никита</t>
  </si>
  <si>
    <t xml:space="preserve">Черемухово ДЮСШ</t>
  </si>
  <si>
    <t xml:space="preserve">+00:00:03,8</t>
  </si>
  <si>
    <t xml:space="preserve">Демидов Николай</t>
  </si>
  <si>
    <t xml:space="preserve">Верхотурье ДЮСШ</t>
  </si>
  <si>
    <t xml:space="preserve">+00:00:08,0</t>
  </si>
  <si>
    <t xml:space="preserve">+00:00:09,2</t>
  </si>
  <si>
    <t xml:space="preserve">Корольков Дмитрий</t>
  </si>
  <si>
    <t xml:space="preserve">+00:00:10,5</t>
  </si>
  <si>
    <t xml:space="preserve">+00:00:26,5</t>
  </si>
  <si>
    <t xml:space="preserve">+00:00:33,9</t>
  </si>
  <si>
    <t xml:space="preserve">Шляхов Сергей</t>
  </si>
  <si>
    <t xml:space="preserve">+00:00:37,5</t>
  </si>
  <si>
    <t xml:space="preserve">Коновалов Константин</t>
  </si>
  <si>
    <t xml:space="preserve">+00:00:41,8</t>
  </si>
  <si>
    <t xml:space="preserve">+00:01:07,3</t>
  </si>
  <si>
    <t xml:space="preserve">Габов Дмитрий</t>
  </si>
  <si>
    <t xml:space="preserve">Волчанск ДЮСШ</t>
  </si>
  <si>
    <t xml:space="preserve">+00:01:13,1</t>
  </si>
  <si>
    <t xml:space="preserve">Соболев Игорь</t>
  </si>
  <si>
    <t xml:space="preserve">+00:01:22,2</t>
  </si>
  <si>
    <t xml:space="preserve">Кочуров Дмитрий</t>
  </si>
  <si>
    <t xml:space="preserve">С-Уральск Самбо</t>
  </si>
  <si>
    <t xml:space="preserve">+00:01:27,5</t>
  </si>
  <si>
    <t xml:space="preserve">+00:01:31,4</t>
  </si>
  <si>
    <t xml:space="preserve">Юшков Андрей</t>
  </si>
  <si>
    <t xml:space="preserve">+00:01:33,6</t>
  </si>
  <si>
    <t xml:space="preserve">+00:01:38,3</t>
  </si>
  <si>
    <t xml:space="preserve">Камашев Данил</t>
  </si>
  <si>
    <t xml:space="preserve">00:07:02.8</t>
  </si>
  <si>
    <t xml:space="preserve">+00:01:46.6</t>
  </si>
  <si>
    <t xml:space="preserve">+00:01:51,0</t>
  </si>
  <si>
    <t xml:space="preserve">Соболев Егор</t>
  </si>
  <si>
    <t xml:space="preserve">+00:03:33,9</t>
  </si>
  <si>
    <t xml:space="preserve">Казанцев Никита</t>
  </si>
  <si>
    <t xml:space="preserve">+00:04:54,7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 гр. юноши 2010-2011 г.р. Дистанция: 2.5км.</t>
    </r>
  </si>
  <si>
    <t xml:space="preserve">+00:00:26,3</t>
  </si>
  <si>
    <t xml:space="preserve">Сорокин Артём</t>
  </si>
  <si>
    <t xml:space="preserve">+00:00:43,1</t>
  </si>
  <si>
    <t xml:space="preserve">Войтович Тимофей</t>
  </si>
  <si>
    <t xml:space="preserve">+00:00:50,4</t>
  </si>
  <si>
    <t xml:space="preserve">+00:00:53,5</t>
  </si>
  <si>
    <t xml:space="preserve">Шайхуллин Артём</t>
  </si>
  <si>
    <t xml:space="preserve">+00:00:54,9</t>
  </si>
  <si>
    <t xml:space="preserve">Васильковский Данил</t>
  </si>
  <si>
    <t xml:space="preserve">+00:00:58,0</t>
  </si>
  <si>
    <t xml:space="preserve">Шмаков Кирилл</t>
  </si>
  <si>
    <t xml:space="preserve">Калья ДЮСШ</t>
  </si>
  <si>
    <t xml:space="preserve">+00:01:00,6</t>
  </si>
  <si>
    <t xml:space="preserve">Богданов Семён</t>
  </si>
  <si>
    <t xml:space="preserve">+00:01:01,2</t>
  </si>
  <si>
    <t xml:space="preserve">Пестерев Кирилл</t>
  </si>
  <si>
    <t xml:space="preserve">+00:01:35,3</t>
  </si>
  <si>
    <t xml:space="preserve">+00:01:43,4</t>
  </si>
  <si>
    <t xml:space="preserve">+00:02:39,9</t>
  </si>
  <si>
    <t xml:space="preserve">+00:03:06,2</t>
  </si>
  <si>
    <t xml:space="preserve">Кожаев Савелий</t>
  </si>
  <si>
    <t xml:space="preserve">+00:03:08,2</t>
  </si>
  <si>
    <t xml:space="preserve">Ковалевский Павел</t>
  </si>
  <si>
    <t xml:space="preserve">+00:03:43,2</t>
  </si>
  <si>
    <t xml:space="preserve">Ниткин Василий</t>
  </si>
  <si>
    <t xml:space="preserve">С-Уральск СРЦН</t>
  </si>
  <si>
    <t xml:space="preserve">+00:03:43,8</t>
  </si>
  <si>
    <t xml:space="preserve">Сухобоков Прохор</t>
  </si>
  <si>
    <t xml:space="preserve">Серов СШ</t>
  </si>
  <si>
    <t xml:space="preserve">00:14:36.0</t>
  </si>
  <si>
    <t xml:space="preserve">+00:04:00.5</t>
  </si>
  <si>
    <t xml:space="preserve">Рассказов Андрей</t>
  </si>
  <si>
    <t xml:space="preserve">+00:05:22,2</t>
  </si>
  <si>
    <t xml:space="preserve">Чиглинцев Владислав</t>
  </si>
  <si>
    <t xml:space="preserve">+00:05:39,1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3 гр. юноши 2008-2009 г.р. Дистанция: 2.5км</t>
    </r>
  </si>
  <si>
    <t xml:space="preserve">Логутов Андрей</t>
  </si>
  <si>
    <t xml:space="preserve">+00:00:03,7</t>
  </si>
  <si>
    <t xml:space="preserve">Вакульский Дмитрий</t>
  </si>
  <si>
    <t xml:space="preserve">+00:00:06,2</t>
  </si>
  <si>
    <t xml:space="preserve">Калабушкин Семён</t>
  </si>
  <si>
    <t xml:space="preserve">+00:00:13,5</t>
  </si>
  <si>
    <t xml:space="preserve">+00:00:16,7</t>
  </si>
  <si>
    <t xml:space="preserve">Шипицин Савелий</t>
  </si>
  <si>
    <t xml:space="preserve">+00:00:30,0</t>
  </si>
  <si>
    <t xml:space="preserve">Макагон Дмитрий</t>
  </si>
  <si>
    <t xml:space="preserve">+00:00:36,5</t>
  </si>
  <si>
    <t xml:space="preserve">Новосёлов Руслан</t>
  </si>
  <si>
    <t xml:space="preserve">+00:00:48,6</t>
  </si>
  <si>
    <t xml:space="preserve">Кулыгин Дмитрий</t>
  </si>
  <si>
    <t xml:space="preserve">С-Уральск ЦВР</t>
  </si>
  <si>
    <t xml:space="preserve">+00:00:55,9</t>
  </si>
  <si>
    <t xml:space="preserve">Ончуленко Максим</t>
  </si>
  <si>
    <t xml:space="preserve">+00:01:00,5</t>
  </si>
  <si>
    <t xml:space="preserve">Стерхов Даниил</t>
  </si>
  <si>
    <t xml:space="preserve">+00:01:06,0</t>
  </si>
  <si>
    <t xml:space="preserve">+00:01:06,4</t>
  </si>
  <si>
    <t xml:space="preserve">Ситников Леонид</t>
  </si>
  <si>
    <t xml:space="preserve">+00:01:08,8</t>
  </si>
  <si>
    <t xml:space="preserve">Молчанов Иван</t>
  </si>
  <si>
    <t xml:space="preserve">+00:01:10,2</t>
  </si>
  <si>
    <t xml:space="preserve">Шмаков Максим</t>
  </si>
  <si>
    <t xml:space="preserve">+00:01:18,5</t>
  </si>
  <si>
    <t xml:space="preserve">Мошкин Тимофей</t>
  </si>
  <si>
    <t xml:space="preserve">+00:01:23,0</t>
  </si>
  <si>
    <t xml:space="preserve">Иванов Егор</t>
  </si>
  <si>
    <t xml:space="preserve">00:11:07.5</t>
  </si>
  <si>
    <t xml:space="preserve">+00:01:27.3</t>
  </si>
  <si>
    <t xml:space="preserve">Бобин Андрей</t>
  </si>
  <si>
    <t xml:space="preserve">+00:01:34,6</t>
  </si>
  <si>
    <t xml:space="preserve">Крашенинников Арсений</t>
  </si>
  <si>
    <t xml:space="preserve">+00:01:38,4</t>
  </si>
  <si>
    <t xml:space="preserve">Мокрецов Алексей</t>
  </si>
  <si>
    <t xml:space="preserve">+00:01:57,2</t>
  </si>
  <si>
    <t xml:space="preserve">Ануфриев Константин</t>
  </si>
  <si>
    <t xml:space="preserve">С-Уральск Личники</t>
  </si>
  <si>
    <t xml:space="preserve">+00:02:07,5</t>
  </si>
  <si>
    <t xml:space="preserve">Лихачёв Артём</t>
  </si>
  <si>
    <t xml:space="preserve">+00:02:10,0</t>
  </si>
  <si>
    <t xml:space="preserve">+00:02:11,1</t>
  </si>
  <si>
    <t xml:space="preserve">Якунин Егор</t>
  </si>
  <si>
    <t xml:space="preserve">+00:02:26,3</t>
  </si>
  <si>
    <t xml:space="preserve">+00:02:42,9</t>
  </si>
  <si>
    <t xml:space="preserve">Бритченко Егор</t>
  </si>
  <si>
    <t xml:space="preserve">+00:02:51,0</t>
  </si>
  <si>
    <t xml:space="preserve">Осолодков Алексей</t>
  </si>
  <si>
    <t xml:space="preserve">+00:03:04,4</t>
  </si>
  <si>
    <t xml:space="preserve">Мецлер Егор</t>
  </si>
  <si>
    <t xml:space="preserve">+00:03:39,1</t>
  </si>
  <si>
    <t xml:space="preserve">+00:03:59,1</t>
  </si>
  <si>
    <t xml:space="preserve">Кварцев Иван</t>
  </si>
  <si>
    <t xml:space="preserve">+00:04:35,0</t>
  </si>
  <si>
    <t xml:space="preserve">Гиндулин Константин</t>
  </si>
  <si>
    <t xml:space="preserve">+00:04:39,4</t>
  </si>
  <si>
    <t xml:space="preserve">30+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4 гр. юноши 2006-2007 г.р. Дистанция: 5км.</t>
    </r>
  </si>
  <si>
    <t xml:space="preserve">Сорокин Матвей</t>
  </si>
  <si>
    <t xml:space="preserve">Мелетян Андрей</t>
  </si>
  <si>
    <t xml:space="preserve">+00:00:30,1</t>
  </si>
  <si>
    <t xml:space="preserve">+00:00:46,0</t>
  </si>
  <si>
    <t xml:space="preserve">Ротц Михаил</t>
  </si>
  <si>
    <t xml:space="preserve">+00:03:11,8</t>
  </si>
  <si>
    <t xml:space="preserve">Мошкин Сергей</t>
  </si>
  <si>
    <t xml:space="preserve">+00:03:14,5</t>
  </si>
  <si>
    <t xml:space="preserve">Еланцев Виталий</t>
  </si>
  <si>
    <t xml:space="preserve">+00:03:31,4</t>
  </si>
  <si>
    <t xml:space="preserve">Шмаков Никита</t>
  </si>
  <si>
    <t xml:space="preserve">+00:03:42,9</t>
  </si>
  <si>
    <t xml:space="preserve">Томилин Максим</t>
  </si>
  <si>
    <t xml:space="preserve">+00:04:54,4</t>
  </si>
  <si>
    <t xml:space="preserve">Халиков Андрей</t>
  </si>
  <si>
    <t xml:space="preserve">+00:08:23,6</t>
  </si>
  <si>
    <t xml:space="preserve">Безряднов Лев</t>
  </si>
  <si>
    <t xml:space="preserve">+00:08:35,6</t>
  </si>
  <si>
    <t xml:space="preserve">Стародубов Иван</t>
  </si>
  <si>
    <t xml:space="preserve">+00:15:56,3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5 гр. юноши 2004-2005 г.р. Дистанция: 5км.</t>
    </r>
  </si>
  <si>
    <t xml:space="preserve">Рожков Семён</t>
  </si>
  <si>
    <t xml:space="preserve">+00:01:00,0</t>
  </si>
  <si>
    <t xml:space="preserve">+00:01:05,2</t>
  </si>
  <si>
    <t xml:space="preserve">Шестаков Лев</t>
  </si>
  <si>
    <t xml:space="preserve">+00:01:05,9</t>
  </si>
  <si>
    <t xml:space="preserve">Постников Илья</t>
  </si>
  <si>
    <t xml:space="preserve">+00:01:49,0</t>
  </si>
  <si>
    <t xml:space="preserve">Секерин Николай</t>
  </si>
  <si>
    <t xml:space="preserve">+00:02:16,7</t>
  </si>
  <si>
    <t xml:space="preserve">Кудрявцев Олег</t>
  </si>
  <si>
    <t xml:space="preserve">+00:04:24,6</t>
  </si>
  <si>
    <t xml:space="preserve">Маркин Никита</t>
  </si>
  <si>
    <t xml:space="preserve">+00:05:10,4</t>
  </si>
  <si>
    <t xml:space="preserve">Стародубов Леонид</t>
  </si>
  <si>
    <t xml:space="preserve">+00:09:14,9</t>
  </si>
  <si>
    <t xml:space="preserve">Лотов Данил</t>
  </si>
  <si>
    <t xml:space="preserve">+00:15:18,5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б гр. мужчины 1993-2003 г.р. Дистанция: 5км</t>
    </r>
  </si>
  <si>
    <t xml:space="preserve">Поскребышев Артём</t>
  </si>
  <si>
    <t xml:space="preserve">Серов Личники</t>
  </si>
  <si>
    <t xml:space="preserve">+00:00:15,4</t>
  </si>
  <si>
    <t xml:space="preserve">Гейценрейдер Марк</t>
  </si>
  <si>
    <t xml:space="preserve">+00:04:58,2</t>
  </si>
  <si>
    <t xml:space="preserve">+00:05:23,5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б гр. мужчины 1983-1992 г.р. Дистанция: 5км</t>
    </r>
  </si>
  <si>
    <t xml:space="preserve">Еремизин Андрей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10 гр. мужчины 1962 г.р. и старше Дистанция: 2.5км.</t>
    </r>
  </si>
  <si>
    <t xml:space="preserve">Хамко Анатолий</t>
  </si>
  <si>
    <t xml:space="preserve">Сажин Александр</t>
  </si>
  <si>
    <t xml:space="preserve">+00:00:16,3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1 гр. девушки 2012 г.р. и моложе Дистанция: 1.25км.</t>
    </r>
  </si>
  <si>
    <t xml:space="preserve">Божко Василиса</t>
  </si>
  <si>
    <t xml:space="preserve">Попкова Софья</t>
  </si>
  <si>
    <t xml:space="preserve">+00:00:11,0</t>
  </si>
  <si>
    <t xml:space="preserve">Выщеткова Диана</t>
  </si>
  <si>
    <t xml:space="preserve">+00:00:24,5</t>
  </si>
  <si>
    <t xml:space="preserve">+00:00:26,8</t>
  </si>
  <si>
    <t xml:space="preserve">Еремизина Милана</t>
  </si>
  <si>
    <t xml:space="preserve">+00:00:27,2</t>
  </si>
  <si>
    <t xml:space="preserve">Пазникова Маргарита</t>
  </si>
  <si>
    <t xml:space="preserve">+00:00:50,1</t>
  </si>
  <si>
    <t xml:space="preserve">Пестерева Дарья</t>
  </si>
  <si>
    <t xml:space="preserve">+00:00:52,5</t>
  </si>
  <si>
    <t xml:space="preserve">Дайнеко Александра</t>
  </si>
  <si>
    <t xml:space="preserve">Лузянина Мария</t>
  </si>
  <si>
    <t xml:space="preserve">+00:00:54,2</t>
  </si>
  <si>
    <t xml:space="preserve">Куликова Мирослава</t>
  </si>
  <si>
    <t xml:space="preserve">+00:01:03,1</t>
  </si>
  <si>
    <t xml:space="preserve">Прибыткова Софья</t>
  </si>
  <si>
    <t xml:space="preserve">+00:01:44,9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 гр. девушки 2010-2011 г.р. Дистанция: 1.25км.</t>
    </r>
  </si>
  <si>
    <t xml:space="preserve">Денисова Юлия</t>
  </si>
  <si>
    <t xml:space="preserve">+00:00:31,0</t>
  </si>
  <si>
    <t xml:space="preserve">+00:00:38,6</t>
  </si>
  <si>
    <t xml:space="preserve">+00:00:41,6</t>
  </si>
  <si>
    <t xml:space="preserve">Мотовичёва Валерия</t>
  </si>
  <si>
    <t xml:space="preserve">+00:00:44,1</t>
  </si>
  <si>
    <t xml:space="preserve">Билалеева Элина</t>
  </si>
  <si>
    <t xml:space="preserve">+00:00:49,0</t>
  </si>
  <si>
    <t xml:space="preserve">Трошичкина Анастасия</t>
  </si>
  <si>
    <t xml:space="preserve">+00:01:02,2</t>
  </si>
  <si>
    <t xml:space="preserve">+00:01:04,3</t>
  </si>
  <si>
    <t xml:space="preserve">Холопова Евгения</t>
  </si>
  <si>
    <t xml:space="preserve">+00:01:05,4</t>
  </si>
  <si>
    <t xml:space="preserve">Ильченко Сабина</t>
  </si>
  <si>
    <t xml:space="preserve">+00:01:17,9</t>
  </si>
  <si>
    <t xml:space="preserve">+00:01:22,1</t>
  </si>
  <si>
    <t xml:space="preserve">Выщеткова Полина</t>
  </si>
  <si>
    <t xml:space="preserve">+00:01:22,4</t>
  </si>
  <si>
    <t xml:space="preserve">+00:01:25,6</t>
  </si>
  <si>
    <t xml:space="preserve">Колотаева Аня</t>
  </si>
  <si>
    <t xml:space="preserve">+00:01:26,1</t>
  </si>
  <si>
    <t xml:space="preserve">Фуфаева Виктория</t>
  </si>
  <si>
    <t xml:space="preserve">+00:01:28,9</t>
  </si>
  <si>
    <t xml:space="preserve">Криницына Маргарита</t>
  </si>
  <si>
    <t xml:space="preserve">+00:01:37,3</t>
  </si>
  <si>
    <t xml:space="preserve">Юшкова Карина</t>
  </si>
  <si>
    <t xml:space="preserve">00:06:44.6</t>
  </si>
  <si>
    <t xml:space="preserve">+00:01:48.6</t>
  </si>
  <si>
    <t xml:space="preserve">Тутубалина Вероника</t>
  </si>
  <si>
    <t xml:space="preserve">+00:01:50,7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3 гр. девушки 2008-2009 г.р. Дистанция: 2.5км.</t>
    </r>
  </si>
  <si>
    <t xml:space="preserve">+00:00:37,7</t>
  </si>
  <si>
    <t xml:space="preserve">+00:00:38,9</t>
  </si>
  <si>
    <t xml:space="preserve">+00:00:39,3</t>
  </si>
  <si>
    <t xml:space="preserve">Алешкина Ирина</t>
  </si>
  <si>
    <t xml:space="preserve">+00:01:09,3</t>
  </si>
  <si>
    <t xml:space="preserve">Волкова Владислава</t>
  </si>
  <si>
    <t xml:space="preserve">+00:01:09,9</t>
  </si>
  <si>
    <t xml:space="preserve">Макарова Анастасия</t>
  </si>
  <si>
    <t xml:space="preserve">+00:01:32,0</t>
  </si>
  <si>
    <t xml:space="preserve">+00:01:44,2</t>
  </si>
  <si>
    <t xml:space="preserve">Ночёвкина Ксения</t>
  </si>
  <si>
    <t xml:space="preserve">+00:02:02,1</t>
  </si>
  <si>
    <t xml:space="preserve">Холопова Александра</t>
  </si>
  <si>
    <t xml:space="preserve">+00:02:07,6</t>
  </si>
  <si>
    <t xml:space="preserve">Копылова Дарья</t>
  </si>
  <si>
    <t xml:space="preserve">+00:02:41,1</t>
  </si>
  <si>
    <t xml:space="preserve">+00:02:42,2</t>
  </si>
  <si>
    <t xml:space="preserve">Макарова Софья</t>
  </si>
  <si>
    <t xml:space="preserve">+00:03:40,1</t>
  </si>
  <si>
    <t xml:space="preserve">Фатулаева Саида</t>
  </si>
  <si>
    <t xml:space="preserve">+00:03:59,2</t>
  </si>
  <si>
    <t xml:space="preserve">Рудакова Ангелина</t>
  </si>
  <si>
    <t xml:space="preserve">+00:04:23,2</t>
  </si>
  <si>
    <t xml:space="preserve">Мамедова Камила</t>
  </si>
  <si>
    <t xml:space="preserve">+00:04:24,7</t>
  </si>
  <si>
    <t xml:space="preserve">Еремизина Алина</t>
  </si>
  <si>
    <t xml:space="preserve">00:15:00.6</t>
  </si>
  <si>
    <t xml:space="preserve">+00:04:27.6</t>
  </si>
  <si>
    <t xml:space="preserve">Николаева Александра</t>
  </si>
  <si>
    <t xml:space="preserve">+00:04:49,7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4 гр. девушки 2006-2007 г.р. Дистанция: 2.5км.</t>
    </r>
  </si>
  <si>
    <t xml:space="preserve">+00:00:09,9</t>
  </si>
  <si>
    <t xml:space="preserve">+00:00:48,4</t>
  </si>
  <si>
    <t xml:space="preserve">Смирнова Виктория</t>
  </si>
  <si>
    <t xml:space="preserve">+00:00:59,4</t>
  </si>
  <si>
    <t xml:space="preserve">Шестакова Варвара</t>
  </si>
  <si>
    <t xml:space="preserve">+00:01:03,4</t>
  </si>
  <si>
    <t xml:space="preserve">Бушкова Анна</t>
  </si>
  <si>
    <t xml:space="preserve">+00:02:08,8</t>
  </si>
  <si>
    <t xml:space="preserve">Киприянова Вероника</t>
  </si>
  <si>
    <t xml:space="preserve">+00:02:36,3</t>
  </si>
  <si>
    <t xml:space="preserve">Титова Валерия</t>
  </si>
  <si>
    <t xml:space="preserve">+00:02:55,9</t>
  </si>
  <si>
    <t xml:space="preserve">Гессе Анастасия</t>
  </si>
  <si>
    <t xml:space="preserve">+00:03:49,8</t>
  </si>
  <si>
    <t xml:space="preserve">Дунаева Надежда</t>
  </si>
  <si>
    <t xml:space="preserve">+00:05:14,6</t>
  </si>
  <si>
    <t xml:space="preserve">Группа участников: 5 гр. девушки 2004-2005 г.р. Дистанция: 2.5км.</t>
  </si>
  <si>
    <t xml:space="preserve">Разницина Алина</t>
  </si>
  <si>
    <t xml:space="preserve">+00:00:11,4</t>
  </si>
  <si>
    <t xml:space="preserve">Группа участников: б гр. женщины 1983-2003 г.р. Дистанция: 2.5км.</t>
  </si>
  <si>
    <t xml:space="preserve">Логинова Елена</t>
  </si>
  <si>
    <t xml:space="preserve">Группа участников: 7 гр. женщины 1973-1982 г.р. Дистанция: 2.5км</t>
  </si>
  <si>
    <t xml:space="preserve">Группа участников: 8 гр. женщины 1972 г.р.и старше Дистанция: 2.5км.</t>
  </si>
  <si>
    <t xml:space="preserve">Есаулкова Татьяна</t>
  </si>
  <si>
    <t xml:space="preserve">Волчанок Личники</t>
  </si>
  <si>
    <t xml:space="preserve">ООА СГО "Комитет по физической культуре, спорту и туризму"</t>
  </si>
  <si>
    <t xml:space="preserve">МБУ "Центр спортивныъх сооружений"</t>
  </si>
  <si>
    <t xml:space="preserve">"Серовский серпантин", посвященный Дню города и Дню металлурга, в</t>
  </si>
  <si>
    <t xml:space="preserve">рамках КСГ "Лето 2022"</t>
  </si>
  <si>
    <r>
      <rPr>
        <sz val="9.5"/>
        <rFont val="Arial"/>
        <family val="2"/>
        <charset val="204"/>
      </rPr>
      <t xml:space="preserve">10 июля 2022 года </t>
    </r>
    <r>
      <rPr>
        <sz val="10"/>
        <color rgb="FF000000"/>
        <rFont val="Arial"/>
        <family val="2"/>
        <charset val="204"/>
      </rPr>
      <t xml:space="preserve">Место проведения: </t>
    </r>
    <r>
      <rPr>
        <b val="true"/>
        <sz val="10"/>
        <rFont val="Arial"/>
        <family val="2"/>
        <charset val="204"/>
      </rPr>
      <t xml:space="preserve">г. Серов, лыжная база "Крутой Лог"</t>
    </r>
  </si>
  <si>
    <r>
      <rPr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1км. мальчики 2010-2015г.р.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rFont val="Arial"/>
        <family val="2"/>
        <charset val="204"/>
      </rPr>
      <t xml:space="preserve">1км.</t>
    </r>
  </si>
  <si>
    <t xml:space="preserve">Щупов Кирилл</t>
  </si>
  <si>
    <t xml:space="preserve">ДЮСШ, Карпинск</t>
  </si>
  <si>
    <t xml:space="preserve">+00:00:49,84</t>
  </si>
  <si>
    <t xml:space="preserve">Семенихин Алексей</t>
  </si>
  <si>
    <t xml:space="preserve">Серов, СШ им. Моисеева, л/атлетика</t>
  </si>
  <si>
    <t xml:space="preserve">+00:00:59,85</t>
  </si>
  <si>
    <t xml:space="preserve">Алтухов Дмитрий</t>
  </si>
  <si>
    <t xml:space="preserve">+00:01:10,22</t>
  </si>
  <si>
    <t xml:space="preserve">Налимов Александр</t>
  </si>
  <si>
    <t xml:space="preserve">Серов, СШ им. Моисеева, л/гонки</t>
  </si>
  <si>
    <t xml:space="preserve">+00:01:11,42</t>
  </si>
  <si>
    <t xml:space="preserve">+00:01:19,45</t>
  </si>
  <si>
    <t xml:space="preserve">Созонтов Семен</t>
  </si>
  <si>
    <t xml:space="preserve">АО Серовский механический завод, биатлон</t>
  </si>
  <si>
    <t xml:space="preserve">+00:01:25,25</t>
  </si>
  <si>
    <t xml:space="preserve">Сухобоков Макар</t>
  </si>
  <si>
    <t xml:space="preserve">+00:01:41,31</t>
  </si>
  <si>
    <t xml:space="preserve">+00:01:43,91</t>
  </si>
  <si>
    <t xml:space="preserve">+00:01:45,89</t>
  </si>
  <si>
    <t xml:space="preserve">Никитин Артем</t>
  </si>
  <si>
    <t xml:space="preserve">+00:01:47,39</t>
  </si>
  <si>
    <t xml:space="preserve">Сивков Вениамин</t>
  </si>
  <si>
    <t xml:space="preserve">+00:01:53,76</t>
  </si>
  <si>
    <t xml:space="preserve">Шерстянников Александр</t>
  </si>
  <si>
    <t xml:space="preserve">+00:01:58,39</t>
  </si>
  <si>
    <t xml:space="preserve">Иванов Иван</t>
  </si>
  <si>
    <t xml:space="preserve">+00:02:05,48</t>
  </si>
  <si>
    <t xml:space="preserve">+00:02:11,80</t>
  </si>
  <si>
    <t xml:space="preserve">Журавлев Руслан</t>
  </si>
  <si>
    <t xml:space="preserve">+00:02:20,68</t>
  </si>
  <si>
    <t xml:space="preserve">Боровков Тимофей</t>
  </si>
  <si>
    <t xml:space="preserve">+00:02:32,53</t>
  </si>
  <si>
    <t xml:space="preserve">Елисеев Елисей</t>
  </si>
  <si>
    <t xml:space="preserve">Серов, СШ им. Моисеева,хоккей Подилько</t>
  </si>
  <si>
    <t xml:space="preserve">+00:03:41,91</t>
  </si>
  <si>
    <t xml:space="preserve">Салов Герман</t>
  </si>
  <si>
    <t xml:space="preserve">+00:03:51,54</t>
  </si>
  <si>
    <t xml:space="preserve">Шабалин Михаил</t>
  </si>
  <si>
    <t xml:space="preserve">+00:03:55,12</t>
  </si>
  <si>
    <t xml:space="preserve">Скопин Платон</t>
  </si>
  <si>
    <t xml:space="preserve">+00:03:57,96</t>
  </si>
  <si>
    <t xml:space="preserve">Волонихин Иван</t>
  </si>
  <si>
    <t xml:space="preserve">+00:04:08,36</t>
  </si>
  <si>
    <t xml:space="preserve">Кривошеин Илья</t>
  </si>
  <si>
    <t xml:space="preserve">+00:04:13,18</t>
  </si>
  <si>
    <t xml:space="preserve">Такиуллин Даниил</t>
  </si>
  <si>
    <t xml:space="preserve">+00:04:16,05</t>
  </si>
  <si>
    <t xml:space="preserve">Поштар Матвей</t>
  </si>
  <si>
    <t xml:space="preserve">+00:04:25,61</t>
  </si>
  <si>
    <t xml:space="preserve">Чернов Роман</t>
  </si>
  <si>
    <t xml:space="preserve">+00:04:25,88</t>
  </si>
  <si>
    <t xml:space="preserve">Рукавишников Илья</t>
  </si>
  <si>
    <t xml:space="preserve">+00:04:32,55</t>
  </si>
  <si>
    <t xml:space="preserve">Копейкин Арсений</t>
  </si>
  <si>
    <t xml:space="preserve">+00:04:37,36</t>
  </si>
  <si>
    <t xml:space="preserve">Гвоздев Ярослав</t>
  </si>
  <si>
    <t xml:space="preserve">+00:04:50,16</t>
  </si>
  <si>
    <t xml:space="preserve">Палымов Лев</t>
  </si>
  <si>
    <t xml:space="preserve">+00:04:50,78</t>
  </si>
  <si>
    <t xml:space="preserve">Грибок Тимофей</t>
  </si>
  <si>
    <t xml:space="preserve">+00:05:04.87</t>
  </si>
  <si>
    <t xml:space="preserve">Лаптев Данил</t>
  </si>
  <si>
    <t xml:space="preserve">+00:05:16.26</t>
  </si>
  <si>
    <t xml:space="preserve">Шиляев Мелентий</t>
  </si>
  <si>
    <t xml:space="preserve">+00:05:17,20</t>
  </si>
  <si>
    <t xml:space="preserve">Мозылев Александр</t>
  </si>
  <si>
    <t xml:space="preserve">+00:05:22,62</t>
  </si>
  <si>
    <t xml:space="preserve">Малахов Лев</t>
  </si>
  <si>
    <t xml:space="preserve">+00:05:24,80</t>
  </si>
  <si>
    <t xml:space="preserve">Брагин Александр</t>
  </si>
  <si>
    <t xml:space="preserve">+00:05:37,88</t>
  </si>
  <si>
    <t xml:space="preserve">Кузнецов Тимофей</t>
  </si>
  <si>
    <t xml:space="preserve">+00:05:41,31</t>
  </si>
  <si>
    <t xml:space="preserve">Батищев Семен</t>
  </si>
  <si>
    <t xml:space="preserve">+00:05:49,51</t>
  </si>
  <si>
    <t xml:space="preserve">Рюмшин Лука</t>
  </si>
  <si>
    <t xml:space="preserve">+00:05:52,03</t>
  </si>
  <si>
    <t xml:space="preserve">Загоскин Семен</t>
  </si>
  <si>
    <t xml:space="preserve">+00:05:53,90</t>
  </si>
  <si>
    <r>
      <rPr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.5км. мальчики 2008-2009г.р. </t>
    </r>
  </si>
  <si>
    <t xml:space="preserve">Созонтов Иван</t>
  </si>
  <si>
    <t xml:space="preserve">Серов, СШ им. Моисеева, биатлон</t>
  </si>
  <si>
    <t xml:space="preserve">+00:00:31,05</t>
  </si>
  <si>
    <t xml:space="preserve">Коптелов Вячеслав</t>
  </si>
  <si>
    <t xml:space="preserve">+00:00:39,53</t>
  </si>
  <si>
    <t xml:space="preserve">Усатов Вениамин</t>
  </si>
  <si>
    <t xml:space="preserve">+00:00:58,84</t>
  </si>
  <si>
    <t xml:space="preserve">Драницын Артем</t>
  </si>
  <si>
    <t xml:space="preserve">+00:01:10,80</t>
  </si>
  <si>
    <t xml:space="preserve">Храмцов Кирилл</t>
  </si>
  <si>
    <t xml:space="preserve">+00:01:14,84</t>
  </si>
  <si>
    <t xml:space="preserve">Зинатуллин Руслан</t>
  </si>
  <si>
    <t xml:space="preserve">+00:01:23,24</t>
  </si>
  <si>
    <t xml:space="preserve">Галимуллин Кирилл</t>
  </si>
  <si>
    <t xml:space="preserve">+00:01:47,01</t>
  </si>
  <si>
    <t xml:space="preserve">Мастеров Михаил</t>
  </si>
  <si>
    <t xml:space="preserve">+00:02:53,75</t>
  </si>
  <si>
    <t xml:space="preserve">+00:03:04,84</t>
  </si>
  <si>
    <t xml:space="preserve">Мельников Игорь</t>
  </si>
  <si>
    <t xml:space="preserve">Серов, ЦСС</t>
  </si>
  <si>
    <t xml:space="preserve">+00:03:10,89</t>
  </si>
  <si>
    <r>
      <rPr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 2.5км. юноши 2006-2007г.р.</t>
    </r>
  </si>
  <si>
    <t xml:space="preserve">Ильиных Кирилл</t>
  </si>
  <si>
    <t xml:space="preserve">Плотников Дмитрий</t>
  </si>
  <si>
    <t xml:space="preserve">+00:00:34,34</t>
  </si>
  <si>
    <t xml:space="preserve">Грещук Артем</t>
  </si>
  <si>
    <t xml:space="preserve">+00:00:59,98</t>
  </si>
  <si>
    <t xml:space="preserve">+00:03:14,58</t>
  </si>
  <si>
    <r>
      <rPr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 2.5км. мужчины 2003-1983г.р.</t>
    </r>
  </si>
  <si>
    <t xml:space="preserve">Дробот Леонид</t>
  </si>
  <si>
    <t xml:space="preserve">+00:00:30,21</t>
  </si>
  <si>
    <t xml:space="preserve">+00:00:40,72</t>
  </si>
  <si>
    <t xml:space="preserve">Мартынов Олег</t>
  </si>
  <si>
    <t xml:space="preserve">г.Советский, ХМАО</t>
  </si>
  <si>
    <t xml:space="preserve">+00:01:44,11</t>
  </si>
  <si>
    <r>
      <rPr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 2.5км. мужчины 1982-1973г.р.</t>
    </r>
  </si>
  <si>
    <t xml:space="preserve">Чураков Николай</t>
  </si>
  <si>
    <t xml:space="preserve">Алексеенко Андрей</t>
  </si>
  <si>
    <t xml:space="preserve">+00:00:48,81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 1км. девочки 2010-2015г.р.</t>
    </r>
  </si>
  <si>
    <t xml:space="preserve">Устюжанина Алина</t>
  </si>
  <si>
    <t xml:space="preserve">+00:00:04,14</t>
  </si>
  <si>
    <t xml:space="preserve">+00:00:14,05</t>
  </si>
  <si>
    <t xml:space="preserve">+00:00:19,69</t>
  </si>
  <si>
    <t xml:space="preserve">Емельянова Алиса</t>
  </si>
  <si>
    <t xml:space="preserve">Серов, СШ им. Моисеева, биатлон, Кузнецов</t>
  </si>
  <si>
    <t xml:space="preserve">+00:00:22,95</t>
  </si>
  <si>
    <t xml:space="preserve">+00:00:23,72</t>
  </si>
  <si>
    <t xml:space="preserve">+00:00:26,44</t>
  </si>
  <si>
    <t xml:space="preserve">+00:00:32,82</t>
  </si>
  <si>
    <t xml:space="preserve">+00:00:44,58</t>
  </si>
  <si>
    <t xml:space="preserve">Белых Варвара</t>
  </si>
  <si>
    <t xml:space="preserve">+00:00:50,14</t>
  </si>
  <si>
    <t xml:space="preserve">+00:01:07,35</t>
  </si>
  <si>
    <t xml:space="preserve">+00:01:12,37</t>
  </si>
  <si>
    <t xml:space="preserve">+00:01:14,60</t>
  </si>
  <si>
    <t xml:space="preserve">+00:01:25,28</t>
  </si>
  <si>
    <t xml:space="preserve">Прибуткова София</t>
  </si>
  <si>
    <t xml:space="preserve">+00:01:57,80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.5км. девочки 2008-2009г.р.</t>
    </r>
  </si>
  <si>
    <t xml:space="preserve">Пахмутова Валерия</t>
  </si>
  <si>
    <t xml:space="preserve">+00:01:30,72</t>
  </si>
  <si>
    <t xml:space="preserve">Красовская Софья</t>
  </si>
  <si>
    <t xml:space="preserve">+00:01:51,02</t>
  </si>
  <si>
    <t xml:space="preserve">Демина Елизавета</t>
  </si>
  <si>
    <t xml:space="preserve">+00:03:34.60</t>
  </si>
  <si>
    <t xml:space="preserve">+00:04:07,07</t>
  </si>
  <si>
    <t xml:space="preserve">+00:04:43,77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.5км. девушки 2006-2007г.р.</t>
    </r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.5км. девушки 2004-2005г.р.</t>
    </r>
  </si>
  <si>
    <t xml:space="preserve">Пелевина Инесса</t>
  </si>
  <si>
    <t xml:space="preserve">Серов, СШ им. Моисеева, л/атлетика, Юнусова</t>
  </si>
  <si>
    <t xml:space="preserve">Москаленко Ульяна</t>
  </si>
  <si>
    <t xml:space="preserve">+00:00:38,53</t>
  </si>
  <si>
    <t xml:space="preserve">Группа участников: 2.5км. женщины 2003-1993г.р.</t>
  </si>
  <si>
    <t xml:space="preserve">Киризлеева Вероника</t>
  </si>
  <si>
    <t xml:space="preserve">Серов, СШ им. Моисеева</t>
  </si>
  <si>
    <t xml:space="preserve">+00:03:55,04</t>
  </si>
  <si>
    <t xml:space="preserve">Канышева Ольга</t>
  </si>
  <si>
    <t xml:space="preserve">+00:07:19,24</t>
  </si>
  <si>
    <t xml:space="preserve">Группа участников: 2.5км. женщины 1992-1983г.р.</t>
  </si>
  <si>
    <t xml:space="preserve">Бережная Мария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1+1 км. мальчики 2010-2011 г.р.</t>
    </r>
  </si>
  <si>
    <t xml:space="preserve">+00:00:02,11</t>
  </si>
  <si>
    <t xml:space="preserve">Маханьков Елисей</t>
  </si>
  <si>
    <t xml:space="preserve">+00:00:16,34</t>
  </si>
  <si>
    <t xml:space="preserve">+00:00:28,25</t>
  </si>
  <si>
    <t xml:space="preserve">+00:00:36,11</t>
  </si>
  <si>
    <t xml:space="preserve">Емельянов Артемий</t>
  </si>
  <si>
    <t xml:space="preserve">+00:00:37,54</t>
  </si>
  <si>
    <t xml:space="preserve">Губин Кирилл</t>
  </si>
  <si>
    <t xml:space="preserve">+00:01:04,16</t>
  </si>
  <si>
    <t xml:space="preserve">Тарарышкин Кирилл</t>
  </si>
  <si>
    <t xml:space="preserve">+00:01:04,95</t>
  </si>
  <si>
    <t xml:space="preserve">Черненко Илья</t>
  </si>
  <si>
    <t xml:space="preserve">+00:01:33,08</t>
  </si>
  <si>
    <t xml:space="preserve">+00:01:45,07</t>
  </si>
  <si>
    <t xml:space="preserve">+00:02:53,23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.5+2.5км. мальчики 2008-2009г.р</t>
    </r>
  </si>
  <si>
    <t xml:space="preserve">Шипицын Савелий</t>
  </si>
  <si>
    <t xml:space="preserve">+00:00:22,58</t>
  </si>
  <si>
    <t xml:space="preserve">+00:00:24,00</t>
  </si>
  <si>
    <t xml:space="preserve">Замараев Игорь</t>
  </si>
  <si>
    <t xml:space="preserve">+00:01:22,33</t>
  </si>
  <si>
    <t xml:space="preserve">Веселков Дмитрий</t>
  </si>
  <si>
    <t xml:space="preserve">+00:02:52,98</t>
  </si>
  <si>
    <t xml:space="preserve">+00:03:23,35</t>
  </si>
  <si>
    <t xml:space="preserve">+00:03:53,37</t>
  </si>
  <si>
    <t xml:space="preserve">+00:04:07,89</t>
  </si>
  <si>
    <t xml:space="preserve">Федосеев Артем</t>
  </si>
  <si>
    <t xml:space="preserve">+00:05:32,66</t>
  </si>
  <si>
    <t xml:space="preserve">Бурцев Пртемий</t>
  </si>
  <si>
    <t xml:space="preserve">+00:07:47,64</t>
  </si>
  <si>
    <r>
      <rPr>
        <b val="true"/>
        <sz val="9.5"/>
        <rFont val="Arial"/>
        <family val="2"/>
        <charset val="204"/>
      </rPr>
      <t xml:space="preserve">Группа участников: </t>
    </r>
    <r>
      <rPr>
        <b val="true"/>
        <sz val="10"/>
        <rFont val="Arial"/>
        <family val="2"/>
        <charset val="204"/>
      </rPr>
      <t xml:space="preserve">2.5+2.5км. мальчики 2007-2006г.р</t>
    </r>
  </si>
  <si>
    <t xml:space="preserve">Штаркман Семен</t>
  </si>
  <si>
    <t xml:space="preserve">+00:00:43,99</t>
  </si>
  <si>
    <t xml:space="preserve">Рямбов Тимофей</t>
  </si>
  <si>
    <t xml:space="preserve">+00:00:54,83</t>
  </si>
  <si>
    <t xml:space="preserve">Киселев Захар</t>
  </si>
  <si>
    <t xml:space="preserve">АО Серовский механический завод</t>
  </si>
  <si>
    <t xml:space="preserve">+00:02:21,40</t>
  </si>
  <si>
    <t xml:space="preserve">+00:03:37,38</t>
  </si>
  <si>
    <t xml:space="preserve">Группа участников: 2.5+5км. юноши 2004-2005г.р.</t>
  </si>
  <si>
    <t xml:space="preserve">Рожков Семен</t>
  </si>
  <si>
    <t xml:space="preserve">+00:00:00,48</t>
  </si>
  <si>
    <t xml:space="preserve">+00:01:35,43</t>
  </si>
  <si>
    <t xml:space="preserve">+00:03:44,53</t>
  </si>
  <si>
    <t xml:space="preserve">Боровиков Семен</t>
  </si>
  <si>
    <t xml:space="preserve">+00:09:40,46</t>
  </si>
  <si>
    <t xml:space="preserve">Алексеенко Никита</t>
  </si>
  <si>
    <t xml:space="preserve">+00:12:57,34</t>
  </si>
  <si>
    <t xml:space="preserve">Группа участников: 2.5+5км. мужчины 2003-1993г.р.</t>
  </si>
  <si>
    <t xml:space="preserve">+00:00:14,99</t>
  </si>
  <si>
    <t xml:space="preserve">Гизатуллин Даниил</t>
  </si>
  <si>
    <t xml:space="preserve">Серов, СШ им. Моисеева полиатлон</t>
  </si>
  <si>
    <t xml:space="preserve">+00:00:21,84</t>
  </si>
  <si>
    <t xml:space="preserve">+00:03:09,92</t>
  </si>
  <si>
    <t xml:space="preserve">+00:05:45,59</t>
  </si>
  <si>
    <t xml:space="preserve">Группа участников: 2.5+5км. мужчины 1992-1983г.р.</t>
  </si>
  <si>
    <t xml:space="preserve">+00:00:33,16</t>
  </si>
  <si>
    <t xml:space="preserve">+00:01:47,56</t>
  </si>
  <si>
    <t xml:space="preserve">+00:02:37,70</t>
  </si>
  <si>
    <t xml:space="preserve">Шнайдер Александр</t>
  </si>
  <si>
    <t xml:space="preserve">+00:05:44,42</t>
  </si>
  <si>
    <t xml:space="preserve">Группа участников: 2.5+5км. мужчины 1982-1973г.р. </t>
  </si>
  <si>
    <t xml:space="preserve">Тарарышкин Сергей</t>
  </si>
  <si>
    <t xml:space="preserve">Пфенинг Владимир</t>
  </si>
  <si>
    <t xml:space="preserve">+00:02:16,45</t>
  </si>
  <si>
    <t xml:space="preserve">Группа участников: 2.5+5км. мужчины 1972-1963г.р</t>
  </si>
  <si>
    <t xml:space="preserve">Группа участников: 2.5+5км. мужчины 1962-1952г.р. </t>
  </si>
  <si>
    <t xml:space="preserve">Группа участников: 1+1 км. девочки 2010-2011 г.р.</t>
  </si>
  <si>
    <t xml:space="preserve">+00:00:35,56</t>
  </si>
  <si>
    <t xml:space="preserve">+00:00:46,52</t>
  </si>
  <si>
    <t xml:space="preserve">+00:01:54,68</t>
  </si>
  <si>
    <t xml:space="preserve">+00:01:57,73</t>
  </si>
  <si>
    <t xml:space="preserve">+00:02:58,22</t>
  </si>
  <si>
    <t xml:space="preserve">Группа участников: 2.5+2.5км. девочки 2008-2009г.р</t>
  </si>
  <si>
    <t xml:space="preserve">+00:01:14,47</t>
  </si>
  <si>
    <t xml:space="preserve">+00:02:38,21</t>
  </si>
  <si>
    <t xml:space="preserve">+00:04:21,79</t>
  </si>
  <si>
    <t xml:space="preserve">+00:05:42,31</t>
  </si>
  <si>
    <t xml:space="preserve">Группа участников: 2.5+2.5км. девушки 2006-2007г.р. </t>
  </si>
  <si>
    <t xml:space="preserve">+00:00:00,22</t>
  </si>
  <si>
    <t xml:space="preserve">+00:00:31,69</t>
  </si>
  <si>
    <t xml:space="preserve">+00:00:45,09</t>
  </si>
  <si>
    <t xml:space="preserve">Группа участников: 2.5+5км. девушки 2004-2005г.р</t>
  </si>
  <si>
    <t xml:space="preserve">Группа участников: 2.5+5км. женщины 2003-1993г.р.</t>
  </si>
  <si>
    <t xml:space="preserve">Чуракова Ирина</t>
  </si>
  <si>
    <t xml:space="preserve">Васюкова Елена</t>
  </si>
  <si>
    <t xml:space="preserve">+00:19:25,00</t>
  </si>
  <si>
    <t xml:space="preserve">Группа участников: 2.5+5км. женщины 2092-1983г.р.</t>
  </si>
  <si>
    <t xml:space="preserve">Тренихина Лидия</t>
  </si>
  <si>
    <t xml:space="preserve">Группа участников: 2.5+5км. женщины 1982-1973г.р.</t>
  </si>
  <si>
    <t xml:space="preserve">Тарасова Наталья</t>
  </si>
  <si>
    <t xml:space="preserve">+00:11:49,32</t>
  </si>
  <si>
    <t xml:space="preserve">+00:16:01,55</t>
  </si>
  <si>
    <r>
      <rPr>
        <sz val="10"/>
        <color rgb="FF000000"/>
        <rFont val="Arial"/>
        <family val="2"/>
        <charset val="204"/>
      </rPr>
      <t xml:space="preserve">Г</t>
    </r>
    <r>
      <rPr>
        <sz val="10"/>
        <rFont val="Arial"/>
        <family val="2"/>
        <charset val="204"/>
      </rPr>
      <t xml:space="preserve">п. судья соревнований:</t>
    </r>
  </si>
  <si>
    <t xml:space="preserve">Скачков Андрей Евстафьевич </t>
  </si>
  <si>
    <t xml:space="preserve">Гп. Секретарь:</t>
  </si>
  <si>
    <t xml:space="preserve">Самойлова Елена Викторовна</t>
  </si>
  <si>
    <t xml:space="preserve">Трейл с элементом стипльчеза с акцентом на водную преграду/переправу/брод «Царевна лягушка» в рамках пилотного проекта Кубка Северных городов Лето - 2022</t>
  </si>
  <si>
    <t xml:space="preserve">31 июля 2022</t>
  </si>
  <si>
    <t xml:space="preserve">группа девушки АБСОЛЮТ, два круга х 2,150 = 4,3 км</t>
  </si>
  <si>
    <t xml:space="preserve">Фадеева Екатерина </t>
  </si>
  <si>
    <t xml:space="preserve"> Краснотурьинск</t>
  </si>
  <si>
    <t xml:space="preserve">Шарова Наталья</t>
  </si>
  <si>
    <t xml:space="preserve">Валюшис Александра </t>
  </si>
  <si>
    <t xml:space="preserve">Новая Ляля</t>
  </si>
  <si>
    <t xml:space="preserve">группа девушки до 17 лет два круга х 2,150 = 4,3 км</t>
  </si>
  <si>
    <t xml:space="preserve">Дюкина Екатерина</t>
  </si>
  <si>
    <t xml:space="preserve">группа девушки 18-34 лет два круга х 2,150 = 4,3 км</t>
  </si>
  <si>
    <t xml:space="preserve">Рожкова Дарья </t>
  </si>
  <si>
    <t xml:space="preserve"> Серов</t>
  </si>
  <si>
    <t xml:space="preserve">группа девушки 35-49 лет два круга х 2,150 = 4,3 км</t>
  </si>
  <si>
    <t xml:space="preserve">Миронова Татьяна </t>
  </si>
  <si>
    <t xml:space="preserve">Стахеева Наталья </t>
  </si>
  <si>
    <t xml:space="preserve">группа девушки 50+ два круга х 2,150 = 4,3 км</t>
  </si>
  <si>
    <t xml:space="preserve">Пироговская Елена </t>
  </si>
  <si>
    <t xml:space="preserve">группа юноши АБСОЛЮТ, 3 круга х 2,150 = 6,450 км</t>
  </si>
  <si>
    <t xml:space="preserve">Ившин Кирилл</t>
  </si>
  <si>
    <t xml:space="preserve">группа юноши до 17 лет 3 круга х 2,150 = 6,450 км</t>
  </si>
  <si>
    <t xml:space="preserve">Мордоса Матвей</t>
  </si>
  <si>
    <t xml:space="preserve">Косолапов Константин</t>
  </si>
  <si>
    <t xml:space="preserve">Макеев Владислав</t>
  </si>
  <si>
    <t xml:space="preserve">Зиннатуллин Данис</t>
  </si>
  <si>
    <t xml:space="preserve">группа юноши  18 - 39 лет 3 круга х 2,150 = 6,450 км</t>
  </si>
  <si>
    <t xml:space="preserve">Клочков Юрий </t>
  </si>
  <si>
    <t xml:space="preserve">Чернявский Александр</t>
  </si>
  <si>
    <t xml:space="preserve">Усцов Иван</t>
  </si>
  <si>
    <t xml:space="preserve">Пасынков Алексей</t>
  </si>
  <si>
    <t xml:space="preserve">группа юноши 40-54 лет 3 круга х 2,150 = 6,450 км</t>
  </si>
  <si>
    <t xml:space="preserve">Ябуров Андрей </t>
  </si>
  <si>
    <t xml:space="preserve">Поздняков Андрей</t>
  </si>
  <si>
    <t xml:space="preserve">7 (в/к)</t>
  </si>
  <si>
    <t xml:space="preserve">группа юноши 55+  3 круга х 2,150 = 6,450 км</t>
  </si>
  <si>
    <t xml:space="preserve">Главный судья </t>
  </si>
  <si>
    <t xml:space="preserve">Стрежнев Д.В.</t>
  </si>
  <si>
    <t xml:space="preserve">Главный секретарь</t>
  </si>
  <si>
    <t xml:space="preserve">Дубовикова Е.Н.</t>
  </si>
  <si>
    <t xml:space="preserve">ФК МАУ "Карпинский спортивно-оздоровительный комплекс" </t>
  </si>
  <si>
    <t xml:space="preserve">Межмуниципальные соревнования по кроссу, на призы Администрации ГО Карпинск, посвященные Дню физкультурника, в зачёт Кубка Северных городов «Лето 2022». </t>
  </si>
  <si>
    <r>
      <rPr>
        <sz val="14"/>
        <color rgb="FF000000"/>
        <rFont val="Times New Roman"/>
        <family val="1"/>
        <charset val="204"/>
      </rPr>
      <t xml:space="preserve">Место проведение г. Карпинск гора Липовая (3 км автодороги Карпинск-Волчанск)</t>
    </r>
    <r>
      <rPr>
        <u val="single"/>
        <sz val="14"/>
        <color rgb="FF000000"/>
        <rFont val="Times New Roman"/>
        <family val="1"/>
        <charset val="204"/>
      </rPr>
      <t xml:space="preserve">             </t>
    </r>
  </si>
  <si>
    <t xml:space="preserve">дата 06 августа 2022 года.</t>
  </si>
  <si>
    <t xml:space="preserve">Группа участников:</t>
  </si>
  <si>
    <t xml:space="preserve">5м 62-45       </t>
  </si>
  <si>
    <t xml:space="preserve">Фамилия</t>
  </si>
  <si>
    <t xml:space="preserve">Субъект РФ (регион)</t>
  </si>
  <si>
    <t xml:space="preserve">Команда</t>
  </si>
  <si>
    <t xml:space="preserve">Карпинск                                          </t>
  </si>
  <si>
    <t xml:space="preserve">МАОУДО ДЮСШ                                       </t>
  </si>
  <si>
    <t xml:space="preserve">5м 63-72       </t>
  </si>
  <si>
    <t xml:space="preserve"> Краснотурьинск                                   </t>
  </si>
  <si>
    <t xml:space="preserve">                                                  </t>
  </si>
  <si>
    <t xml:space="preserve">Североуральск                                     </t>
  </si>
  <si>
    <t xml:space="preserve">10м73-82       </t>
  </si>
  <si>
    <t xml:space="preserve">Краснотурьинск                                    </t>
  </si>
  <si>
    <t xml:space="preserve">Туманов Сергей</t>
  </si>
  <si>
    <t xml:space="preserve">Серов                                             </t>
  </si>
  <si>
    <t xml:space="preserve">Ивкин Илья</t>
  </si>
  <si>
    <t xml:space="preserve">СШОР                                              </t>
  </si>
  <si>
    <t xml:space="preserve">Мартовицкий Виктор</t>
  </si>
  <si>
    <t xml:space="preserve">10м83-92       </t>
  </si>
  <si>
    <t xml:space="preserve">10м93-03       </t>
  </si>
  <si>
    <t xml:space="preserve">Гейценредер Марк</t>
  </si>
  <si>
    <t xml:space="preserve">Волчанск                                          </t>
  </si>
  <si>
    <t xml:space="preserve">Фаилов Иннар</t>
  </si>
  <si>
    <t xml:space="preserve">2ю 10-15       </t>
  </si>
  <si>
    <t xml:space="preserve">МАОУДО ДЮСШ </t>
  </si>
  <si>
    <t xml:space="preserve">Карпинск </t>
  </si>
  <si>
    <t xml:space="preserve">МАОУДО ДЮСШ</t>
  </si>
  <si>
    <t xml:space="preserve">Тимченко Ярослав</t>
  </si>
  <si>
    <t xml:space="preserve">Лиссман Денис</t>
  </si>
  <si>
    <t xml:space="preserve">Высоков Егор</t>
  </si>
  <si>
    <t xml:space="preserve">           </t>
  </si>
  <si>
    <t xml:space="preserve">5ю 07-06       </t>
  </si>
  <si>
    <t xml:space="preserve"> Кошкин Роман</t>
  </si>
  <si>
    <t xml:space="preserve">Гулин Михаил</t>
  </si>
  <si>
    <t xml:space="preserve">СОК                                               </t>
  </si>
  <si>
    <t xml:space="preserve">Зайнетдинов Артём </t>
  </si>
  <si>
    <t xml:space="preserve">Мезенцев Дмитрий </t>
  </si>
  <si>
    <t xml:space="preserve">5ю 09-08       </t>
  </si>
  <si>
    <t xml:space="preserve">10м05-04       </t>
  </si>
  <si>
    <t xml:space="preserve">Беспалов Сергей</t>
  </si>
  <si>
    <t xml:space="preserve">Папушин Кирилл</t>
  </si>
  <si>
    <t xml:space="preserve">2ж 63-72       </t>
  </si>
  <si>
    <t xml:space="preserve">Будакова Зинаида</t>
  </si>
  <si>
    <t xml:space="preserve">СОК</t>
  </si>
  <si>
    <t xml:space="preserve">2ж 73-82       </t>
  </si>
  <si>
    <t xml:space="preserve">5ж 83-92       </t>
  </si>
  <si>
    <t xml:space="preserve">Казанцева Наталья </t>
  </si>
  <si>
    <t xml:space="preserve">5ж 93-03       </t>
  </si>
  <si>
    <t xml:space="preserve">Терентьева Милена</t>
  </si>
  <si>
    <t xml:space="preserve">Козина Елизовета</t>
  </si>
  <si>
    <t xml:space="preserve">Красовская Мария</t>
  </si>
  <si>
    <t xml:space="preserve">2д 10-15       </t>
  </si>
  <si>
    <t xml:space="preserve">Зверева Милена</t>
  </si>
  <si>
    <t xml:space="preserve">Ягдарова Ариша</t>
  </si>
  <si>
    <t xml:space="preserve">5д 05-04       </t>
  </si>
  <si>
    <t xml:space="preserve">5д 07-06       </t>
  </si>
  <si>
    <t xml:space="preserve">Шнайдер Екатерина</t>
  </si>
  <si>
    <t xml:space="preserve">Сабристова Алина</t>
  </si>
  <si>
    <t xml:space="preserve">5д 09-08       </t>
  </si>
  <si>
    <t xml:space="preserve">Горбова Злата</t>
  </si>
  <si>
    <t xml:space="preserve">Протокол групповой велогонки, посвященной Дню физкультурника,</t>
  </si>
  <si>
    <t xml:space="preserve"> в рамках Кубка Северных городов Лето-2022</t>
  </si>
  <si>
    <t xml:space="preserve">07 августа 2022</t>
  </si>
  <si>
    <t xml:space="preserve">дистанция </t>
  </si>
  <si>
    <t xml:space="preserve">12,5 км</t>
  </si>
  <si>
    <t xml:space="preserve">Козина Елизавета</t>
  </si>
  <si>
    <t xml:space="preserve">Хайрулина Татьяна </t>
  </si>
  <si>
    <t xml:space="preserve">Ищенко Евгений  </t>
  </si>
  <si>
    <t xml:space="preserve">Мякин Данил</t>
  </si>
  <si>
    <t xml:space="preserve">2007-2006</t>
  </si>
  <si>
    <t xml:space="preserve">Калашников Михаил</t>
  </si>
  <si>
    <t xml:space="preserve">Крульчук Роман</t>
  </si>
  <si>
    <t xml:space="preserve">Шаяхметов Ринат</t>
  </si>
  <si>
    <t xml:space="preserve">25 км</t>
  </si>
  <si>
    <t xml:space="preserve">Иванов Михаил</t>
  </si>
  <si>
    <t xml:space="preserve">Шилков Андрей </t>
  </si>
  <si>
    <t xml:space="preserve">Хайрулин Даниил </t>
  </si>
  <si>
    <t xml:space="preserve">Полуян Андрей  </t>
  </si>
  <si>
    <t xml:space="preserve">Александров Павел </t>
  </si>
  <si>
    <t xml:space="preserve">Ремизов Владислав </t>
  </si>
  <si>
    <t xml:space="preserve">Нетунаев Владислав</t>
  </si>
  <si>
    <t xml:space="preserve">Балабанов Георгий </t>
  </si>
  <si>
    <t xml:space="preserve">Пальчиков Сергей</t>
  </si>
  <si>
    <t xml:space="preserve">Велогонка и легкоатлетический пробег "Серовская миля", посвященные Дню физкультурника, памяти отличника физической культуры А.М. Поликарпова</t>
  </si>
  <si>
    <t xml:space="preserve">14.08.2022 г. Серов</t>
  </si>
  <si>
    <t xml:space="preserve">№ участ.</t>
  </si>
  <si>
    <t xml:space="preserve">Фамилия Имя</t>
  </si>
  <si>
    <t xml:space="preserve">Группа  мальчики 2010-2012 г.р., дистанция 7 км (велогонка)</t>
  </si>
  <si>
    <t xml:space="preserve">ДЮСШ г.Карпинска</t>
  </si>
  <si>
    <t xml:space="preserve">15.05</t>
  </si>
  <si>
    <t xml:space="preserve">15.34</t>
  </si>
  <si>
    <t xml:space="preserve">15.55</t>
  </si>
  <si>
    <t xml:space="preserve">16.14</t>
  </si>
  <si>
    <t xml:space="preserve">16.36</t>
  </si>
  <si>
    <t xml:space="preserve">Шинкарев Арсений</t>
  </si>
  <si>
    <t xml:space="preserve">17.20</t>
  </si>
  <si>
    <t xml:space="preserve">17.42</t>
  </si>
  <si>
    <t xml:space="preserve">Марченко Никита</t>
  </si>
  <si>
    <t xml:space="preserve">19.23</t>
  </si>
  <si>
    <t xml:space="preserve">Шумилов Данил</t>
  </si>
  <si>
    <t xml:space="preserve">20.09</t>
  </si>
  <si>
    <t xml:space="preserve">Кирьянов Иван</t>
  </si>
  <si>
    <t xml:space="preserve">23.37</t>
  </si>
  <si>
    <t xml:space="preserve">Группа  девочки 2010-2012 г.р., дистанция 7 км (велогонка)</t>
  </si>
  <si>
    <t xml:space="preserve">15.36</t>
  </si>
  <si>
    <t xml:space="preserve">15.48</t>
  </si>
  <si>
    <t xml:space="preserve">17.11</t>
  </si>
  <si>
    <t xml:space="preserve">19.26</t>
  </si>
  <si>
    <t xml:space="preserve">19.33</t>
  </si>
  <si>
    <t xml:space="preserve">19.38</t>
  </si>
  <si>
    <t xml:space="preserve">20.31</t>
  </si>
  <si>
    <t xml:space="preserve">20.38</t>
  </si>
  <si>
    <t xml:space="preserve">21.10</t>
  </si>
  <si>
    <t xml:space="preserve">21.30</t>
  </si>
  <si>
    <t xml:space="preserve">21.49</t>
  </si>
  <si>
    <t xml:space="preserve">Касимова Полина</t>
  </si>
  <si>
    <t xml:space="preserve">28.28</t>
  </si>
  <si>
    <t xml:space="preserve">Группа  мальчики 2007-2009 г.р., дистанция 7 км (велогонка)</t>
  </si>
  <si>
    <t xml:space="preserve">Нефедков Дмитрий</t>
  </si>
  <si>
    <t xml:space="preserve">12.31</t>
  </si>
  <si>
    <t xml:space="preserve">12.36</t>
  </si>
  <si>
    <t xml:space="preserve">Серов, СШ им. Моисеева,биатлон,Филимонов</t>
  </si>
  <si>
    <t xml:space="preserve">12.39</t>
  </si>
  <si>
    <t xml:space="preserve">12.41</t>
  </si>
  <si>
    <t xml:space="preserve">Белялов Павел</t>
  </si>
  <si>
    <t xml:space="preserve">12.42</t>
  </si>
  <si>
    <t xml:space="preserve">14.36</t>
  </si>
  <si>
    <t xml:space="preserve">14.37</t>
  </si>
  <si>
    <t xml:space="preserve">15.18</t>
  </si>
  <si>
    <t xml:space="preserve">Бурцев Артемий</t>
  </si>
  <si>
    <t xml:space="preserve">15.33</t>
  </si>
  <si>
    <t xml:space="preserve">15.53</t>
  </si>
  <si>
    <t xml:space="preserve">16.20</t>
  </si>
  <si>
    <t xml:space="preserve">17.36</t>
  </si>
  <si>
    <t xml:space="preserve">19.25</t>
  </si>
  <si>
    <t xml:space="preserve">27.32</t>
  </si>
  <si>
    <t xml:space="preserve">Группа  девочки 2007-2009 г.р., дистанция 7 км (велогонка)</t>
  </si>
  <si>
    <t xml:space="preserve">13.48</t>
  </si>
  <si>
    <t xml:space="preserve">13.55</t>
  </si>
  <si>
    <t xml:space="preserve">14.48</t>
  </si>
  <si>
    <t xml:space="preserve">15.19</t>
  </si>
  <si>
    <t xml:space="preserve">Евстигнеева Кскеия</t>
  </si>
  <si>
    <t xml:space="preserve">Шестакова Екатерина</t>
  </si>
  <si>
    <t xml:space="preserve">17.38</t>
  </si>
  <si>
    <t xml:space="preserve">24.24</t>
  </si>
  <si>
    <t xml:space="preserve">Группа  юноши 2006-2004 г.р., дистанция 14 км (велогонка)</t>
  </si>
  <si>
    <t xml:space="preserve">2005-2004</t>
  </si>
  <si>
    <t xml:space="preserve">Рукавицын Ильяз</t>
  </si>
  <si>
    <t xml:space="preserve">22.15</t>
  </si>
  <si>
    <t xml:space="preserve">23.24</t>
  </si>
  <si>
    <t xml:space="preserve">Калашников Максим</t>
  </si>
  <si>
    <t xml:space="preserve">23.52</t>
  </si>
  <si>
    <t xml:space="preserve">Воробьев Артемий</t>
  </si>
  <si>
    <t xml:space="preserve">24.00</t>
  </si>
  <si>
    <t xml:space="preserve">26.30</t>
  </si>
  <si>
    <t xml:space="preserve">Першуков Владислав</t>
  </si>
  <si>
    <t xml:space="preserve">28.02</t>
  </si>
  <si>
    <t xml:space="preserve">27.05</t>
  </si>
  <si>
    <t xml:space="preserve">29.38</t>
  </si>
  <si>
    <t xml:space="preserve">Группа  девушки 2006-2004 г.р., дистанция 14 км (велогонка)</t>
  </si>
  <si>
    <t xml:space="preserve">30.34</t>
  </si>
  <si>
    <t xml:space="preserve">31.10</t>
  </si>
  <si>
    <t xml:space="preserve">33.27</t>
  </si>
  <si>
    <t xml:space="preserve">Группа  мужчины 2003-1993 г.р., дистанция 14 км (велогонка)</t>
  </si>
  <si>
    <t xml:space="preserve">23.53</t>
  </si>
  <si>
    <t xml:space="preserve">24.01</t>
  </si>
  <si>
    <t xml:space="preserve">г.Серов</t>
  </si>
  <si>
    <t xml:space="preserve">26.49</t>
  </si>
  <si>
    <t xml:space="preserve">Пермяков Виктор</t>
  </si>
  <si>
    <t xml:space="preserve">Группа  женщины 2003-1993г.р., дистанция 14 км (велогонка)</t>
  </si>
  <si>
    <t xml:space="preserve">30.36</t>
  </si>
  <si>
    <t xml:space="preserve">33.19</t>
  </si>
  <si>
    <t xml:space="preserve">Фадеева Екатерина</t>
  </si>
  <si>
    <t xml:space="preserve">41.39</t>
  </si>
  <si>
    <t xml:space="preserve">Группа  мужчины 1992-1973 г.р., дистанция 14 км (велогонка)</t>
  </si>
  <si>
    <t xml:space="preserve">1992-1983</t>
  </si>
  <si>
    <t xml:space="preserve">Минуллин Виталий</t>
  </si>
  <si>
    <t xml:space="preserve">25.04</t>
  </si>
  <si>
    <t xml:space="preserve">г.Карпинск</t>
  </si>
  <si>
    <t xml:space="preserve">27.52</t>
  </si>
  <si>
    <t xml:space="preserve">Веселков Александр</t>
  </si>
  <si>
    <t xml:space="preserve">32.54</t>
  </si>
  <si>
    <t xml:space="preserve">Группа  женщины 1992-1973 г.р., дистанция 14 км (велогонка)</t>
  </si>
  <si>
    <t xml:space="preserve">30.14</t>
  </si>
  <si>
    <t xml:space="preserve">37.09</t>
  </si>
  <si>
    <t xml:space="preserve">Группа  мужчины 1972 г.р. и старше, дистанция 7 км (велогонка)</t>
  </si>
  <si>
    <t xml:space="preserve">1972-1963</t>
  </si>
  <si>
    <t xml:space="preserve">1962+</t>
  </si>
  <si>
    <t xml:space="preserve">г. Серов</t>
  </si>
  <si>
    <t xml:space="preserve">11.53</t>
  </si>
  <si>
    <t xml:space="preserve">г.Краснотурьинск</t>
  </si>
  <si>
    <t xml:space="preserve">Минибаев Сергей</t>
  </si>
  <si>
    <t xml:space="preserve">13.24</t>
  </si>
  <si>
    <t xml:space="preserve">Группа  женщины 1972 г.р. и старше, дистанция 7 км (велогонка)</t>
  </si>
  <si>
    <t xml:space="preserve">Фадеева Наталия</t>
  </si>
  <si>
    <t xml:space="preserve">Главный судья</t>
  </si>
  <si>
    <t xml:space="preserve">Скачков А.Е.</t>
  </si>
  <si>
    <t xml:space="preserve">Самойлова Е.В.</t>
  </si>
  <si>
    <t xml:space="preserve">Группа  мужчины 2006 г.р. и старше, дистанция 21 км (велогонка)</t>
  </si>
  <si>
    <t xml:space="preserve">33.25</t>
  </si>
  <si>
    <t xml:space="preserve">33.25,5</t>
  </si>
  <si>
    <t xml:space="preserve">Шишкин Константин</t>
  </si>
  <si>
    <t xml:space="preserve">35.59</t>
  </si>
  <si>
    <t xml:space="preserve">Ремизов Владислав</t>
  </si>
  <si>
    <t xml:space="preserve">36.04</t>
  </si>
  <si>
    <t xml:space="preserve">Ботенев Андрей</t>
  </si>
  <si>
    <t xml:space="preserve">40.12</t>
  </si>
  <si>
    <t xml:space="preserve">Группа  женщины 2006 г.р. и старше, дистанция 21 км (велогонка)</t>
  </si>
  <si>
    <t xml:space="preserve">54.13</t>
  </si>
  <si>
    <t xml:space="preserve">Группа  мальчики 2010-2012 г.р., дистанция 7 км (л/а пробег)</t>
  </si>
  <si>
    <t xml:space="preserve">Одинцов Иван</t>
  </si>
  <si>
    <t xml:space="preserve">29.19</t>
  </si>
  <si>
    <t xml:space="preserve">Бояршнинов Владимир</t>
  </si>
  <si>
    <t xml:space="preserve">Серов, СШ им. Моисеева,биатлон,Кузнецов</t>
  </si>
  <si>
    <t xml:space="preserve">30.05</t>
  </si>
  <si>
    <t xml:space="preserve">30.25</t>
  </si>
  <si>
    <t xml:space="preserve">31.01</t>
  </si>
  <si>
    <t xml:space="preserve">32.50</t>
  </si>
  <si>
    <t xml:space="preserve">Казаков Арткмий</t>
  </si>
  <si>
    <t xml:space="preserve">33.20</t>
  </si>
  <si>
    <t xml:space="preserve">Болев Владимир</t>
  </si>
  <si>
    <t xml:space="preserve">34.20</t>
  </si>
  <si>
    <t xml:space="preserve">34.45</t>
  </si>
  <si>
    <t xml:space="preserve">35.24</t>
  </si>
  <si>
    <t xml:space="preserve">36.51</t>
  </si>
  <si>
    <t xml:space="preserve">Группа  девочки 2010-2012 г.р., дистанция 7 км (л/а пробег)</t>
  </si>
  <si>
    <t xml:space="preserve">33.33</t>
  </si>
  <si>
    <t xml:space="preserve">33.45</t>
  </si>
  <si>
    <t xml:space="preserve">Зотова Вероника</t>
  </si>
  <si>
    <t xml:space="preserve">34.07</t>
  </si>
  <si>
    <t xml:space="preserve">Зотова Дарина</t>
  </si>
  <si>
    <t xml:space="preserve">34.41</t>
  </si>
  <si>
    <t xml:space="preserve">35.19</t>
  </si>
  <si>
    <t xml:space="preserve">35.27</t>
  </si>
  <si>
    <t xml:space="preserve">37.10</t>
  </si>
  <si>
    <t xml:space="preserve">37.12</t>
  </si>
  <si>
    <t xml:space="preserve">37.38</t>
  </si>
  <si>
    <t xml:space="preserve">Серегина Арина</t>
  </si>
  <si>
    <t xml:space="preserve">40.18</t>
  </si>
  <si>
    <t xml:space="preserve">40.29</t>
  </si>
  <si>
    <t xml:space="preserve">Группа  мальчики 2007-2009 г.р., дистанция 7 км (л/а пробег)</t>
  </si>
  <si>
    <t xml:space="preserve">ДЮСШ г.Волчанск</t>
  </si>
  <si>
    <t xml:space="preserve">25.36</t>
  </si>
  <si>
    <t xml:space="preserve">25.43</t>
  </si>
  <si>
    <t xml:space="preserve">Серов, СШ им. Моисеева, л/а</t>
  </si>
  <si>
    <t xml:space="preserve">25.52</t>
  </si>
  <si>
    <t xml:space="preserve">26.07</t>
  </si>
  <si>
    <t xml:space="preserve">29.03</t>
  </si>
  <si>
    <t xml:space="preserve">Благодир Игорь</t>
  </si>
  <si>
    <t xml:space="preserve">29.36</t>
  </si>
  <si>
    <t xml:space="preserve">29.44</t>
  </si>
  <si>
    <t xml:space="preserve">29.48</t>
  </si>
  <si>
    <t xml:space="preserve">Григорян Макар</t>
  </si>
  <si>
    <t xml:space="preserve">29.55</t>
  </si>
  <si>
    <t xml:space="preserve">29.56</t>
  </si>
  <si>
    <t xml:space="preserve">30.29</t>
  </si>
  <si>
    <t xml:space="preserve">Незамутдинов Артем</t>
  </si>
  <si>
    <t xml:space="preserve">30.30</t>
  </si>
  <si>
    <t xml:space="preserve">31.15</t>
  </si>
  <si>
    <t xml:space="preserve">31.16</t>
  </si>
  <si>
    <t xml:space="preserve">31.16,5</t>
  </si>
  <si>
    <t xml:space="preserve">Полоз Антон</t>
  </si>
  <si>
    <t xml:space="preserve">31.17</t>
  </si>
  <si>
    <t xml:space="preserve">31.45</t>
  </si>
  <si>
    <t xml:space="preserve">31.50</t>
  </si>
  <si>
    <t xml:space="preserve">32.01</t>
  </si>
  <si>
    <t xml:space="preserve">Зайнетдинов Артем</t>
  </si>
  <si>
    <t xml:space="preserve">33.18</t>
  </si>
  <si>
    <t xml:space="preserve">36.15</t>
  </si>
  <si>
    <t xml:space="preserve">37.07</t>
  </si>
  <si>
    <t xml:space="preserve">38.52</t>
  </si>
  <si>
    <t xml:space="preserve">Хусейнов Нозим</t>
  </si>
  <si>
    <t xml:space="preserve">33.03</t>
  </si>
  <si>
    <t xml:space="preserve">Группа  девочки 2007-2009 г.р., дистанция 7 км (л/а пробег)</t>
  </si>
  <si>
    <t xml:space="preserve">29.07</t>
  </si>
  <si>
    <t xml:space="preserve">32.03</t>
  </si>
  <si>
    <t xml:space="preserve">32.10</t>
  </si>
  <si>
    <t xml:space="preserve">32.42</t>
  </si>
  <si>
    <t xml:space="preserve">Железнова Ангелина</t>
  </si>
  <si>
    <t xml:space="preserve">36.46</t>
  </si>
  <si>
    <t xml:space="preserve">37.11</t>
  </si>
  <si>
    <t xml:space="preserve">Уасимова Милена</t>
  </si>
  <si>
    <t xml:space="preserve">37.31</t>
  </si>
  <si>
    <t xml:space="preserve">Камалов Камилла</t>
  </si>
  <si>
    <t xml:space="preserve">38.55</t>
  </si>
  <si>
    <t xml:space="preserve">Протопопова Екатерина</t>
  </si>
  <si>
    <t xml:space="preserve">38.57</t>
  </si>
  <si>
    <t xml:space="preserve">Пермякова Екатерина</t>
  </si>
  <si>
    <t xml:space="preserve">39.01</t>
  </si>
  <si>
    <t xml:space="preserve">Усикова Злата</t>
  </si>
  <si>
    <t xml:space="preserve">42.15</t>
  </si>
  <si>
    <t xml:space="preserve">Группа  юноши 2006-2004 г.р., дистанция 14 км (л/а пробег)</t>
  </si>
  <si>
    <t xml:space="preserve">49.35</t>
  </si>
  <si>
    <t xml:space="preserve">52.49</t>
  </si>
  <si>
    <t xml:space="preserve">55.06</t>
  </si>
  <si>
    <t xml:space="preserve">57.27</t>
  </si>
  <si>
    <t xml:space="preserve">1.01,38</t>
  </si>
  <si>
    <t xml:space="preserve">1.02,00</t>
  </si>
  <si>
    <t xml:space="preserve">1.07,12</t>
  </si>
  <si>
    <t xml:space="preserve">Гурко Глеб</t>
  </si>
  <si>
    <t xml:space="preserve">1.12,55</t>
  </si>
  <si>
    <t xml:space="preserve">1.14,37</t>
  </si>
  <si>
    <t xml:space="preserve">Группа  девушки 2006-2004 г.р., дистанция 14 км (л/а пробег)</t>
  </si>
  <si>
    <t xml:space="preserve">1.07,13</t>
  </si>
  <si>
    <t xml:space="preserve">1.08,59</t>
  </si>
  <si>
    <t xml:space="preserve">Группа  мужчины 2003-1993 г.р., дистанция 14 км (л/а пробег)</t>
  </si>
  <si>
    <t xml:space="preserve">Карасс Ярослав</t>
  </si>
  <si>
    <t xml:space="preserve">56.58</t>
  </si>
  <si>
    <t xml:space="preserve">1.08,40</t>
  </si>
  <si>
    <t xml:space="preserve">1.08,41</t>
  </si>
  <si>
    <t xml:space="preserve">Группа  женщины 2003-1993г.р., дистанция 14 км (л/а пробег)</t>
  </si>
  <si>
    <t xml:space="preserve">1.11,57</t>
  </si>
  <si>
    <t xml:space="preserve">Группа  мужчины 1992-1973 г.р., дистанция 14 км (л/а пробег)</t>
  </si>
  <si>
    <t xml:space="preserve">48.02</t>
  </si>
  <si>
    <t xml:space="preserve">Ковалев Алексей</t>
  </si>
  <si>
    <t xml:space="preserve">52.37</t>
  </si>
  <si>
    <t xml:space="preserve">г. Североуральск</t>
  </si>
  <si>
    <t xml:space="preserve">53.16</t>
  </si>
  <si>
    <t xml:space="preserve">54.36</t>
  </si>
  <si>
    <t xml:space="preserve">56.30</t>
  </si>
  <si>
    <t xml:space="preserve">Семакин Сергей</t>
  </si>
  <si>
    <t xml:space="preserve">1.00,21</t>
  </si>
  <si>
    <t xml:space="preserve">Кравченко Александр</t>
  </si>
  <si>
    <t xml:space="preserve">1.02,25</t>
  </si>
  <si>
    <t xml:space="preserve">Желтых Сергей</t>
  </si>
  <si>
    <t xml:space="preserve">1.05,46</t>
  </si>
  <si>
    <t xml:space="preserve">Джумакаев Виктор</t>
  </si>
  <si>
    <t xml:space="preserve">1.06,01</t>
  </si>
  <si>
    <t xml:space="preserve">Группа  женщины 1992-1973 г.р., дистанция 14 км (л/а пробег)</t>
  </si>
  <si>
    <t xml:space="preserve">1.06,29</t>
  </si>
  <si>
    <t xml:space="preserve">Еремеева Мария</t>
  </si>
  <si>
    <t xml:space="preserve">1.11,30</t>
  </si>
  <si>
    <t xml:space="preserve">Группа  мужчины 1972 г.р. и старше, дистанция 7 км (л/а пробег)</t>
  </si>
  <si>
    <t xml:space="preserve">Алабужин Геннадий</t>
  </si>
  <si>
    <t xml:space="preserve">28.10</t>
  </si>
  <si>
    <t xml:space="preserve">Козин Валерий</t>
  </si>
  <si>
    <t xml:space="preserve">31.31</t>
  </si>
  <si>
    <t xml:space="preserve">31.44</t>
  </si>
  <si>
    <t xml:space="preserve">Группа  женщины 1972 г.р. и старше, дистанция 7 км (л/а пробег)</t>
  </si>
  <si>
    <t xml:space="preserve">г. Волчанск</t>
  </si>
  <si>
    <t xml:space="preserve">34.56</t>
  </si>
  <si>
    <t xml:space="preserve">Группа  мужчины 2006 г.р. и старше, дистанция 21 км (л/а пробег)</t>
  </si>
  <si>
    <t xml:space="preserve">Коврижных Александр</t>
  </si>
  <si>
    <t xml:space="preserve">1.10,12</t>
  </si>
  <si>
    <t xml:space="preserve">1.11,02</t>
  </si>
  <si>
    <t xml:space="preserve">1.26,26</t>
  </si>
  <si>
    <t xml:space="preserve">Ширяев Владислав</t>
  </si>
  <si>
    <t xml:space="preserve">1.33,35</t>
  </si>
  <si>
    <t xml:space="preserve">Самоваров Сергей</t>
  </si>
  <si>
    <t xml:space="preserve">1.35,20</t>
  </si>
  <si>
    <t xml:space="preserve">Группа  женщины 2006 г.р. и старше, дистанция 21 км (л/а пробег)</t>
  </si>
  <si>
    <t xml:space="preserve">1.13,58</t>
  </si>
  <si>
    <t xml:space="preserve">1.28,03</t>
  </si>
  <si>
    <t xml:space="preserve">1.35,45</t>
  </si>
  <si>
    <t xml:space="preserve">Ушакова Надежда</t>
  </si>
  <si>
    <t xml:space="preserve">1.48,34</t>
  </si>
  <si>
    <t xml:space="preserve">Бороздина Елизавета</t>
  </si>
  <si>
    <t xml:space="preserve">1.56,24</t>
  </si>
  <si>
    <t xml:space="preserve">МКОУ ДО НГО "ДЮСШ</t>
  </si>
  <si>
    <t xml:space="preserve">Окружные соревнования Летнего этапа Кубка Северных городов</t>
  </si>
  <si>
    <t xml:space="preserve">"Новолялиское притяжение 2022"</t>
  </si>
  <si>
    <t xml:space="preserve">4 сентября 2022 года Место проведения: Новая Ляля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2010 и младше дев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2км.</t>
    </r>
  </si>
  <si>
    <t xml:space="preserve">Аоельбор Анна</t>
  </si>
  <si>
    <t xml:space="preserve">ДЮСШ Карпинск</t>
  </si>
  <si>
    <t xml:space="preserve">Денисова Юля</t>
  </si>
  <si>
    <t xml:space="preserve">ДЮСШ Североуральск</t>
  </si>
  <si>
    <t xml:space="preserve">+00:00:11,00</t>
  </si>
  <si>
    <t xml:space="preserve">+00:00:25,00</t>
  </si>
  <si>
    <t xml:space="preserve">+00:00:28,00</t>
  </si>
  <si>
    <t xml:space="preserve">+00:00:33,00</t>
  </si>
  <si>
    <t xml:space="preserve">є</t>
  </si>
  <si>
    <t xml:space="preserve">+00:00:35,00</t>
  </si>
  <si>
    <t xml:space="preserve">Грошина Валерия</t>
  </si>
  <si>
    <r>
      <rPr>
        <vertAlign val="superscript"/>
        <sz val="8"/>
        <color rgb="FF000000"/>
        <rFont val="Arial"/>
        <family val="2"/>
        <charset val="204"/>
      </rPr>
      <t xml:space="preserve">г</t>
    </r>
    <r>
      <rPr>
        <sz val="8"/>
        <color rgb="FF000000"/>
        <rFont val="Arial"/>
        <family val="2"/>
        <charset val="204"/>
      </rPr>
      <t xml:space="preserve">~2011</t>
    </r>
  </si>
  <si>
    <t xml:space="preserve">+00:00:42,00</t>
  </si>
  <si>
    <t xml:space="preserve">+00:00:47,00</t>
  </si>
  <si>
    <t xml:space="preserve">Мотовичева Валерия</t>
  </si>
  <si>
    <t xml:space="preserve">Г2011</t>
  </si>
  <si>
    <t xml:space="preserve">+00:00:48,00</t>
  </si>
  <si>
    <t xml:space="preserve">+00:00:52,00</t>
  </si>
  <si>
    <t xml:space="preserve">Пих Елена</t>
  </si>
  <si>
    <t xml:space="preserve">ДЮСШ Новая Ляля</t>
  </si>
  <si>
    <t xml:space="preserve">+00:00:54,00</t>
  </si>
  <si>
    <t xml:space="preserve">+00:00:56,00</t>
  </si>
  <si>
    <t xml:space="preserve">+00:01:02,00</t>
  </si>
  <si>
    <t xml:space="preserve">+00:01:03,00</t>
  </si>
  <si>
    <t xml:space="preserve">Вышеткова Диана</t>
  </si>
  <si>
    <t xml:space="preserve">СШ им. Л.П.Моисеева Серов</t>
  </si>
  <si>
    <t xml:space="preserve">+00:01:04,00</t>
  </si>
  <si>
    <t xml:space="preserve">Омарова Мария</t>
  </si>
  <si>
    <t xml:space="preserve">20ЇСҐ</t>
  </si>
  <si>
    <t xml:space="preserve">+00:01:13,00</t>
  </si>
  <si>
    <t xml:space="preserve">Вышеткова Полина</t>
  </si>
  <si>
    <t xml:space="preserve">+00:01:24,00</t>
  </si>
  <si>
    <t xml:space="preserve">+00:01:27,00</t>
  </si>
  <si>
    <t xml:space="preserve">+00:01:30,00</t>
  </si>
  <si>
    <t xml:space="preserve">Аксенович Настя</t>
  </si>
  <si>
    <t xml:space="preserve">+00:01:35,00</t>
  </si>
  <si>
    <t xml:space="preserve">+00:01:53,00</t>
  </si>
  <si>
    <t xml:space="preserve">+00:01:57,00</t>
  </si>
  <si>
    <t xml:space="preserve">+00:02:13,00</t>
  </si>
  <si>
    <t xml:space="preserve">Кулешова Таисия</t>
  </si>
  <si>
    <t xml:space="preserve">+00:02:26,00</t>
  </si>
  <si>
    <t xml:space="preserve">Юдина Софья</t>
  </si>
  <si>
    <t xml:space="preserve">ЦЮСШ Североуральск</t>
  </si>
  <si>
    <t xml:space="preserve">+00:03:30,00</t>
  </si>
  <si>
    <t xml:space="preserve">Разводовская Варвара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2008-2009 д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2км.</t>
    </r>
  </si>
  <si>
    <t xml:space="preserve">Дкжина Екатерина</t>
  </si>
  <si>
    <t xml:space="preserve">+00:00:22,00</t>
  </si>
  <si>
    <t xml:space="preserve">+00:00:30,00</t>
  </si>
  <si>
    <t xml:space="preserve">+00:00:32,00</t>
  </si>
  <si>
    <t xml:space="preserve">+00:00:38,00</t>
  </si>
  <si>
    <t xml:space="preserve">Плотникова Полина</t>
  </si>
  <si>
    <t xml:space="preserve">ДЮСШ Верхотурье</t>
  </si>
  <si>
    <t xml:space="preserve">+00:00:41,00</t>
  </si>
  <si>
    <t xml:space="preserve">Серова Дарина</t>
  </si>
  <si>
    <t xml:space="preserve">+00:01:00,00</t>
  </si>
  <si>
    <t xml:space="preserve">+00:01:06,00</t>
  </si>
  <si>
    <t xml:space="preserve">+00:01:09,00</t>
  </si>
  <si>
    <t xml:space="preserve">+00:01:11,00</t>
  </si>
  <si>
    <t xml:space="preserve">+00:01:14,00</t>
  </si>
  <si>
    <t xml:space="preserve">Черемных Татьяна</t>
  </si>
  <si>
    <t xml:space="preserve">+00:01:16,00</t>
  </si>
  <si>
    <t xml:space="preserve">Иванцова Полина</t>
  </si>
  <si>
    <t xml:space="preserve">+00:01:23,00</t>
  </si>
  <si>
    <t xml:space="preserve">Шумилова Диана</t>
  </si>
  <si>
    <t xml:space="preserve">+00:01:25,00</t>
  </si>
  <si>
    <t xml:space="preserve">Гайнанова Арина</t>
  </si>
  <si>
    <t xml:space="preserve">+00:01:37,00</t>
  </si>
  <si>
    <t xml:space="preserve">Веселова Елена</t>
  </si>
  <si>
    <t xml:space="preserve">+00:01:38,00</t>
  </si>
  <si>
    <t xml:space="preserve">Дёмина Елизавета</t>
  </si>
  <si>
    <t xml:space="preserve">+00:01:42,00</t>
  </si>
  <si>
    <t xml:space="preserve">Семенихина Юля</t>
  </si>
  <si>
    <t xml:space="preserve">+00:01:54,00</t>
  </si>
  <si>
    <r>
      <rPr>
        <sz val="11"/>
        <color rgb="FF000000"/>
        <rFont val="Arial"/>
        <family val="2"/>
        <charset val="204"/>
      </rPr>
      <t xml:space="preserve">Группа участников: 2006-2007 </t>
    </r>
    <r>
      <rPr>
        <b val="true"/>
        <sz val="10"/>
        <color rgb="FF000000"/>
        <rFont val="Arial"/>
        <family val="2"/>
        <charset val="204"/>
      </rPr>
      <t xml:space="preserve">д </t>
    </r>
    <r>
      <rPr>
        <sz val="10"/>
        <color rgb="FF000000"/>
        <rFont val="Arial"/>
        <family val="2"/>
        <charset val="204"/>
      </rPr>
      <t xml:space="preserve">Дистанция: Зкм.</t>
    </r>
  </si>
  <si>
    <t xml:space="preserve">+00:00:19,00</t>
  </si>
  <si>
    <t xml:space="preserve">валютне Александра</t>
  </si>
  <si>
    <t xml:space="preserve">+00:00:20,00</t>
  </si>
  <si>
    <t xml:space="preserve">+00:00:29,00</t>
  </si>
  <si>
    <t xml:space="preserve">+00:00:53,00</t>
  </si>
  <si>
    <t xml:space="preserve">Максимова Елена</t>
  </si>
  <si>
    <t xml:space="preserve">+00:02:11,00</t>
  </si>
  <si>
    <t xml:space="preserve">Г ессе Анастасия</t>
  </si>
  <si>
    <t xml:space="preserve">+00:02:39,00</t>
  </si>
  <si>
    <t xml:space="preserve">Г разных Софья</t>
  </si>
  <si>
    <t xml:space="preserve">+00:03:00,00</t>
  </si>
  <si>
    <t xml:space="preserve">Корчемкина Софья</t>
  </si>
  <si>
    <t xml:space="preserve">+00:04:42,00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2004-2005 д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Зкм.</t>
    </r>
  </si>
  <si>
    <t xml:space="preserve">і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1993-2003 д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Зкм.</t>
    </r>
  </si>
  <si>
    <t xml:space="preserve">Скопова Ирина</t>
  </si>
  <si>
    <t xml:space="preserve">Группа участников: 1973-1982 ж Дистанция: Зкм.</t>
  </si>
  <si>
    <t xml:space="preserve">+00:03:23,00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1973-1982 м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Зкм.</t>
    </r>
  </si>
  <si>
    <t xml:space="preserve">Альдергот Максим</t>
  </si>
  <si>
    <t xml:space="preserve">|_00:09:21,00</t>
  </si>
  <si>
    <t xml:space="preserve">+00:00:39,00</t>
  </si>
  <si>
    <t xml:space="preserve">Группа участников: 1993-2003 м Дистанция: Зкм.</t>
  </si>
  <si>
    <t xml:space="preserve">+00:00:44,00</t>
  </si>
  <si>
    <t xml:space="preserve">ДЮСШ Волчанок</t>
  </si>
  <si>
    <t xml:space="preserve">+00:01:05,00</t>
  </si>
  <si>
    <t xml:space="preserve">+00:01:34,00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2004-2005 м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Зкм.</t>
    </r>
  </si>
  <si>
    <t xml:space="preserve">+00:00:01,00</t>
  </si>
  <si>
    <t xml:space="preserve">+00:00:17,00</t>
  </si>
  <si>
    <t xml:space="preserve">+00:01:29,00</t>
  </si>
  <si>
    <t xml:space="preserve">+00:01:31,00</t>
  </si>
  <si>
    <r>
      <rPr>
        <sz val="11"/>
        <color rgb="FF000000"/>
        <rFont val="Arial"/>
        <family val="2"/>
        <charset val="204"/>
      </rPr>
      <t xml:space="preserve">Группа участников: 2006-2007 </t>
    </r>
    <r>
      <rPr>
        <b val="true"/>
        <sz val="10"/>
        <color rgb="FF000000"/>
        <rFont val="Arial"/>
        <family val="2"/>
        <charset val="204"/>
      </rPr>
      <t xml:space="preserve">м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Зкм.</t>
    </r>
  </si>
  <si>
    <t xml:space="preserve">ДЮСШ Волчанск</t>
  </si>
  <si>
    <t xml:space="preserve">СШ им. ЛЛ.Моисеева Серов</t>
  </si>
  <si>
    <t xml:space="preserve">ДЮСШ Карпинск ;</t>
  </si>
  <si>
    <t xml:space="preserve">+00:00:34,00</t>
  </si>
  <si>
    <t xml:space="preserve">+00:00:50,00</t>
  </si>
  <si>
    <t xml:space="preserve">+00:00:59,00</t>
  </si>
  <si>
    <t xml:space="preserve">+00:01:01,00</t>
  </si>
  <si>
    <t xml:space="preserve">Петухов Илья</t>
  </si>
  <si>
    <t xml:space="preserve">+00:01:18,00</t>
  </si>
  <si>
    <t xml:space="preserve">Зайнетдинов Артём</t>
  </si>
  <si>
    <t xml:space="preserve">+00:01:26,00</t>
  </si>
  <si>
    <t xml:space="preserve">Анкушин Артур</t>
  </si>
  <si>
    <t xml:space="preserve">Киселёв Захар</t>
  </si>
  <si>
    <t xml:space="preserve">+00:01:52,00</t>
  </si>
  <si>
    <t xml:space="preserve">Юдин Никита</t>
  </si>
  <si>
    <t xml:space="preserve">+00:01:58,00</t>
  </si>
  <si>
    <t xml:space="preserve">1Ь</t>
  </si>
  <si>
    <t xml:space="preserve">Ершов Тимофей</t>
  </si>
  <si>
    <t xml:space="preserve">+00:03:12,00</t>
  </si>
  <si>
    <t xml:space="preserve">Чащин Андрей</t>
  </si>
  <si>
    <t xml:space="preserve">+00:03:18,00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1962 г.р. и старше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Зкм.</t>
    </r>
  </si>
  <si>
    <t xml:space="preserve">Кропотин Сергей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2008-2009 м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2км.</t>
    </r>
  </si>
  <si>
    <t xml:space="preserve">+00:00:07,00</t>
  </si>
  <si>
    <t xml:space="preserve">+00:00:07,50</t>
  </si>
  <si>
    <t xml:space="preserve">Чуприков Кирилл</t>
  </si>
  <si>
    <t xml:space="preserve">+00:00:12,00</t>
  </si>
  <si>
    <t xml:space="preserve">+00:00:13,00</t>
  </si>
  <si>
    <t xml:space="preserve">+00:00:16,00</t>
  </si>
  <si>
    <t xml:space="preserve">Виноградов Илья</t>
  </si>
  <si>
    <t xml:space="preserve">+00:00:26,00</t>
  </si>
  <si>
    <t xml:space="preserve">Галимулин Кирилл</t>
  </si>
  <si>
    <t xml:space="preserve">Зинатулин Руслан</t>
  </si>
  <si>
    <t xml:space="preserve">Эмир-асанов Никита</t>
  </si>
  <si>
    <t xml:space="preserve">Холохонов Павел</t>
  </si>
  <si>
    <t xml:space="preserve">+00:00:37,00</t>
  </si>
  <si>
    <t xml:space="preserve">Новоселов Руслан</t>
  </si>
  <si>
    <t xml:space="preserve">+00:00:40,00</t>
  </si>
  <si>
    <t xml:space="preserve">+00:00:45,00</t>
  </si>
  <si>
    <t xml:space="preserve">А^бросов Дмитрий</t>
  </si>
  <si>
    <t xml:space="preserve">+00:00:49,00</t>
  </si>
  <si>
    <t xml:space="preserve">+00:00:51,00</t>
  </si>
  <si>
    <t xml:space="preserve">+00:00:55,00</t>
  </si>
  <si>
    <t xml:space="preserve">Лихачев Артем</t>
  </si>
  <si>
    <t xml:space="preserve">+00:00:58,00</t>
  </si>
  <si>
    <t xml:space="preserve">Филимонов И.</t>
  </si>
  <si>
    <t xml:space="preserve">Гусманов Семён</t>
  </si>
  <si>
    <t xml:space="preserve">Бондарчик Серафим</t>
  </si>
  <si>
    <t xml:space="preserve">+00:01:10,0(Г|</t>
  </si>
  <si>
    <t xml:space="preserve">Шиганов Константин</t>
  </si>
  <si>
    <t xml:space="preserve">+00:01:46,00</t>
  </si>
  <si>
    <t xml:space="preserve">Макеев Влад</t>
  </si>
  <si>
    <t xml:space="preserve">+00:01:56,00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2010 и младше юноши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2км.</t>
    </r>
  </si>
  <si>
    <t xml:space="preserve">+00:00:10,00</t>
  </si>
  <si>
    <t xml:space="preserve">ДЮСШ Карпинск *</t>
  </si>
  <si>
    <t xml:space="preserve">+00:00:14,00</t>
  </si>
  <si>
    <t xml:space="preserve">Шайхулин Артем</t>
  </si>
  <si>
    <t xml:space="preserve">ДЮСШ Североурапьск</t>
  </si>
  <si>
    <t xml:space="preserve">Богданов Семен</t>
  </si>
  <si>
    <t xml:space="preserve">Таранов Ярослав</t>
  </si>
  <si>
    <t xml:space="preserve">Глазунов Денис</t>
  </si>
  <si>
    <t xml:space="preserve">Кучеров Даниил</t>
  </si>
  <si>
    <t xml:space="preserve">+00:00:57,00</t>
  </si>
  <si>
    <t xml:space="preserve">Михалей Семён</t>
  </si>
  <si>
    <t xml:space="preserve">+00:01:07,00</t>
  </si>
  <si>
    <t xml:space="preserve">Азанков Артём</t>
  </si>
  <si>
    <t xml:space="preserve">Корецкий Матвей</t>
  </si>
  <si>
    <t xml:space="preserve">+00:01:15,00</t>
  </si>
  <si>
    <t xml:space="preserve">Воложанин Роман</t>
  </si>
  <si>
    <t xml:space="preserve">ДЮСШ Верхотурье ■'</t>
  </si>
  <si>
    <t xml:space="preserve">Семенихин Егор</t>
  </si>
  <si>
    <t xml:space="preserve">Пих Василий</t>
  </si>
  <si>
    <t xml:space="preserve">+00:02:01,00</t>
  </si>
  <si>
    <t xml:space="preserve">+00:02:14,00</t>
  </si>
  <si>
    <t xml:space="preserve">Денисенко Иван</t>
  </si>
  <si>
    <t xml:space="preserve">+00:02:23,00</t>
  </si>
  <si>
    <t xml:space="preserve">Кайгородов Максим</t>
  </si>
  <si>
    <t xml:space="preserve">+00:02:30,00</t>
  </si>
  <si>
    <t xml:space="preserve">Нуриев Исмаил</t>
  </si>
  <si>
    <t xml:space="preserve">+00:03:35,00</t>
  </si>
  <si>
    <t xml:space="preserve">Мелетян Никита</t>
  </si>
  <si>
    <t xml:space="preserve">+00:04:50,00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1962 г.р. и старше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5км.</t>
    </r>
  </si>
  <si>
    <t xml:space="preserve">+00:01:44,00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1973-1982 ж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Зкм.</t>
    </r>
  </si>
  <si>
    <t xml:space="preserve">+00:09:41,00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1973-1982 м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5км.</t>
    </r>
  </si>
  <si>
    <t xml:space="preserve">Балобанов Георгий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1983-1992 м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5км.</t>
    </r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1993-2003 м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5км.</t>
    </r>
  </si>
  <si>
    <t xml:space="preserve">+00:02:19,00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2006-2007 д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Зкм.</t>
    </r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2006-2007 м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5км.</t>
    </r>
  </si>
  <si>
    <t xml:space="preserve">00:12:18.00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2008-2009 д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Зкм.</t>
    </r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2008-2009 м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5км.</t>
    </r>
  </si>
  <si>
    <t xml:space="preserve">+00:02:24,00</t>
  </si>
  <si>
    <t xml:space="preserve">+00:03:24,00</t>
  </si>
  <si>
    <t xml:space="preserve">+00:04:40,00</t>
  </si>
  <si>
    <t xml:space="preserve">+00:05:56,00</t>
  </si>
  <si>
    <t xml:space="preserve">Мокрицов Алексей</t>
  </si>
  <si>
    <t xml:space="preserve">+00:17:34,00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2010 и младше дев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Зкм.</t>
    </r>
  </si>
  <si>
    <t xml:space="preserve">+00:00:06,00</t>
  </si>
  <si>
    <t xml:space="preserve">+00:01:48,00</t>
  </si>
  <si>
    <t xml:space="preserve">Никулина Софья</t>
  </si>
  <si>
    <t xml:space="preserve">+00:02:15,00</t>
  </si>
  <si>
    <t xml:space="preserve">+00:02:36,00</t>
  </si>
  <si>
    <t xml:space="preserve">+00:02:38,00</t>
  </si>
  <si>
    <r>
      <rPr>
        <sz val="11"/>
        <color rgb="FF000000"/>
        <rFont val="Arial"/>
        <family val="2"/>
        <charset val="204"/>
      </rPr>
      <t xml:space="preserve">Группа участников: </t>
    </r>
    <r>
      <rPr>
        <b val="true"/>
        <sz val="10"/>
        <color rgb="FF000000"/>
        <rFont val="Arial"/>
        <family val="2"/>
        <charset val="204"/>
      </rPr>
      <t xml:space="preserve">2010 и младше юноши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5км.</t>
    </r>
  </si>
  <si>
    <t xml:space="preserve">00:13:43.00</t>
  </si>
  <si>
    <t xml:space="preserve">00:13:46.00</t>
  </si>
  <si>
    <t xml:space="preserve">+00:00:27,00</t>
  </si>
  <si>
    <t xml:space="preserve">+00:01:19,00</t>
  </si>
  <si>
    <t xml:space="preserve">+00:02:32,00</t>
  </si>
  <si>
    <t xml:space="preserve">+00:03:10,00</t>
  </si>
  <si>
    <t xml:space="preserve">Филатов Сергей</t>
  </si>
  <si>
    <t xml:space="preserve">+00:04:24,00</t>
  </si>
  <si>
    <t xml:space="preserve">+00:04:36,00</t>
  </si>
  <si>
    <t xml:space="preserve">+00:08:51,00</t>
  </si>
  <si>
    <t xml:space="preserve"> Кубок Северных городов Лето-2022</t>
  </si>
  <si>
    <t xml:space="preserve">Осенний детектив, 110922 Краснотурьинск</t>
  </si>
  <si>
    <t xml:space="preserve">КРОСС</t>
  </si>
  <si>
    <t xml:space="preserve">Юноши</t>
  </si>
  <si>
    <t xml:space="preserve">возрастная группа 2008-2009 (13-14 лет) 2006-2007 (15-16 лет)</t>
  </si>
  <si>
    <t xml:space="preserve">14 км (2 круга х 7 км)</t>
  </si>
  <si>
    <t xml:space="preserve">№п\п</t>
  </si>
  <si>
    <t xml:space="preserve">нагр.№</t>
  </si>
  <si>
    <t xml:space="preserve">Фамилия Имя </t>
  </si>
  <si>
    <t xml:space="preserve">город </t>
  </si>
  <si>
    <t xml:space="preserve">год рожд</t>
  </si>
  <si>
    <t xml:space="preserve">1 круг</t>
  </si>
  <si>
    <t xml:space="preserve">2 круг</t>
  </si>
  <si>
    <t xml:space="preserve">Сорокин Матвей </t>
  </si>
  <si>
    <t xml:space="preserve">Гулин Михаил </t>
  </si>
  <si>
    <t xml:space="preserve">ВЕЛО</t>
  </si>
  <si>
    <t xml:space="preserve">Мужчины </t>
  </si>
  <si>
    <t xml:space="preserve">возрастная группа 2004-2005 (17-18 лет) 1993-2003 (19-29 лет) 1983-1992 (30-39)</t>
  </si>
  <si>
    <t xml:space="preserve">49 км (7 кругов х 7 км) </t>
  </si>
  <si>
    <t xml:space="preserve">3 круг </t>
  </si>
  <si>
    <t xml:space="preserve">4 круг </t>
  </si>
  <si>
    <t xml:space="preserve">5 круг </t>
  </si>
  <si>
    <t xml:space="preserve">6 круг</t>
  </si>
  <si>
    <t xml:space="preserve">7 круг </t>
  </si>
  <si>
    <t xml:space="preserve">Полуян Андрей </t>
  </si>
  <si>
    <t xml:space="preserve">Подковыров Евгений </t>
  </si>
  <si>
    <t xml:space="preserve">28 км (4 круга х 7 км)</t>
  </si>
  <si>
    <t xml:space="preserve">Пегов Дмитрий </t>
  </si>
  <si>
    <t xml:space="preserve">Женщины</t>
  </si>
  <si>
    <t xml:space="preserve">Серов </t>
  </si>
  <si>
    <t xml:space="preserve">Гаврилова Ольга </t>
  </si>
  <si>
    <t xml:space="preserve">возрастная группа 1973-1982 (40-49 лет) 1963-1972 (50-59 лет)</t>
  </si>
  <si>
    <t xml:space="preserve">49 км (7 кругов х 7 км)</t>
  </si>
  <si>
    <t xml:space="preserve">Пфенинг Владимир </t>
  </si>
  <si>
    <t xml:space="preserve">возрастная группа до 1962 (60+ лет)</t>
  </si>
  <si>
    <t xml:space="preserve">35 км (5 х 7 км)</t>
  </si>
  <si>
    <t xml:space="preserve">Пенигжанин Валерий </t>
  </si>
  <si>
    <t xml:space="preserve">Главный Судья</t>
  </si>
  <si>
    <t xml:space="preserve">Д.В.Стрежнев</t>
  </si>
  <si>
    <t xml:space="preserve">Е.Н.Дубовикова</t>
  </si>
  <si>
    <t xml:space="preserve">ОБЩИЙ ЗАЧЕТ КУБКА СЕВЕРНЫХ ГОРОДОВ ЛЕТО 2022</t>
  </si>
  <si>
    <t xml:space="preserve">Девочки 2010 и младше</t>
  </si>
  <si>
    <t xml:space="preserve">город, организация</t>
  </si>
  <si>
    <t xml:space="preserve">1 этап Велогонка День Победы, Краснотурьинск, 150522 ВЕЛО</t>
  </si>
  <si>
    <t xml:space="preserve">2 этап, Колесо Уральских гор, Карпинск, 280522 ВЕЛО</t>
  </si>
  <si>
    <t xml:space="preserve">3 этап, Гладкий бег, Краснотурьинск, 120622 КРОСС</t>
  </si>
  <si>
    <t xml:space="preserve">4 этап, Походящинские тропы, Североуральск, 260622 КРОСС</t>
  </si>
  <si>
    <t xml:space="preserve">5 этап, Серовский серпантин, 100722 КРОСС</t>
  </si>
  <si>
    <t xml:space="preserve">5 этап, Серовский серпантин, 100722 ВЕЛО</t>
  </si>
  <si>
    <t xml:space="preserve">6 этап, Легкоатлетический пробег, Карпинск, 060822, КРОСС</t>
  </si>
  <si>
    <t xml:space="preserve">7 этап, День Велофизкультурника, Краснотурьинск, 070822, ВЕЛО</t>
  </si>
  <si>
    <t xml:space="preserve">8 этап, Серовская миля, Серов 140822, КРОСС</t>
  </si>
  <si>
    <t xml:space="preserve">8 этап, Серовская миля, Серов 140822, ВЕЛО</t>
  </si>
  <si>
    <t xml:space="preserve">9 этап, Новолялинское притяжение, Новая Ляля, 040922 КРОСС</t>
  </si>
  <si>
    <t xml:space="preserve">9 этап, Новолялинское притяжение, Новая Ляля, 040921, ВЕЛО</t>
  </si>
  <si>
    <t xml:space="preserve">10 этап, Закрытие спортивного сезона, Карпинск, 011022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Мальчики 2010 и младше</t>
  </si>
  <si>
    <t xml:space="preserve">юноши 13-14 лет , 2008-2009 г.р.</t>
  </si>
  <si>
    <t xml:space="preserve">Амбросов Дмитрий</t>
  </si>
  <si>
    <t xml:space="preserve">девушки 13-14 лет, 2008-2009 г.р.</t>
  </si>
  <si>
    <t xml:space="preserve">Группа III:  юноши 15 - 16 лет, 2006-2007</t>
  </si>
  <si>
    <t xml:space="preserve">Группа III:  девушки 15 - 16 лет, 2006-2007</t>
  </si>
  <si>
    <t xml:space="preserve">Валюшис Александра</t>
  </si>
  <si>
    <t xml:space="preserve">Грязных Софья</t>
  </si>
  <si>
    <t xml:space="preserve">Группа IV:  юноши 17 - 18 лет, 2004-2005</t>
  </si>
  <si>
    <t xml:space="preserve">Группа IV:  девушки 17 - 18 лет, 2004-2005</t>
  </si>
  <si>
    <t xml:space="preserve">Группа V:  юноши 19 - 29 лет, 1993-2003</t>
  </si>
  <si>
    <t xml:space="preserve">Группа V:  девушки 19 - 29 лет, 1993-2003</t>
  </si>
  <si>
    <t xml:space="preserve">Группа VI:  мужчины 30 - 39 лет, 1983-1992</t>
  </si>
  <si>
    <t xml:space="preserve">С-Уральск </t>
  </si>
  <si>
    <t xml:space="preserve">Группа VI:  женщины 30 - 39 лет, 1983-1992</t>
  </si>
  <si>
    <t xml:space="preserve">Группа VII:  мужчины 40 - 49 лет, 1973-1982</t>
  </si>
  <si>
    <t xml:space="preserve">Группа VII:  женщины 40 - 49 лет, 1973-1982</t>
  </si>
  <si>
    <t xml:space="preserve">Группа VIII:  мужчины 50 - 59 лет, 1963-1972</t>
  </si>
  <si>
    <t xml:space="preserve">Группа VIII:  женщины 50 - 59 лет, 1963-1972</t>
  </si>
  <si>
    <t xml:space="preserve">Группа IХ:  мужчины 60 лет и старше, до 1962</t>
  </si>
  <si>
    <t xml:space="preserve">Группа IХ:  женщины 60 лет и старше, до 196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h:mm"/>
    <numFmt numFmtId="166" formatCode="[h]:mm:ss"/>
    <numFmt numFmtId="167" formatCode="[$-409]m/d/yyyy"/>
    <numFmt numFmtId="168" formatCode="mm:ss.0;@"/>
    <numFmt numFmtId="169" formatCode="@"/>
    <numFmt numFmtId="170" formatCode="mm:ss.0"/>
    <numFmt numFmtId="171" formatCode="[$-409]h:mm:ss"/>
    <numFmt numFmtId="172" formatCode="[$-F400]h:mm:ss\ AM/PM"/>
    <numFmt numFmtId="173" formatCode="[$-409]mmm\-yy"/>
    <numFmt numFmtId="174" formatCode="[$-409]d\-mmm"/>
    <numFmt numFmtId="175" formatCode="0.00"/>
    <numFmt numFmtId="176" formatCode="[h]:mm:ss;@"/>
    <numFmt numFmtId="177" formatCode="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0"/>
      <name val="Arial"/>
      <family val="2"/>
      <charset val="204"/>
    </font>
    <font>
      <sz val="13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Unicode MS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Unicode MS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9.5"/>
      <color rgb="FF333333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.5"/>
      <color rgb="FF000000"/>
      <name val="MS Reference Sans Serif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.5"/>
      <name val="Arial"/>
      <family val="2"/>
      <charset val="204"/>
    </font>
    <font>
      <sz val="9.5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3366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33333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  <font>
      <sz val="14"/>
      <color rgb="FF000000"/>
      <name val="Calibri"/>
      <family val="2"/>
    </font>
    <font>
      <b val="true"/>
      <sz val="16"/>
      <color rgb="FF003366"/>
      <name val="Arial"/>
      <family val="2"/>
      <charset val="204"/>
    </font>
    <font>
      <sz val="11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1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9520</xdr:colOff>
      <xdr:row>97</xdr:row>
      <xdr:rowOff>95040</xdr:rowOff>
    </xdr:from>
    <xdr:to>
      <xdr:col>18</xdr:col>
      <xdr:colOff>589320</xdr:colOff>
      <xdr:row>97</xdr:row>
      <xdr:rowOff>95760</xdr:rowOff>
    </xdr:to>
    <xdr:cxnSp>
      <xdr:nvCxnSpPr>
        <xdr:cNvPr id="0" name="AutoShape 6"/>
        <xdr:cNvCxnSpPr/>
      </xdr:nvCxnSpPr>
      <xdr:spPr>
        <a:xfrm>
          <a:off x="16473960" y="21440520"/>
          <a:ext cx="470160" cy="1080"/>
        </a:xfrm>
        <a:prstGeom prst="straightConnector1">
          <a:avLst/>
        </a:prstGeom>
        <a:ln w="3060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218880</xdr:colOff>
      <xdr:row>97</xdr:row>
      <xdr:rowOff>56880</xdr:rowOff>
    </xdr:from>
    <xdr:to>
      <xdr:col>12</xdr:col>
      <xdr:colOff>150120</xdr:colOff>
      <xdr:row>97</xdr:row>
      <xdr:rowOff>57600</xdr:rowOff>
    </xdr:to>
    <xdr:cxnSp>
      <xdr:nvCxnSpPr>
        <xdr:cNvPr id="1" name="AutoShape 5"/>
        <xdr:cNvCxnSpPr/>
      </xdr:nvCxnSpPr>
      <xdr:spPr>
        <a:xfrm>
          <a:off x="12106080" y="21402360"/>
          <a:ext cx="569880" cy="1080"/>
        </a:xfrm>
        <a:prstGeom prst="straightConnector1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0</xdr:rowOff>
    </xdr:from>
    <xdr:to>
      <xdr:col>6</xdr:col>
      <xdr:colOff>10800</xdr:colOff>
      <xdr:row>13</xdr:row>
      <xdr:rowOff>9720</xdr:rowOff>
    </xdr:to>
    <xdr:pic>
      <xdr:nvPicPr>
        <xdr:cNvPr id="2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78080" y="2905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0</xdr:colOff>
      <xdr:row>13</xdr:row>
      <xdr:rowOff>9720</xdr:rowOff>
    </xdr:to>
    <xdr:pic>
      <xdr:nvPicPr>
        <xdr:cNvPr id="3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78080" y="2905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0</xdr:colOff>
      <xdr:row>13</xdr:row>
      <xdr:rowOff>9720</xdr:rowOff>
    </xdr:to>
    <xdr:pic>
      <xdr:nvPicPr>
        <xdr:cNvPr id="4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78080" y="2905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5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6778080" y="473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6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6778080" y="4734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0</xdr:colOff>
      <xdr:row>22</xdr:row>
      <xdr:rowOff>9360</xdr:rowOff>
    </xdr:to>
    <xdr:pic>
      <xdr:nvPicPr>
        <xdr:cNvPr id="7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6778080" y="473400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08</xdr:row>
      <xdr:rowOff>0</xdr:rowOff>
    </xdr:from>
    <xdr:to>
      <xdr:col>5</xdr:col>
      <xdr:colOff>10440</xdr:colOff>
      <xdr:row>308</xdr:row>
      <xdr:rowOff>9360</xdr:rowOff>
    </xdr:to>
    <xdr:pic>
      <xdr:nvPicPr>
        <xdr:cNvPr id="8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7850520" y="6654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8</xdr:row>
      <xdr:rowOff>0</xdr:rowOff>
    </xdr:from>
    <xdr:to>
      <xdr:col>5</xdr:col>
      <xdr:colOff>10440</xdr:colOff>
      <xdr:row>308</xdr:row>
      <xdr:rowOff>9360</xdr:rowOff>
    </xdr:to>
    <xdr:pic>
      <xdr:nvPicPr>
        <xdr:cNvPr id="9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7850520" y="6654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8</xdr:row>
      <xdr:rowOff>0</xdr:rowOff>
    </xdr:from>
    <xdr:to>
      <xdr:col>5</xdr:col>
      <xdr:colOff>10440</xdr:colOff>
      <xdr:row>308</xdr:row>
      <xdr:rowOff>9360</xdr:rowOff>
    </xdr:to>
    <xdr:pic>
      <xdr:nvPicPr>
        <xdr:cNvPr id="10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7850520" y="665416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10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13" activeCellId="0" sqref="H13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7.14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7.28"/>
    <col collapsed="false" customWidth="true" hidden="false" outlineLevel="0" max="7" min="7" style="0" width="17.56"/>
    <col collapsed="false" customWidth="true" hidden="false" outlineLevel="0" max="8" min="8" style="0" width="17.14"/>
    <col collapsed="false" customWidth="true" hidden="false" outlineLevel="0" max="9" min="9" style="0" width="18.14"/>
  </cols>
  <sheetData>
    <row r="2" customFormat="false" ht="22.5" hidden="false" customHeight="true" outlineLevel="0" collapsed="false">
      <c r="A2" s="234" t="s">
        <v>1524</v>
      </c>
      <c r="B2" s="234"/>
      <c r="C2" s="234"/>
      <c r="D2" s="234"/>
      <c r="E2" s="234"/>
      <c r="F2" s="234"/>
      <c r="G2" s="234"/>
      <c r="H2" s="234"/>
    </row>
    <row r="3" customFormat="false" ht="18.75" hidden="false" customHeight="true" outlineLevel="0" collapsed="false">
      <c r="A3" s="234" t="s">
        <v>1525</v>
      </c>
      <c r="B3" s="234"/>
      <c r="C3" s="234"/>
      <c r="D3" s="234"/>
      <c r="E3" s="234"/>
      <c r="F3" s="234"/>
      <c r="G3" s="234"/>
      <c r="H3" s="234"/>
    </row>
    <row r="4" customFormat="false" ht="18.75" hidden="false" customHeight="false" outlineLevel="0" collapsed="false">
      <c r="A4" s="235"/>
      <c r="B4" s="235"/>
      <c r="C4" s="235"/>
      <c r="D4" s="235"/>
      <c r="E4" s="235"/>
      <c r="F4" s="235"/>
      <c r="G4" s="235"/>
      <c r="H4" s="235"/>
    </row>
    <row r="5" customFormat="false" ht="18" hidden="false" customHeight="false" outlineLevel="0" collapsed="false">
      <c r="B5" s="236" t="s">
        <v>47</v>
      </c>
      <c r="C5" s="13"/>
      <c r="D5" s="13"/>
      <c r="E5" s="236"/>
      <c r="F5" s="13"/>
      <c r="G5" s="236" t="s">
        <v>1526</v>
      </c>
      <c r="H5" s="237"/>
    </row>
    <row r="6" customFormat="false" ht="15" hidden="false" customHeight="false" outlineLevel="0" collapsed="false">
      <c r="G6" s="238"/>
      <c r="H6" s="238"/>
    </row>
    <row r="7" customFormat="false" ht="12.75" hidden="false" customHeight="false" outlineLevel="0" collapsed="false">
      <c r="B7" s="239" t="s">
        <v>3</v>
      </c>
      <c r="C7" s="239" t="s">
        <v>4</v>
      </c>
      <c r="D7" s="239" t="s">
        <v>6</v>
      </c>
      <c r="E7" s="240" t="s">
        <v>1527</v>
      </c>
      <c r="F7" s="240"/>
    </row>
    <row r="8" customFormat="false" ht="28.5" hidden="false" customHeight="false" outlineLevel="0" collapsed="false">
      <c r="B8" s="241" t="s">
        <v>0</v>
      </c>
      <c r="C8" s="241" t="s">
        <v>276</v>
      </c>
      <c r="D8" s="241" t="s">
        <v>277</v>
      </c>
      <c r="E8" s="241" t="s">
        <v>105</v>
      </c>
      <c r="F8" s="241" t="s">
        <v>106</v>
      </c>
      <c r="G8" s="242" t="s">
        <v>0</v>
      </c>
      <c r="H8" s="242" t="s">
        <v>1</v>
      </c>
    </row>
    <row r="9" customFormat="false" ht="12.75" hidden="false" customHeight="false" outlineLevel="0" collapsed="false">
      <c r="B9" s="96"/>
      <c r="C9" s="96"/>
      <c r="D9" s="96"/>
      <c r="E9" s="96"/>
      <c r="F9" s="96"/>
      <c r="G9" s="96"/>
      <c r="H9" s="96"/>
    </row>
    <row r="11" customFormat="false" ht="12.75" hidden="false" customHeight="false" outlineLevel="0" collapsed="false">
      <c r="B11" s="239" t="s">
        <v>7</v>
      </c>
      <c r="C11" s="239" t="s">
        <v>8</v>
      </c>
      <c r="D11" s="239" t="s">
        <v>10</v>
      </c>
      <c r="E11" s="240" t="s">
        <v>1527</v>
      </c>
      <c r="F11" s="240" t="s">
        <v>1528</v>
      </c>
    </row>
    <row r="12" customFormat="false" ht="28.5" hidden="false" customHeight="false" outlineLevel="0" collapsed="false">
      <c r="B12" s="241" t="s">
        <v>0</v>
      </c>
      <c r="C12" s="241" t="s">
        <v>276</v>
      </c>
      <c r="D12" s="241" t="s">
        <v>277</v>
      </c>
      <c r="E12" s="241" t="s">
        <v>105</v>
      </c>
      <c r="F12" s="241" t="s">
        <v>106</v>
      </c>
      <c r="G12" s="242" t="s">
        <v>0</v>
      </c>
      <c r="H12" s="242" t="s">
        <v>1</v>
      </c>
    </row>
    <row r="13" customFormat="false" ht="15" hidden="false" customHeight="false" outlineLevel="0" collapsed="false">
      <c r="B13" s="243" t="n">
        <v>1</v>
      </c>
      <c r="C13" s="244" t="s">
        <v>226</v>
      </c>
      <c r="D13" s="245" t="n">
        <v>2009</v>
      </c>
      <c r="E13" s="245" t="s">
        <v>56</v>
      </c>
      <c r="F13" s="246" t="n">
        <v>0.0194328703703704</v>
      </c>
      <c r="G13" s="4" t="n">
        <v>1</v>
      </c>
      <c r="H13" s="5" t="n">
        <v>60</v>
      </c>
    </row>
    <row r="14" customFormat="false" ht="15" hidden="false" customHeight="false" outlineLevel="0" collapsed="false">
      <c r="B14" s="243" t="n">
        <v>2</v>
      </c>
      <c r="C14" s="244" t="s">
        <v>233</v>
      </c>
      <c r="D14" s="245" t="n">
        <v>2009</v>
      </c>
      <c r="E14" s="245" t="s">
        <v>47</v>
      </c>
      <c r="F14" s="246" t="n">
        <v>0.0201273148148148</v>
      </c>
      <c r="G14" s="4" t="n">
        <v>2</v>
      </c>
      <c r="H14" s="5" t="n">
        <v>54</v>
      </c>
    </row>
    <row r="15" customFormat="false" ht="15" hidden="false" customHeight="false" outlineLevel="0" collapsed="false">
      <c r="B15" s="243" t="n">
        <v>3</v>
      </c>
      <c r="C15" s="244" t="s">
        <v>227</v>
      </c>
      <c r="D15" s="245" t="n">
        <v>2009</v>
      </c>
      <c r="E15" s="245" t="s">
        <v>56</v>
      </c>
      <c r="F15" s="247" t="n">
        <v>0.022337962962963</v>
      </c>
      <c r="G15" s="4" t="n">
        <v>3</v>
      </c>
      <c r="H15" s="5" t="n">
        <v>48</v>
      </c>
    </row>
    <row r="16" customFormat="false" ht="15" hidden="false" customHeight="false" outlineLevel="0" collapsed="false">
      <c r="B16" s="241" t="n">
        <v>4</v>
      </c>
      <c r="C16" s="248" t="s">
        <v>323</v>
      </c>
      <c r="D16" s="245" t="n">
        <v>2009</v>
      </c>
      <c r="E16" s="245" t="s">
        <v>56</v>
      </c>
      <c r="F16" s="246" t="n">
        <v>0.0228587962962963</v>
      </c>
      <c r="G16" s="4" t="n">
        <v>4</v>
      </c>
      <c r="H16" s="5" t="n">
        <v>43</v>
      </c>
    </row>
    <row r="17" customFormat="false" ht="15" hidden="false" customHeight="false" outlineLevel="0" collapsed="false">
      <c r="B17" s="241" t="n">
        <v>5</v>
      </c>
      <c r="C17" s="248" t="s">
        <v>238</v>
      </c>
      <c r="D17" s="245" t="n">
        <v>2008</v>
      </c>
      <c r="E17" s="245" t="s">
        <v>56</v>
      </c>
      <c r="F17" s="246" t="n">
        <v>0.0249652777777778</v>
      </c>
      <c r="G17" s="4" t="n">
        <v>5</v>
      </c>
      <c r="H17" s="5" t="n">
        <v>40</v>
      </c>
    </row>
    <row r="18" customFormat="false" ht="15" hidden="false" customHeight="false" outlineLevel="0" collapsed="false">
      <c r="B18" s="241" t="n">
        <v>6</v>
      </c>
      <c r="C18" s="249" t="s">
        <v>230</v>
      </c>
      <c r="D18" s="250" t="n">
        <v>2009</v>
      </c>
      <c r="E18" s="245" t="s">
        <v>47</v>
      </c>
      <c r="F18" s="247" t="n">
        <v>0.0270949074074074</v>
      </c>
      <c r="G18" s="4" t="n">
        <v>6</v>
      </c>
      <c r="H18" s="5" t="n">
        <v>38</v>
      </c>
    </row>
    <row r="20" customFormat="false" ht="12.75" hidden="false" customHeight="false" outlineLevel="0" collapsed="false">
      <c r="B20" s="239" t="s">
        <v>11</v>
      </c>
      <c r="C20" s="239" t="s">
        <v>12</v>
      </c>
      <c r="D20" s="239" t="s">
        <v>14</v>
      </c>
      <c r="E20" s="240" t="s">
        <v>1527</v>
      </c>
      <c r="F20" s="240" t="s">
        <v>1528</v>
      </c>
    </row>
    <row r="21" customFormat="false" ht="28.5" hidden="false" customHeight="false" outlineLevel="0" collapsed="false">
      <c r="B21" s="241" t="s">
        <v>0</v>
      </c>
      <c r="C21" s="241" t="s">
        <v>276</v>
      </c>
      <c r="D21" s="241" t="s">
        <v>277</v>
      </c>
      <c r="E21" s="241" t="s">
        <v>105</v>
      </c>
      <c r="F21" s="241" t="s">
        <v>106</v>
      </c>
      <c r="G21" s="242" t="s">
        <v>0</v>
      </c>
      <c r="H21" s="242" t="s">
        <v>1</v>
      </c>
    </row>
    <row r="22" customFormat="false" ht="15" hidden="false" customHeight="false" outlineLevel="0" collapsed="false">
      <c r="B22" s="243" t="n">
        <v>1</v>
      </c>
      <c r="C22" s="244" t="s">
        <v>240</v>
      </c>
      <c r="D22" s="251" t="n">
        <v>2007</v>
      </c>
      <c r="E22" s="245" t="s">
        <v>56</v>
      </c>
      <c r="F22" s="246" t="n">
        <v>0.0191319444444444</v>
      </c>
      <c r="G22" s="4" t="n">
        <v>1</v>
      </c>
      <c r="H22" s="5" t="n">
        <v>60</v>
      </c>
    </row>
    <row r="24" customFormat="false" ht="12.75" hidden="false" customHeight="false" outlineLevel="0" collapsed="false">
      <c r="B24" s="239" t="s">
        <v>15</v>
      </c>
      <c r="C24" s="239" t="s">
        <v>16</v>
      </c>
      <c r="D24" s="239" t="s">
        <v>18</v>
      </c>
      <c r="E24" s="240" t="s">
        <v>1527</v>
      </c>
      <c r="F24" s="240" t="s">
        <v>1528</v>
      </c>
    </row>
    <row r="25" customFormat="false" ht="28.5" hidden="false" customHeight="false" outlineLevel="0" collapsed="false">
      <c r="B25" s="241" t="s">
        <v>0</v>
      </c>
      <c r="C25" s="241" t="s">
        <v>276</v>
      </c>
      <c r="D25" s="241" t="s">
        <v>277</v>
      </c>
      <c r="E25" s="241" t="s">
        <v>105</v>
      </c>
      <c r="F25" s="241" t="s">
        <v>106</v>
      </c>
      <c r="G25" s="242" t="s">
        <v>0</v>
      </c>
      <c r="H25" s="242" t="s">
        <v>1</v>
      </c>
    </row>
    <row r="26" customFormat="false" ht="15" hidden="false" customHeight="false" outlineLevel="0" collapsed="false">
      <c r="B26" s="243" t="n">
        <v>1</v>
      </c>
      <c r="C26" s="244" t="s">
        <v>284</v>
      </c>
      <c r="D26" s="245" t="n">
        <v>2005</v>
      </c>
      <c r="E26" s="245" t="s">
        <v>56</v>
      </c>
      <c r="F26" s="246" t="n">
        <v>0.0220601851851852</v>
      </c>
      <c r="G26" s="4" t="n">
        <v>1</v>
      </c>
      <c r="H26" s="5" t="n">
        <v>60</v>
      </c>
    </row>
    <row r="28" customFormat="false" ht="12.75" hidden="false" customHeight="false" outlineLevel="0" collapsed="false">
      <c r="B28" s="239" t="s">
        <v>19</v>
      </c>
      <c r="C28" s="239" t="s">
        <v>20</v>
      </c>
      <c r="D28" s="239" t="s">
        <v>22</v>
      </c>
      <c r="E28" s="240" t="s">
        <v>1527</v>
      </c>
      <c r="F28" s="240" t="s">
        <v>1528</v>
      </c>
    </row>
    <row r="29" customFormat="false" ht="28.5" hidden="false" customHeight="false" outlineLevel="0" collapsed="false">
      <c r="B29" s="241" t="s">
        <v>0</v>
      </c>
      <c r="C29" s="241" t="s">
        <v>276</v>
      </c>
      <c r="D29" s="241" t="s">
        <v>277</v>
      </c>
      <c r="E29" s="241" t="s">
        <v>105</v>
      </c>
      <c r="F29" s="241" t="s">
        <v>106</v>
      </c>
      <c r="G29" s="242" t="s">
        <v>0</v>
      </c>
      <c r="H29" s="242" t="s">
        <v>1</v>
      </c>
    </row>
    <row r="30" customFormat="false" ht="15" hidden="false" customHeight="false" outlineLevel="0" collapsed="false">
      <c r="B30" s="252" t="n">
        <v>1</v>
      </c>
      <c r="C30" s="253" t="s">
        <v>1512</v>
      </c>
      <c r="D30" s="245" t="n">
        <v>2003</v>
      </c>
      <c r="E30" s="245" t="s">
        <v>56</v>
      </c>
      <c r="F30" s="247" t="n">
        <v>0.0225</v>
      </c>
      <c r="G30" s="4" t="n">
        <v>1</v>
      </c>
      <c r="H30" s="5" t="n">
        <v>60</v>
      </c>
    </row>
    <row r="31" customFormat="false" ht="15" hidden="false" customHeight="false" outlineLevel="0" collapsed="false">
      <c r="B31" s="252" t="n">
        <v>2</v>
      </c>
      <c r="C31" s="253" t="s">
        <v>1529</v>
      </c>
      <c r="D31" s="245" t="n">
        <v>2000</v>
      </c>
      <c r="E31" s="245" t="s">
        <v>56</v>
      </c>
      <c r="F31" s="246" t="n">
        <v>0.0241319444444444</v>
      </c>
      <c r="G31" s="4" t="n">
        <v>2</v>
      </c>
      <c r="H31" s="5" t="n">
        <v>54</v>
      </c>
    </row>
    <row r="33" customFormat="false" ht="12.75" hidden="false" customHeight="false" outlineLevel="0" collapsed="false">
      <c r="B33" s="239" t="s">
        <v>23</v>
      </c>
      <c r="C33" s="239" t="s">
        <v>24</v>
      </c>
      <c r="D33" s="239" t="s">
        <v>26</v>
      </c>
      <c r="E33" s="240" t="s">
        <v>1527</v>
      </c>
      <c r="F33" s="240" t="s">
        <v>1528</v>
      </c>
    </row>
    <row r="34" customFormat="false" ht="28.5" hidden="false" customHeight="false" outlineLevel="0" collapsed="false">
      <c r="B34" s="241" t="s">
        <v>0</v>
      </c>
      <c r="C34" s="241" t="s">
        <v>276</v>
      </c>
      <c r="D34" s="241" t="s">
        <v>277</v>
      </c>
      <c r="E34" s="241" t="s">
        <v>105</v>
      </c>
      <c r="F34" s="241" t="s">
        <v>106</v>
      </c>
      <c r="G34" s="242" t="s">
        <v>0</v>
      </c>
      <c r="H34" s="242" t="s">
        <v>1</v>
      </c>
    </row>
    <row r="35" customFormat="false" ht="15" hidden="false" customHeight="false" outlineLevel="0" collapsed="false">
      <c r="B35" s="254" t="n">
        <v>1</v>
      </c>
      <c r="C35" s="255" t="s">
        <v>344</v>
      </c>
      <c r="D35" s="245" t="n">
        <v>1983</v>
      </c>
      <c r="E35" s="245" t="s">
        <v>47</v>
      </c>
      <c r="F35" s="246" t="n">
        <v>0.0184143518518519</v>
      </c>
      <c r="G35" s="4" t="n">
        <v>1</v>
      </c>
      <c r="H35" s="5" t="n">
        <v>60</v>
      </c>
    </row>
    <row r="37" customFormat="false" ht="12.75" hidden="false" customHeight="false" outlineLevel="0" collapsed="false">
      <c r="B37" s="239" t="s">
        <v>27</v>
      </c>
      <c r="C37" s="239" t="s">
        <v>28</v>
      </c>
      <c r="D37" s="239" t="s">
        <v>30</v>
      </c>
      <c r="E37" s="240" t="s">
        <v>1527</v>
      </c>
      <c r="F37" s="240" t="s">
        <v>1528</v>
      </c>
    </row>
    <row r="38" customFormat="false" ht="28.5" hidden="false" customHeight="false" outlineLevel="0" collapsed="false">
      <c r="B38" s="241" t="s">
        <v>0</v>
      </c>
      <c r="C38" s="241" t="s">
        <v>276</v>
      </c>
      <c r="D38" s="241" t="s">
        <v>277</v>
      </c>
      <c r="E38" s="241" t="s">
        <v>105</v>
      </c>
      <c r="F38" s="241" t="s">
        <v>106</v>
      </c>
      <c r="G38" s="242" t="s">
        <v>0</v>
      </c>
      <c r="H38" s="242" t="s">
        <v>1</v>
      </c>
    </row>
    <row r="39" customFormat="false" ht="15" hidden="false" customHeight="false" outlineLevel="0" collapsed="false">
      <c r="B39" s="254" t="n">
        <v>1</v>
      </c>
      <c r="C39" s="255" t="s">
        <v>354</v>
      </c>
      <c r="D39" s="245" t="n">
        <v>1975</v>
      </c>
      <c r="E39" s="245" t="s">
        <v>56</v>
      </c>
      <c r="F39" s="246" t="n">
        <v>0.0191087962962963</v>
      </c>
      <c r="G39" s="4" t="n">
        <v>1</v>
      </c>
      <c r="H39" s="5" t="n">
        <v>60</v>
      </c>
    </row>
    <row r="40" customFormat="false" ht="15" hidden="false" customHeight="false" outlineLevel="0" collapsed="false">
      <c r="B40" s="252" t="n">
        <v>2</v>
      </c>
      <c r="C40" s="253" t="s">
        <v>249</v>
      </c>
      <c r="D40" s="245" t="n">
        <v>1976</v>
      </c>
      <c r="E40" s="245" t="s">
        <v>56</v>
      </c>
      <c r="F40" s="246" t="n">
        <v>0.0261226851851852</v>
      </c>
      <c r="G40" s="4" t="n">
        <v>2</v>
      </c>
      <c r="H40" s="5" t="n">
        <v>54</v>
      </c>
    </row>
    <row r="42" customFormat="false" ht="12.75" hidden="false" customHeight="false" outlineLevel="0" collapsed="false">
      <c r="B42" s="239" t="s">
        <v>31</v>
      </c>
      <c r="C42" s="239" t="s">
        <v>32</v>
      </c>
      <c r="D42" s="239" t="s">
        <v>33</v>
      </c>
      <c r="E42" s="240" t="s">
        <v>1527</v>
      </c>
      <c r="F42" s="240" t="s">
        <v>1528</v>
      </c>
    </row>
    <row r="43" customFormat="false" ht="28.5" hidden="false" customHeight="false" outlineLevel="0" collapsed="false">
      <c r="B43" s="241" t="s">
        <v>0</v>
      </c>
      <c r="C43" s="241" t="s">
        <v>276</v>
      </c>
      <c r="D43" s="241" t="s">
        <v>277</v>
      </c>
      <c r="E43" s="241" t="s">
        <v>105</v>
      </c>
      <c r="F43" s="241" t="s">
        <v>106</v>
      </c>
      <c r="G43" s="242" t="s">
        <v>0</v>
      </c>
      <c r="H43" s="242" t="s">
        <v>1</v>
      </c>
    </row>
    <row r="44" customFormat="false" ht="15" hidden="false" customHeight="false" outlineLevel="0" collapsed="false">
      <c r="B44" s="252" t="n">
        <v>1</v>
      </c>
      <c r="C44" s="253" t="s">
        <v>1530</v>
      </c>
      <c r="D44" s="245" t="n">
        <v>1972</v>
      </c>
      <c r="E44" s="245" t="s">
        <v>47</v>
      </c>
      <c r="F44" s="246" t="n">
        <v>0.0253125</v>
      </c>
      <c r="G44" s="4" t="n">
        <v>1</v>
      </c>
      <c r="H44" s="5" t="n">
        <v>60</v>
      </c>
    </row>
    <row r="45" customFormat="false" ht="12.75" hidden="false" customHeight="false" outlineLevel="0" collapsed="false">
      <c r="C45" s="96"/>
      <c r="D45" s="38"/>
      <c r="E45" s="38"/>
      <c r="F45" s="256"/>
    </row>
    <row r="46" customFormat="false" ht="12.75" hidden="false" customHeight="false" outlineLevel="0" collapsed="false">
      <c r="B46" s="239" t="s">
        <v>34</v>
      </c>
      <c r="C46" s="239" t="s">
        <v>35</v>
      </c>
      <c r="D46" s="239" t="s">
        <v>36</v>
      </c>
      <c r="E46" s="240" t="s">
        <v>1527</v>
      </c>
      <c r="F46" s="240" t="s">
        <v>1528</v>
      </c>
    </row>
    <row r="47" customFormat="false" ht="28.5" hidden="false" customHeight="false" outlineLevel="0" collapsed="false">
      <c r="B47" s="241" t="s">
        <v>0</v>
      </c>
      <c r="C47" s="241" t="s">
        <v>276</v>
      </c>
      <c r="D47" s="241" t="s">
        <v>277</v>
      </c>
      <c r="E47" s="241" t="s">
        <v>105</v>
      </c>
      <c r="F47" s="241" t="s">
        <v>106</v>
      </c>
      <c r="G47" s="242" t="s">
        <v>0</v>
      </c>
      <c r="H47" s="242" t="s">
        <v>1</v>
      </c>
    </row>
    <row r="48" customFormat="false" ht="15" hidden="false" customHeight="false" outlineLevel="0" collapsed="false">
      <c r="B48" s="257"/>
      <c r="C48" s="81"/>
      <c r="D48" s="38"/>
      <c r="E48" s="38"/>
      <c r="F48" s="38"/>
      <c r="G48" s="4"/>
      <c r="H48" s="5"/>
    </row>
    <row r="50" customFormat="false" ht="12.75" hidden="false" customHeight="false" outlineLevel="0" collapsed="false">
      <c r="B50" s="258" t="s">
        <v>3</v>
      </c>
      <c r="C50" s="258" t="s">
        <v>4</v>
      </c>
      <c r="D50" s="258" t="s">
        <v>6</v>
      </c>
      <c r="E50" s="240" t="s">
        <v>1527</v>
      </c>
      <c r="F50" s="240"/>
    </row>
    <row r="51" customFormat="false" ht="28.5" hidden="false" customHeight="false" outlineLevel="0" collapsed="false">
      <c r="B51" s="241" t="s">
        <v>0</v>
      </c>
      <c r="C51" s="241" t="s">
        <v>276</v>
      </c>
      <c r="D51" s="241" t="s">
        <v>277</v>
      </c>
      <c r="E51" s="241" t="s">
        <v>105</v>
      </c>
      <c r="F51" s="241" t="s">
        <v>106</v>
      </c>
      <c r="G51" s="242" t="s">
        <v>0</v>
      </c>
      <c r="H51" s="242" t="s">
        <v>1</v>
      </c>
    </row>
    <row r="52" customFormat="false" ht="15" hidden="false" customHeight="false" outlineLevel="0" collapsed="false">
      <c r="B52" s="257"/>
      <c r="C52" s="81"/>
      <c r="D52" s="38"/>
      <c r="E52" s="38"/>
      <c r="F52" s="38"/>
      <c r="G52" s="4"/>
      <c r="H52" s="5"/>
    </row>
    <row r="53" customFormat="false" ht="12.75" hidden="false" customHeight="false" outlineLevel="0" collapsed="false">
      <c r="B53" s="259"/>
      <c r="C53" s="260"/>
      <c r="D53" s="49"/>
      <c r="E53" s="49"/>
    </row>
    <row r="54" customFormat="false" ht="12.75" hidden="false" customHeight="false" outlineLevel="0" collapsed="false">
      <c r="B54" s="258" t="s">
        <v>7</v>
      </c>
      <c r="C54" s="258" t="s">
        <v>8</v>
      </c>
      <c r="D54" s="258" t="s">
        <v>10</v>
      </c>
      <c r="E54" s="240" t="s">
        <v>1527</v>
      </c>
      <c r="F54" s="240" t="s">
        <v>1528</v>
      </c>
    </row>
    <row r="55" customFormat="false" ht="28.5" hidden="false" customHeight="false" outlineLevel="0" collapsed="false">
      <c r="B55" s="241" t="s">
        <v>0</v>
      </c>
      <c r="C55" s="241" t="s">
        <v>276</v>
      </c>
      <c r="D55" s="241" t="s">
        <v>277</v>
      </c>
      <c r="E55" s="241" t="s">
        <v>105</v>
      </c>
      <c r="F55" s="241" t="s">
        <v>106</v>
      </c>
      <c r="G55" s="242" t="s">
        <v>0</v>
      </c>
      <c r="H55" s="242" t="s">
        <v>1</v>
      </c>
    </row>
    <row r="56" customFormat="false" ht="15" hidden="false" customHeight="false" outlineLevel="0" collapsed="false">
      <c r="B56" s="261" t="n">
        <v>1</v>
      </c>
      <c r="C56" s="255" t="s">
        <v>1531</v>
      </c>
      <c r="D56" s="245" t="n">
        <v>2008</v>
      </c>
      <c r="E56" s="262" t="s">
        <v>47</v>
      </c>
      <c r="F56" s="246" t="n">
        <v>0.0179398148148148</v>
      </c>
      <c r="G56" s="4" t="n">
        <v>1</v>
      </c>
      <c r="H56" s="5" t="n">
        <v>60</v>
      </c>
    </row>
    <row r="57" customFormat="false" ht="15" hidden="false" customHeight="false" outlineLevel="0" collapsed="false">
      <c r="B57" s="261" t="n">
        <v>2</v>
      </c>
      <c r="C57" s="255" t="s">
        <v>146</v>
      </c>
      <c r="D57" s="245" t="n">
        <v>2008</v>
      </c>
      <c r="E57" s="262" t="s">
        <v>56</v>
      </c>
      <c r="F57" s="246" t="n">
        <v>0.0186921296296296</v>
      </c>
      <c r="G57" s="4" t="n">
        <v>2</v>
      </c>
      <c r="H57" s="5" t="n">
        <v>54</v>
      </c>
    </row>
    <row r="58" customFormat="false" ht="15" hidden="false" customHeight="false" outlineLevel="0" collapsed="false">
      <c r="B58" s="261" t="n">
        <v>3</v>
      </c>
      <c r="C58" s="255" t="s">
        <v>148</v>
      </c>
      <c r="D58" s="245" t="n">
        <v>2008</v>
      </c>
      <c r="E58" s="262" t="s">
        <v>56</v>
      </c>
      <c r="F58" s="247" t="n">
        <v>0.0218518518518518</v>
      </c>
      <c r="G58" s="4" t="n">
        <v>3</v>
      </c>
      <c r="H58" s="5" t="n">
        <v>48</v>
      </c>
    </row>
    <row r="59" customFormat="false" ht="15" hidden="false" customHeight="false" outlineLevel="0" collapsed="false">
      <c r="B59" s="257" t="n">
        <v>4</v>
      </c>
      <c r="C59" s="248" t="s">
        <v>154</v>
      </c>
      <c r="D59" s="245" t="n">
        <v>2008</v>
      </c>
      <c r="E59" s="262" t="s">
        <v>56</v>
      </c>
      <c r="F59" s="246" t="n">
        <v>0.0239699074074074</v>
      </c>
      <c r="G59" s="4" t="n">
        <v>4</v>
      </c>
      <c r="H59" s="5" t="n">
        <v>43</v>
      </c>
    </row>
    <row r="60" customFormat="false" ht="15" hidden="false" customHeight="false" outlineLevel="0" collapsed="false">
      <c r="B60" s="257" t="n">
        <v>5</v>
      </c>
      <c r="C60" s="248" t="s">
        <v>1532</v>
      </c>
      <c r="D60" s="245" t="n">
        <v>2008</v>
      </c>
      <c r="E60" s="262" t="s">
        <v>56</v>
      </c>
      <c r="F60" s="246" t="n">
        <v>0.0240740740740741</v>
      </c>
      <c r="G60" s="4" t="n">
        <v>5</v>
      </c>
      <c r="H60" s="5" t="n">
        <v>40</v>
      </c>
    </row>
    <row r="61" customFormat="false" ht="15" hidden="false" customHeight="false" outlineLevel="0" collapsed="false">
      <c r="B61" s="257" t="n">
        <v>6</v>
      </c>
      <c r="C61" s="248" t="s">
        <v>156</v>
      </c>
      <c r="D61" s="245" t="n">
        <v>2009</v>
      </c>
      <c r="E61" s="245" t="s">
        <v>56</v>
      </c>
      <c r="F61" s="246" t="n">
        <v>0.0256018518518519</v>
      </c>
      <c r="G61" s="4" t="n">
        <v>6</v>
      </c>
      <c r="H61" s="5" t="n">
        <v>38</v>
      </c>
    </row>
    <row r="62" customFormat="false" ht="15" hidden="false" customHeight="false" outlineLevel="0" collapsed="false">
      <c r="B62" s="257" t="n">
        <v>7</v>
      </c>
      <c r="C62" s="248" t="s">
        <v>160</v>
      </c>
      <c r="D62" s="245" t="n">
        <v>2009</v>
      </c>
      <c r="E62" s="245" t="s">
        <v>56</v>
      </c>
      <c r="F62" s="246" t="n">
        <v>0.0258796296296296</v>
      </c>
      <c r="G62" s="4" t="n">
        <v>7</v>
      </c>
      <c r="H62" s="5" t="n">
        <v>36</v>
      </c>
    </row>
    <row r="64" customFormat="false" ht="12.75" hidden="false" customHeight="false" outlineLevel="0" collapsed="false">
      <c r="B64" s="258" t="s">
        <v>11</v>
      </c>
      <c r="C64" s="258" t="s">
        <v>12</v>
      </c>
      <c r="D64" s="258" t="s">
        <v>1533</v>
      </c>
      <c r="E64" s="240" t="s">
        <v>1527</v>
      </c>
      <c r="F64" s="240" t="s">
        <v>1528</v>
      </c>
    </row>
    <row r="65" customFormat="false" ht="28.5" hidden="false" customHeight="false" outlineLevel="0" collapsed="false">
      <c r="B65" s="241" t="s">
        <v>0</v>
      </c>
      <c r="C65" s="241" t="s">
        <v>276</v>
      </c>
      <c r="D65" s="241" t="s">
        <v>277</v>
      </c>
      <c r="E65" s="241" t="s">
        <v>105</v>
      </c>
      <c r="F65" s="241" t="s">
        <v>106</v>
      </c>
      <c r="G65" s="242" t="s">
        <v>0</v>
      </c>
      <c r="H65" s="242" t="s">
        <v>1</v>
      </c>
    </row>
    <row r="66" customFormat="false" ht="15" hidden="false" customHeight="false" outlineLevel="0" collapsed="false">
      <c r="B66" s="261" t="n">
        <v>1</v>
      </c>
      <c r="C66" s="255" t="s">
        <v>1534</v>
      </c>
      <c r="D66" s="251" t="n">
        <v>2006</v>
      </c>
      <c r="E66" s="245" t="s">
        <v>58</v>
      </c>
      <c r="F66" s="246" t="n">
        <v>0.0150810185185185</v>
      </c>
      <c r="G66" s="4" t="n">
        <v>1</v>
      </c>
      <c r="H66" s="5" t="n">
        <v>60</v>
      </c>
    </row>
    <row r="67" customFormat="false" ht="15" hidden="false" customHeight="false" outlineLevel="0" collapsed="false">
      <c r="B67" s="261" t="n">
        <v>2</v>
      </c>
      <c r="C67" s="255" t="s">
        <v>1535</v>
      </c>
      <c r="D67" s="251" t="n">
        <v>2006</v>
      </c>
      <c r="E67" s="245" t="s">
        <v>58</v>
      </c>
      <c r="F67" s="246" t="n">
        <v>0.0151967592592593</v>
      </c>
      <c r="G67" s="4" t="n">
        <v>2</v>
      </c>
      <c r="H67" s="5" t="n">
        <v>54</v>
      </c>
    </row>
    <row r="68" customFormat="false" ht="15" hidden="false" customHeight="false" outlineLevel="0" collapsed="false">
      <c r="B68" s="261" t="n">
        <v>3</v>
      </c>
      <c r="C68" s="255" t="s">
        <v>171</v>
      </c>
      <c r="D68" s="251" t="n">
        <v>2007</v>
      </c>
      <c r="E68" s="245" t="s">
        <v>56</v>
      </c>
      <c r="F68" s="246" t="n">
        <v>0.0179398148148148</v>
      </c>
      <c r="G68" s="4" t="n">
        <v>3</v>
      </c>
      <c r="H68" s="5" t="n">
        <v>48</v>
      </c>
    </row>
    <row r="69" customFormat="false" ht="15" hidden="false" customHeight="false" outlineLevel="0" collapsed="false">
      <c r="B69" s="257" t="n">
        <v>4</v>
      </c>
      <c r="C69" s="248" t="s">
        <v>173</v>
      </c>
      <c r="D69" s="251" t="n">
        <v>2006</v>
      </c>
      <c r="E69" s="245" t="s">
        <v>56</v>
      </c>
      <c r="F69" s="246" t="n">
        <v>0.0199074074074074</v>
      </c>
      <c r="G69" s="4" t="n">
        <v>4</v>
      </c>
      <c r="H69" s="5" t="n">
        <v>43</v>
      </c>
    </row>
    <row r="70" customFormat="false" ht="15" hidden="false" customHeight="false" outlineLevel="0" collapsed="false">
      <c r="B70" s="257" t="n">
        <v>5</v>
      </c>
      <c r="C70" s="248" t="s">
        <v>1536</v>
      </c>
      <c r="D70" s="251" t="n">
        <v>2007</v>
      </c>
      <c r="E70" s="245" t="s">
        <v>47</v>
      </c>
      <c r="F70" s="247" t="n">
        <v>0.0283564814814815</v>
      </c>
      <c r="G70" s="4" t="n">
        <v>5</v>
      </c>
      <c r="H70" s="5" t="n">
        <v>40</v>
      </c>
    </row>
    <row r="72" customFormat="false" ht="12.75" hidden="false" customHeight="false" outlineLevel="0" collapsed="false">
      <c r="B72" s="258" t="s">
        <v>15</v>
      </c>
      <c r="C72" s="258" t="s">
        <v>16</v>
      </c>
      <c r="D72" s="258" t="s">
        <v>18</v>
      </c>
      <c r="E72" s="240" t="s">
        <v>1527</v>
      </c>
      <c r="F72" s="240" t="s">
        <v>1537</v>
      </c>
    </row>
    <row r="73" customFormat="false" ht="28.5" hidden="false" customHeight="false" outlineLevel="0" collapsed="false">
      <c r="B73" s="241" t="s">
        <v>0</v>
      </c>
      <c r="C73" s="241" t="s">
        <v>276</v>
      </c>
      <c r="D73" s="241" t="s">
        <v>277</v>
      </c>
      <c r="E73" s="241" t="s">
        <v>105</v>
      </c>
      <c r="F73" s="241" t="s">
        <v>106</v>
      </c>
      <c r="G73" s="242" t="s">
        <v>0</v>
      </c>
      <c r="H73" s="242" t="s">
        <v>1</v>
      </c>
    </row>
    <row r="74" customFormat="false" ht="15" hidden="false" customHeight="false" outlineLevel="0" collapsed="false">
      <c r="B74" s="263" t="n">
        <v>1</v>
      </c>
      <c r="C74" s="253" t="s">
        <v>370</v>
      </c>
      <c r="D74" s="264" t="n">
        <v>2005</v>
      </c>
      <c r="E74" s="245" t="s">
        <v>58</v>
      </c>
      <c r="F74" s="265" t="n">
        <v>0.0325578703703704</v>
      </c>
      <c r="G74" s="4" t="n">
        <v>1</v>
      </c>
      <c r="H74" s="5" t="n">
        <v>60</v>
      </c>
    </row>
    <row r="75" customFormat="false" ht="15" hidden="false" customHeight="false" outlineLevel="0" collapsed="false">
      <c r="B75" s="263" t="n">
        <v>2</v>
      </c>
      <c r="C75" s="253" t="s">
        <v>1538</v>
      </c>
      <c r="D75" s="264" t="n">
        <v>2004</v>
      </c>
      <c r="E75" s="245" t="s">
        <v>47</v>
      </c>
      <c r="F75" s="265" t="n">
        <v>0.0358796296296296</v>
      </c>
      <c r="G75" s="4" t="n">
        <v>2</v>
      </c>
      <c r="H75" s="5" t="n">
        <v>54</v>
      </c>
    </row>
    <row r="76" customFormat="false" ht="15" hidden="false" customHeight="false" outlineLevel="0" collapsed="false">
      <c r="B76" s="263" t="n">
        <v>3</v>
      </c>
      <c r="C76" s="253" t="s">
        <v>1026</v>
      </c>
      <c r="D76" s="264" t="n">
        <v>2005</v>
      </c>
      <c r="E76" s="245" t="s">
        <v>58</v>
      </c>
      <c r="F76" s="265" t="n">
        <v>0.0392013888888889</v>
      </c>
      <c r="G76" s="4" t="n">
        <v>3</v>
      </c>
      <c r="H76" s="5" t="n">
        <v>48</v>
      </c>
    </row>
    <row r="77" customFormat="false" ht="15" hidden="false" customHeight="false" outlineLevel="0" collapsed="false">
      <c r="B77" s="257" t="n">
        <v>4</v>
      </c>
      <c r="C77" s="248" t="s">
        <v>1539</v>
      </c>
      <c r="D77" s="245" t="n">
        <v>2004</v>
      </c>
      <c r="E77" s="245" t="s">
        <v>47</v>
      </c>
      <c r="F77" s="265" t="n">
        <v>0.0447800925925926</v>
      </c>
      <c r="G77" s="4" t="n">
        <v>4</v>
      </c>
      <c r="H77" s="5" t="n">
        <v>43</v>
      </c>
    </row>
    <row r="79" customFormat="false" ht="12.75" hidden="false" customHeight="false" outlineLevel="0" collapsed="false">
      <c r="B79" s="258" t="s">
        <v>19</v>
      </c>
      <c r="C79" s="258" t="s">
        <v>20</v>
      </c>
      <c r="D79" s="258" t="s">
        <v>22</v>
      </c>
      <c r="E79" s="240" t="s">
        <v>1527</v>
      </c>
      <c r="F79" s="240" t="s">
        <v>1537</v>
      </c>
    </row>
    <row r="80" customFormat="false" ht="28.5" hidden="false" customHeight="false" outlineLevel="0" collapsed="false">
      <c r="B80" s="241" t="s">
        <v>0</v>
      </c>
      <c r="C80" s="241" t="s">
        <v>276</v>
      </c>
      <c r="D80" s="241" t="s">
        <v>277</v>
      </c>
      <c r="E80" s="241" t="s">
        <v>105</v>
      </c>
      <c r="F80" s="241" t="s">
        <v>106</v>
      </c>
      <c r="G80" s="242" t="s">
        <v>0</v>
      </c>
      <c r="H80" s="242" t="s">
        <v>1</v>
      </c>
    </row>
    <row r="81" customFormat="false" ht="15" hidden="false" customHeight="false" outlineLevel="0" collapsed="false">
      <c r="B81" s="263" t="n">
        <v>1</v>
      </c>
      <c r="C81" s="253" t="s">
        <v>801</v>
      </c>
      <c r="D81" s="245" t="n">
        <v>2003</v>
      </c>
      <c r="E81" s="245" t="s">
        <v>56</v>
      </c>
      <c r="F81" s="265" t="n">
        <v>0.0348842592592593</v>
      </c>
      <c r="G81" s="4" t="n">
        <v>1</v>
      </c>
      <c r="H81" s="5" t="n">
        <v>60</v>
      </c>
    </row>
    <row r="82" customFormat="false" ht="15" hidden="false" customHeight="false" outlineLevel="0" collapsed="false">
      <c r="B82" s="263" t="n">
        <v>2</v>
      </c>
      <c r="C82" s="253" t="s">
        <v>376</v>
      </c>
      <c r="D82" s="245" t="n">
        <v>1994</v>
      </c>
      <c r="E82" s="245" t="s">
        <v>58</v>
      </c>
      <c r="F82" s="265" t="n">
        <v>0.0384027777777778</v>
      </c>
      <c r="G82" s="4" t="n">
        <v>3</v>
      </c>
      <c r="H82" s="5" t="n">
        <v>48</v>
      </c>
    </row>
    <row r="83" customFormat="false" ht="15" hidden="false" customHeight="false" outlineLevel="0" collapsed="false">
      <c r="B83" s="263" t="n">
        <v>3</v>
      </c>
      <c r="C83" s="253" t="s">
        <v>1540</v>
      </c>
      <c r="D83" s="245" t="n">
        <v>2003</v>
      </c>
      <c r="E83" s="245" t="s">
        <v>47</v>
      </c>
      <c r="F83" s="265" t="n">
        <v>0.0398842592592593</v>
      </c>
      <c r="G83" s="4" t="n">
        <v>4</v>
      </c>
      <c r="H83" s="5" t="n">
        <v>43</v>
      </c>
    </row>
    <row r="85" customFormat="false" ht="12.75" hidden="false" customHeight="false" outlineLevel="0" collapsed="false">
      <c r="B85" s="258" t="s">
        <v>23</v>
      </c>
      <c r="C85" s="258" t="s">
        <v>24</v>
      </c>
      <c r="D85" s="258" t="s">
        <v>26</v>
      </c>
      <c r="E85" s="240" t="s">
        <v>1527</v>
      </c>
      <c r="F85" s="240" t="s">
        <v>1537</v>
      </c>
    </row>
    <row r="86" customFormat="false" ht="28.5" hidden="false" customHeight="false" outlineLevel="0" collapsed="false">
      <c r="B86" s="241" t="s">
        <v>0</v>
      </c>
      <c r="C86" s="241" t="s">
        <v>276</v>
      </c>
      <c r="D86" s="241" t="s">
        <v>277</v>
      </c>
      <c r="E86" s="241" t="s">
        <v>105</v>
      </c>
      <c r="F86" s="241" t="s">
        <v>106</v>
      </c>
      <c r="G86" s="242" t="s">
        <v>0</v>
      </c>
      <c r="H86" s="242" t="s">
        <v>1</v>
      </c>
    </row>
    <row r="87" customFormat="false" ht="15" hidden="false" customHeight="false" outlineLevel="0" collapsed="false">
      <c r="B87" s="261" t="n">
        <v>1</v>
      </c>
      <c r="C87" s="255" t="s">
        <v>1541</v>
      </c>
      <c r="D87" s="245" t="n">
        <v>1984</v>
      </c>
      <c r="E87" s="245" t="s">
        <v>58</v>
      </c>
      <c r="F87" s="265" t="n">
        <v>0.0284143518518518</v>
      </c>
      <c r="G87" s="4" t="n">
        <v>1</v>
      </c>
      <c r="H87" s="5" t="n">
        <v>60</v>
      </c>
    </row>
    <row r="88" customFormat="false" ht="15" hidden="false" customHeight="false" outlineLevel="0" collapsed="false">
      <c r="B88" s="261" t="n">
        <v>2</v>
      </c>
      <c r="C88" s="255" t="s">
        <v>1542</v>
      </c>
      <c r="D88" s="245" t="n">
        <v>1989</v>
      </c>
      <c r="E88" s="245" t="s">
        <v>58</v>
      </c>
      <c r="F88" s="265" t="n">
        <v>0.0284375</v>
      </c>
      <c r="G88" s="4" t="n">
        <v>2</v>
      </c>
      <c r="H88" s="5" t="n">
        <v>54</v>
      </c>
    </row>
    <row r="89" customFormat="false" ht="15" hidden="false" customHeight="false" outlineLevel="0" collapsed="false">
      <c r="B89" s="261" t="n">
        <v>3</v>
      </c>
      <c r="C89" s="255" t="s">
        <v>191</v>
      </c>
      <c r="D89" s="245" t="n">
        <v>1987</v>
      </c>
      <c r="E89" s="245" t="s">
        <v>58</v>
      </c>
      <c r="F89" s="265" t="n">
        <v>0.0284606481481481</v>
      </c>
      <c r="G89" s="4" t="n">
        <v>3</v>
      </c>
      <c r="H89" s="5" t="n">
        <v>48</v>
      </c>
    </row>
    <row r="90" customFormat="false" ht="15" hidden="false" customHeight="false" outlineLevel="0" collapsed="false">
      <c r="B90" s="257" t="n">
        <v>4</v>
      </c>
      <c r="C90" s="248" t="s">
        <v>193</v>
      </c>
      <c r="D90" s="245" t="n">
        <v>1989</v>
      </c>
      <c r="E90" s="245" t="s">
        <v>58</v>
      </c>
      <c r="F90" s="265" t="n">
        <v>0.0290856481481482</v>
      </c>
      <c r="G90" s="4" t="n">
        <v>4</v>
      </c>
      <c r="H90" s="5" t="n">
        <v>43</v>
      </c>
    </row>
    <row r="91" customFormat="false" ht="15" hidden="false" customHeight="false" outlineLevel="0" collapsed="false">
      <c r="B91" s="257" t="n">
        <v>5</v>
      </c>
      <c r="C91" s="248" t="s">
        <v>1543</v>
      </c>
      <c r="D91" s="245" t="n">
        <v>1988</v>
      </c>
      <c r="E91" s="245" t="s">
        <v>47</v>
      </c>
      <c r="F91" s="265" t="n">
        <v>0.0328009259259259</v>
      </c>
      <c r="G91" s="4" t="n">
        <v>5</v>
      </c>
      <c r="H91" s="5" t="n">
        <v>40</v>
      </c>
    </row>
    <row r="92" customFormat="false" ht="15" hidden="false" customHeight="false" outlineLevel="0" collapsed="false">
      <c r="B92" s="257" t="n">
        <v>6</v>
      </c>
      <c r="C92" s="248" t="s">
        <v>1544</v>
      </c>
      <c r="D92" s="245" t="n">
        <v>1990</v>
      </c>
      <c r="E92" s="245" t="s">
        <v>47</v>
      </c>
      <c r="F92" s="265" t="n">
        <v>0.0337731481481482</v>
      </c>
      <c r="G92" s="4" t="n">
        <v>6</v>
      </c>
      <c r="H92" s="5" t="n">
        <v>38</v>
      </c>
    </row>
    <row r="94" customFormat="false" ht="12.75" hidden="false" customHeight="false" outlineLevel="0" collapsed="false">
      <c r="B94" s="258" t="s">
        <v>27</v>
      </c>
      <c r="C94" s="258" t="s">
        <v>28</v>
      </c>
      <c r="D94" s="258" t="s">
        <v>30</v>
      </c>
      <c r="E94" s="240" t="s">
        <v>1527</v>
      </c>
      <c r="F94" s="240" t="s">
        <v>1537</v>
      </c>
    </row>
    <row r="95" customFormat="false" ht="28.5" hidden="false" customHeight="false" outlineLevel="0" collapsed="false">
      <c r="B95" s="241" t="s">
        <v>0</v>
      </c>
      <c r="C95" s="241" t="s">
        <v>276</v>
      </c>
      <c r="D95" s="241" t="s">
        <v>277</v>
      </c>
      <c r="E95" s="241" t="s">
        <v>105</v>
      </c>
      <c r="F95" s="241" t="s">
        <v>106</v>
      </c>
      <c r="G95" s="242" t="s">
        <v>0</v>
      </c>
      <c r="H95" s="242" t="s">
        <v>1</v>
      </c>
    </row>
    <row r="96" customFormat="false" ht="15" hidden="false" customHeight="false" outlineLevel="0" collapsed="false">
      <c r="B96" s="263" t="n">
        <v>1</v>
      </c>
      <c r="C96" s="253" t="s">
        <v>1387</v>
      </c>
      <c r="D96" s="245" t="n">
        <v>1977</v>
      </c>
      <c r="E96" s="245" t="s">
        <v>47</v>
      </c>
      <c r="F96" s="265" t="n">
        <v>0.0372800925925926</v>
      </c>
      <c r="G96" s="4" t="n">
        <v>1</v>
      </c>
      <c r="H96" s="5" t="n">
        <v>60</v>
      </c>
    </row>
    <row r="97" customFormat="false" ht="15" hidden="false" customHeight="false" outlineLevel="0" collapsed="false">
      <c r="B97" s="263" t="n">
        <v>2</v>
      </c>
      <c r="C97" s="253" t="s">
        <v>1545</v>
      </c>
      <c r="D97" s="245" t="n">
        <v>1979</v>
      </c>
      <c r="E97" s="245" t="s">
        <v>56</v>
      </c>
      <c r="F97" s="265" t="n">
        <v>0.0401273148148148</v>
      </c>
      <c r="G97" s="4" t="n">
        <v>2</v>
      </c>
      <c r="H97" s="5" t="n">
        <v>54</v>
      </c>
    </row>
    <row r="99" customFormat="false" ht="12.75" hidden="false" customHeight="false" outlineLevel="0" collapsed="false">
      <c r="B99" s="258" t="s">
        <v>31</v>
      </c>
      <c r="C99" s="258" t="s">
        <v>32</v>
      </c>
      <c r="D99" s="258" t="s">
        <v>33</v>
      </c>
      <c r="E99" s="240" t="s">
        <v>1527</v>
      </c>
      <c r="F99" s="240" t="s">
        <v>1537</v>
      </c>
    </row>
    <row r="100" customFormat="false" ht="28.5" hidden="false" customHeight="false" outlineLevel="0" collapsed="false">
      <c r="B100" s="241" t="s">
        <v>0</v>
      </c>
      <c r="C100" s="241" t="s">
        <v>276</v>
      </c>
      <c r="D100" s="241" t="s">
        <v>277</v>
      </c>
      <c r="E100" s="241" t="s">
        <v>105</v>
      </c>
      <c r="F100" s="241" t="s">
        <v>106</v>
      </c>
      <c r="G100" s="242" t="s">
        <v>0</v>
      </c>
      <c r="H100" s="242" t="s">
        <v>1</v>
      </c>
    </row>
    <row r="101" customFormat="false" ht="15" hidden="false" customHeight="false" outlineLevel="0" collapsed="false">
      <c r="B101" s="263" t="n">
        <v>1</v>
      </c>
      <c r="C101" s="253" t="s">
        <v>92</v>
      </c>
      <c r="D101" s="245" t="n">
        <v>1963</v>
      </c>
      <c r="E101" s="245" t="s">
        <v>47</v>
      </c>
      <c r="F101" s="265" t="n">
        <v>0.0365740740740741</v>
      </c>
      <c r="G101" s="4" t="n">
        <v>1</v>
      </c>
      <c r="H101" s="5" t="n">
        <v>60</v>
      </c>
    </row>
    <row r="103" customFormat="false" ht="12.75" hidden="false" customHeight="false" outlineLevel="0" collapsed="false">
      <c r="B103" s="258" t="s">
        <v>34</v>
      </c>
      <c r="C103" s="258" t="s">
        <v>35</v>
      </c>
      <c r="D103" s="258" t="s">
        <v>36</v>
      </c>
      <c r="E103" s="240" t="s">
        <v>1527</v>
      </c>
      <c r="F103" s="240" t="s">
        <v>1537</v>
      </c>
    </row>
    <row r="104" customFormat="false" ht="28.5" hidden="false" customHeight="false" outlineLevel="0" collapsed="false">
      <c r="B104" s="241" t="s">
        <v>0</v>
      </c>
      <c r="C104" s="241" t="s">
        <v>276</v>
      </c>
      <c r="D104" s="241" t="s">
        <v>277</v>
      </c>
      <c r="E104" s="241" t="s">
        <v>105</v>
      </c>
      <c r="F104" s="241" t="s">
        <v>106</v>
      </c>
      <c r="G104" s="242" t="s">
        <v>0</v>
      </c>
      <c r="H104" s="242" t="s">
        <v>1</v>
      </c>
    </row>
    <row r="105" customFormat="false" ht="15" hidden="false" customHeight="false" outlineLevel="0" collapsed="false">
      <c r="B105" s="263" t="n">
        <v>1</v>
      </c>
      <c r="C105" s="253" t="s">
        <v>207</v>
      </c>
      <c r="D105" s="245" t="n">
        <v>1958</v>
      </c>
      <c r="E105" s="245" t="s">
        <v>47</v>
      </c>
      <c r="F105" s="265" t="n">
        <v>0.0340740740740741</v>
      </c>
      <c r="G105" s="4" t="n">
        <v>1</v>
      </c>
      <c r="H105" s="5" t="n">
        <v>60</v>
      </c>
    </row>
    <row r="106" customFormat="false" ht="15" hidden="false" customHeight="false" outlineLevel="0" collapsed="false">
      <c r="B106" s="263" t="n">
        <v>2</v>
      </c>
      <c r="C106" s="253" t="s">
        <v>203</v>
      </c>
      <c r="D106" s="245" t="n">
        <v>1957</v>
      </c>
      <c r="E106" s="245" t="s">
        <v>58</v>
      </c>
      <c r="F106" s="265" t="n">
        <v>0.0361226851851852</v>
      </c>
      <c r="G106" s="4" t="n">
        <v>2</v>
      </c>
      <c r="H106" s="5" t="n">
        <v>54</v>
      </c>
    </row>
    <row r="107" customFormat="false" ht="15" hidden="false" customHeight="false" outlineLevel="0" collapsed="false">
      <c r="B107" s="263" t="n">
        <v>3</v>
      </c>
      <c r="C107" s="253" t="s">
        <v>471</v>
      </c>
      <c r="D107" s="245" t="n">
        <v>1961</v>
      </c>
      <c r="E107" s="245" t="s">
        <v>47</v>
      </c>
      <c r="F107" s="265" t="n">
        <v>0.0380092592592593</v>
      </c>
      <c r="G107" s="4" t="n">
        <v>3</v>
      </c>
      <c r="H107" s="5" t="n">
        <v>48</v>
      </c>
    </row>
    <row r="108" customFormat="false" ht="15" hidden="false" customHeight="false" outlineLevel="0" collapsed="false">
      <c r="B108" s="257" t="n">
        <v>4</v>
      </c>
      <c r="C108" s="266" t="s">
        <v>1546</v>
      </c>
      <c r="D108" s="245" t="n">
        <v>1961</v>
      </c>
      <c r="E108" s="245" t="s">
        <v>47</v>
      </c>
      <c r="F108" s="265" t="n">
        <v>0.0474652777777778</v>
      </c>
      <c r="G108" s="4" t="n">
        <v>4</v>
      </c>
      <c r="H108" s="5" t="n">
        <v>43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B61" colorId="64" zoomScale="100" zoomScaleNormal="100" zoomScalePageLayoutView="100" workbookViewId="0">
      <selection pane="topLeft" activeCell="C106" activeCellId="0" sqref="C106:E10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3.14"/>
    <col collapsed="false" customWidth="true" hidden="false" outlineLevel="0" max="4" min="4" style="0" width="11.99"/>
    <col collapsed="false" customWidth="true" hidden="false" outlineLevel="0" max="5" min="5" style="0" width="34.41"/>
    <col collapsed="false" customWidth="true" hidden="false" outlineLevel="0" max="6" min="6" style="0" width="16.42"/>
    <col collapsed="false" customWidth="true" hidden="false" outlineLevel="0" max="7" min="7" style="0" width="13.41"/>
    <col collapsed="false" customWidth="true" hidden="false" outlineLevel="0" max="8" min="8" style="0" width="14.14"/>
    <col collapsed="false" customWidth="true" hidden="false" outlineLevel="0" max="9" min="9" style="0" width="13.7"/>
    <col collapsed="false" customWidth="true" hidden="false" outlineLevel="0" max="10" min="10" style="0" width="12.14"/>
  </cols>
  <sheetData>
    <row r="1" customFormat="false" ht="20.25" hidden="false" customHeight="false" outlineLevel="0" collapsed="false">
      <c r="A1" s="267" t="s">
        <v>38</v>
      </c>
      <c r="B1" s="267"/>
      <c r="C1" s="267"/>
      <c r="D1" s="267"/>
      <c r="E1" s="267"/>
      <c r="F1" s="267"/>
      <c r="G1" s="267"/>
    </row>
    <row r="2" customFormat="false" ht="12.75" hidden="false" customHeight="true" outlineLevel="0" collapsed="false">
      <c r="A2" s="268" t="s">
        <v>1547</v>
      </c>
      <c r="B2" s="268"/>
      <c r="C2" s="268"/>
      <c r="D2" s="268"/>
      <c r="E2" s="268"/>
      <c r="F2" s="268"/>
      <c r="G2" s="268"/>
    </row>
    <row r="3" customFormat="false" ht="18.75" hidden="false" customHeight="true" outlineLevel="0" collapsed="false">
      <c r="A3" s="268"/>
      <c r="B3" s="268"/>
      <c r="C3" s="268"/>
      <c r="D3" s="268"/>
      <c r="E3" s="268"/>
      <c r="F3" s="268"/>
      <c r="G3" s="268"/>
    </row>
    <row r="4" customFormat="false" ht="18.75" hidden="false" customHeight="false" outlineLevel="0" collapsed="false">
      <c r="A4" s="269" t="s">
        <v>1548</v>
      </c>
      <c r="B4" s="269"/>
      <c r="C4" s="269"/>
      <c r="D4" s="269"/>
      <c r="E4" s="269"/>
      <c r="F4" s="270"/>
      <c r="G4" s="270"/>
    </row>
    <row r="5" customFormat="false" ht="25.5" hidden="false" customHeight="false" outlineLevel="0" collapsed="false">
      <c r="A5" s="271" t="s">
        <v>165</v>
      </c>
      <c r="B5" s="271" t="s">
        <v>1549</v>
      </c>
      <c r="C5" s="272" t="s">
        <v>1550</v>
      </c>
      <c r="D5" s="273" t="s">
        <v>104</v>
      </c>
      <c r="E5" s="272" t="s">
        <v>1468</v>
      </c>
      <c r="F5" s="274" t="s">
        <v>106</v>
      </c>
      <c r="G5" s="275" t="s">
        <v>0</v>
      </c>
    </row>
    <row r="6" customFormat="false" ht="36.75" hidden="false" customHeight="true" outlineLevel="0" collapsed="false">
      <c r="A6" s="276" t="s">
        <v>1551</v>
      </c>
      <c r="B6" s="276"/>
      <c r="C6" s="276"/>
      <c r="D6" s="276"/>
      <c r="E6" s="276"/>
      <c r="F6" s="276"/>
      <c r="G6" s="276"/>
      <c r="H6" s="242" t="s">
        <v>1</v>
      </c>
    </row>
    <row r="7" customFormat="false" ht="15.75" hidden="false" customHeight="false" outlineLevel="0" collapsed="false">
      <c r="A7" s="277" t="n">
        <v>1</v>
      </c>
      <c r="B7" s="277" t="n">
        <v>5</v>
      </c>
      <c r="C7" s="278" t="s">
        <v>112</v>
      </c>
      <c r="D7" s="279" t="n">
        <v>2010</v>
      </c>
      <c r="E7" s="280" t="s">
        <v>1552</v>
      </c>
      <c r="F7" s="281" t="s">
        <v>1553</v>
      </c>
      <c r="G7" s="282" t="n">
        <v>1</v>
      </c>
      <c r="H7" s="5" t="n">
        <v>60</v>
      </c>
    </row>
    <row r="8" customFormat="false" ht="15.75" hidden="false" customHeight="false" outlineLevel="0" collapsed="false">
      <c r="A8" s="277" t="n">
        <v>2</v>
      </c>
      <c r="B8" s="277" t="n">
        <v>11</v>
      </c>
      <c r="C8" s="278" t="s">
        <v>927</v>
      </c>
      <c r="D8" s="279" t="n">
        <v>2011</v>
      </c>
      <c r="E8" s="280" t="s">
        <v>1170</v>
      </c>
      <c r="F8" s="281" t="s">
        <v>1554</v>
      </c>
      <c r="G8" s="283" t="n">
        <v>2</v>
      </c>
      <c r="H8" s="5" t="n">
        <v>54</v>
      </c>
    </row>
    <row r="9" customFormat="false" ht="15.75" hidden="false" customHeight="false" outlineLevel="0" collapsed="false">
      <c r="A9" s="277" t="n">
        <v>3</v>
      </c>
      <c r="B9" s="277" t="n">
        <v>3</v>
      </c>
      <c r="C9" s="278" t="s">
        <v>121</v>
      </c>
      <c r="D9" s="279" t="n">
        <v>2011</v>
      </c>
      <c r="E9" s="280" t="s">
        <v>1552</v>
      </c>
      <c r="F9" s="281" t="s">
        <v>1555</v>
      </c>
      <c r="G9" s="282" t="n">
        <v>3</v>
      </c>
      <c r="H9" s="5" t="n">
        <v>48</v>
      </c>
    </row>
    <row r="10" customFormat="false" ht="15.75" hidden="false" customHeight="false" outlineLevel="0" collapsed="false">
      <c r="A10" s="277" t="n">
        <v>4</v>
      </c>
      <c r="B10" s="277" t="n">
        <v>4</v>
      </c>
      <c r="C10" s="278" t="s">
        <v>110</v>
      </c>
      <c r="D10" s="279" t="n">
        <v>2010</v>
      </c>
      <c r="E10" s="280" t="s">
        <v>1552</v>
      </c>
      <c r="F10" s="281" t="s">
        <v>1556</v>
      </c>
      <c r="G10" s="283" t="n">
        <v>4</v>
      </c>
      <c r="H10" s="5" t="n">
        <v>43</v>
      </c>
    </row>
    <row r="11" customFormat="false" ht="15.75" hidden="false" customHeight="false" outlineLevel="0" collapsed="false">
      <c r="A11" s="277" t="n">
        <v>5</v>
      </c>
      <c r="B11" s="277" t="n">
        <v>2</v>
      </c>
      <c r="C11" s="278" t="s">
        <v>119</v>
      </c>
      <c r="D11" s="279" t="n">
        <v>2010</v>
      </c>
      <c r="E11" s="280" t="s">
        <v>1552</v>
      </c>
      <c r="F11" s="281" t="s">
        <v>1557</v>
      </c>
      <c r="G11" s="282" t="n">
        <v>5</v>
      </c>
      <c r="H11" s="5" t="n">
        <v>40</v>
      </c>
    </row>
    <row r="12" customFormat="false" ht="15.75" hidden="false" customHeight="false" outlineLevel="0" collapsed="false">
      <c r="A12" s="277" t="n">
        <v>6</v>
      </c>
      <c r="B12" s="277" t="n">
        <v>7</v>
      </c>
      <c r="C12" s="278" t="s">
        <v>1558</v>
      </c>
      <c r="D12" s="279" t="n">
        <v>2010</v>
      </c>
      <c r="E12" s="280" t="s">
        <v>1552</v>
      </c>
      <c r="F12" s="281" t="s">
        <v>1559</v>
      </c>
      <c r="G12" s="283" t="n">
        <v>6</v>
      </c>
      <c r="H12" s="5" t="n">
        <v>38</v>
      </c>
    </row>
    <row r="13" customFormat="false" ht="15.75" hidden="false" customHeight="false" outlineLevel="0" collapsed="false">
      <c r="A13" s="277" t="n">
        <v>7</v>
      </c>
      <c r="B13" s="277" t="n">
        <v>14</v>
      </c>
      <c r="C13" s="284" t="s">
        <v>674</v>
      </c>
      <c r="D13" s="285" t="n">
        <v>2010</v>
      </c>
      <c r="E13" s="280" t="s">
        <v>1375</v>
      </c>
      <c r="F13" s="281" t="s">
        <v>1560</v>
      </c>
      <c r="G13" s="282" t="n">
        <v>7</v>
      </c>
      <c r="H13" s="5" t="n">
        <v>36</v>
      </c>
    </row>
    <row r="14" customFormat="false" ht="15.75" hidden="false" customHeight="false" outlineLevel="0" collapsed="false">
      <c r="A14" s="277" t="n">
        <v>8</v>
      </c>
      <c r="B14" s="277" t="n">
        <v>13</v>
      </c>
      <c r="C14" s="278" t="s">
        <v>1561</v>
      </c>
      <c r="D14" s="285" t="n">
        <v>2010</v>
      </c>
      <c r="E14" s="280" t="s">
        <v>1375</v>
      </c>
      <c r="F14" s="281" t="s">
        <v>1562</v>
      </c>
      <c r="G14" s="283" t="n">
        <v>8</v>
      </c>
      <c r="H14" s="5" t="n">
        <v>34</v>
      </c>
    </row>
    <row r="15" customFormat="false" ht="15.75" hidden="false" customHeight="false" outlineLevel="0" collapsed="false">
      <c r="A15" s="277" t="n">
        <v>9</v>
      </c>
      <c r="B15" s="277" t="n">
        <v>10</v>
      </c>
      <c r="C15" s="278" t="s">
        <v>1563</v>
      </c>
      <c r="D15" s="285" t="n">
        <v>2011</v>
      </c>
      <c r="E15" s="280" t="s">
        <v>1375</v>
      </c>
      <c r="F15" s="281" t="s">
        <v>1564</v>
      </c>
      <c r="G15" s="282" t="n">
        <v>9</v>
      </c>
      <c r="H15" s="5" t="n">
        <v>32</v>
      </c>
    </row>
    <row r="16" customFormat="false" ht="15.75" hidden="false" customHeight="false" outlineLevel="0" collapsed="false">
      <c r="A16" s="277" t="n">
        <v>10</v>
      </c>
      <c r="B16" s="277" t="n">
        <v>12</v>
      </c>
      <c r="C16" s="278" t="s">
        <v>1565</v>
      </c>
      <c r="D16" s="285" t="n">
        <v>2012</v>
      </c>
      <c r="E16" s="280" t="s">
        <v>1375</v>
      </c>
      <c r="F16" s="281" t="s">
        <v>1566</v>
      </c>
      <c r="G16" s="283" t="n">
        <v>10</v>
      </c>
      <c r="H16" s="5" t="n">
        <v>31</v>
      </c>
    </row>
    <row r="17" customFormat="false" ht="30.75" hidden="false" customHeight="true" outlineLevel="0" collapsed="false">
      <c r="A17" s="286" t="s">
        <v>1567</v>
      </c>
      <c r="B17" s="286"/>
      <c r="C17" s="286"/>
      <c r="D17" s="286"/>
      <c r="E17" s="286"/>
      <c r="F17" s="286"/>
      <c r="G17" s="286"/>
      <c r="H17" s="242" t="s">
        <v>1</v>
      </c>
    </row>
    <row r="18" customFormat="false" ht="15" hidden="false" customHeight="false" outlineLevel="0" collapsed="false">
      <c r="A18" s="279" t="n">
        <v>1</v>
      </c>
      <c r="B18" s="279" t="n">
        <v>23</v>
      </c>
      <c r="C18" s="278" t="s">
        <v>215</v>
      </c>
      <c r="D18" s="287" t="n">
        <v>2010</v>
      </c>
      <c r="E18" s="280" t="s">
        <v>1552</v>
      </c>
      <c r="F18" s="288" t="s">
        <v>1568</v>
      </c>
      <c r="G18" s="289" t="n">
        <v>1</v>
      </c>
      <c r="H18" s="5" t="n">
        <v>60</v>
      </c>
    </row>
    <row r="19" customFormat="false" ht="15" hidden="false" customHeight="false" outlineLevel="0" collapsed="false">
      <c r="A19" s="279" t="n">
        <v>2</v>
      </c>
      <c r="B19" s="279" t="n">
        <v>18</v>
      </c>
      <c r="C19" s="278" t="s">
        <v>1074</v>
      </c>
      <c r="D19" s="287" t="n">
        <v>2010</v>
      </c>
      <c r="E19" s="280" t="s">
        <v>1170</v>
      </c>
      <c r="F19" s="279" t="s">
        <v>1569</v>
      </c>
      <c r="G19" s="279" t="n">
        <v>2</v>
      </c>
      <c r="H19" s="5" t="n">
        <v>54</v>
      </c>
    </row>
    <row r="20" customFormat="false" ht="15" hidden="false" customHeight="false" outlineLevel="0" collapsed="false">
      <c r="A20" s="279" t="n">
        <v>3</v>
      </c>
      <c r="B20" s="279" t="n">
        <v>28</v>
      </c>
      <c r="C20" s="278" t="s">
        <v>532</v>
      </c>
      <c r="D20" s="287" t="n">
        <v>2010</v>
      </c>
      <c r="E20" s="280" t="s">
        <v>1552</v>
      </c>
      <c r="F20" s="288" t="s">
        <v>1570</v>
      </c>
      <c r="G20" s="289" t="n">
        <v>3</v>
      </c>
      <c r="H20" s="5" t="n">
        <v>48</v>
      </c>
    </row>
    <row r="21" customFormat="false" ht="15" hidden="false" customHeight="false" outlineLevel="0" collapsed="false">
      <c r="A21" s="279" t="n">
        <v>4</v>
      </c>
      <c r="B21" s="279" t="n">
        <v>27</v>
      </c>
      <c r="C21" s="278" t="s">
        <v>217</v>
      </c>
      <c r="D21" s="287" t="n">
        <v>2012</v>
      </c>
      <c r="E21" s="280" t="s">
        <v>1552</v>
      </c>
      <c r="F21" s="288" t="s">
        <v>1571</v>
      </c>
      <c r="G21" s="279" t="n">
        <v>4</v>
      </c>
      <c r="H21" s="5" t="n">
        <v>43</v>
      </c>
    </row>
    <row r="22" customFormat="false" ht="15" hidden="false" customHeight="false" outlineLevel="0" collapsed="false">
      <c r="A22" s="279" t="n">
        <v>5</v>
      </c>
      <c r="B22" s="279" t="n">
        <v>25</v>
      </c>
      <c r="C22" s="278" t="s">
        <v>218</v>
      </c>
      <c r="D22" s="287" t="n">
        <v>2012</v>
      </c>
      <c r="E22" s="280" t="s">
        <v>1552</v>
      </c>
      <c r="F22" s="288" t="s">
        <v>1572</v>
      </c>
      <c r="G22" s="289" t="n">
        <v>5</v>
      </c>
      <c r="H22" s="5" t="n">
        <v>40</v>
      </c>
    </row>
    <row r="23" customFormat="false" ht="15" hidden="false" customHeight="false" outlineLevel="0" collapsed="false">
      <c r="A23" s="279" t="n">
        <v>6</v>
      </c>
      <c r="B23" s="279" t="n">
        <v>26</v>
      </c>
      <c r="C23" s="278" t="s">
        <v>302</v>
      </c>
      <c r="D23" s="287" t="n">
        <v>2011</v>
      </c>
      <c r="E23" s="280" t="s">
        <v>1552</v>
      </c>
      <c r="F23" s="288" t="s">
        <v>1573</v>
      </c>
      <c r="G23" s="279" t="n">
        <v>6</v>
      </c>
      <c r="H23" s="5" t="n">
        <v>38</v>
      </c>
    </row>
    <row r="24" customFormat="false" ht="15" hidden="false" customHeight="false" outlineLevel="0" collapsed="false">
      <c r="A24" s="279" t="n">
        <v>7</v>
      </c>
      <c r="B24" s="279" t="n">
        <v>21</v>
      </c>
      <c r="C24" s="278" t="s">
        <v>224</v>
      </c>
      <c r="D24" s="287" t="n">
        <v>2010</v>
      </c>
      <c r="E24" s="280" t="s">
        <v>1552</v>
      </c>
      <c r="F24" s="279" t="s">
        <v>1574</v>
      </c>
      <c r="G24" s="289" t="n">
        <v>7</v>
      </c>
      <c r="H24" s="5" t="n">
        <v>36</v>
      </c>
    </row>
    <row r="25" customFormat="false" ht="15" hidden="false" customHeight="false" outlineLevel="0" collapsed="false">
      <c r="A25" s="279" t="n">
        <v>8</v>
      </c>
      <c r="B25" s="279" t="n">
        <v>29</v>
      </c>
      <c r="C25" s="278" t="s">
        <v>216</v>
      </c>
      <c r="D25" s="287" t="n">
        <v>2011</v>
      </c>
      <c r="E25" s="280" t="s">
        <v>1552</v>
      </c>
      <c r="F25" s="288" t="s">
        <v>1575</v>
      </c>
      <c r="G25" s="279" t="n">
        <v>8</v>
      </c>
      <c r="H25" s="5" t="n">
        <v>34</v>
      </c>
    </row>
    <row r="26" customFormat="false" ht="15" hidden="false" customHeight="false" outlineLevel="0" collapsed="false">
      <c r="A26" s="279" t="n">
        <v>9</v>
      </c>
      <c r="B26" s="279" t="n">
        <v>22</v>
      </c>
      <c r="C26" s="278" t="s">
        <v>556</v>
      </c>
      <c r="D26" s="287" t="n">
        <v>2011</v>
      </c>
      <c r="E26" s="280" t="s">
        <v>1552</v>
      </c>
      <c r="F26" s="288" t="s">
        <v>1576</v>
      </c>
      <c r="G26" s="289" t="n">
        <v>9</v>
      </c>
      <c r="H26" s="5" t="n">
        <v>32</v>
      </c>
    </row>
    <row r="27" customFormat="false" ht="15" hidden="false" customHeight="false" outlineLevel="0" collapsed="false">
      <c r="A27" s="279" t="n">
        <v>10</v>
      </c>
      <c r="B27" s="279" t="n">
        <v>17</v>
      </c>
      <c r="C27" s="278" t="s">
        <v>1091</v>
      </c>
      <c r="D27" s="287" t="n">
        <v>2011</v>
      </c>
      <c r="E27" s="280" t="s">
        <v>1170</v>
      </c>
      <c r="F27" s="279" t="s">
        <v>1577</v>
      </c>
      <c r="G27" s="279" t="n">
        <v>10</v>
      </c>
      <c r="H27" s="5" t="n">
        <v>31</v>
      </c>
    </row>
    <row r="28" customFormat="false" ht="15" hidden="false" customHeight="false" outlineLevel="0" collapsed="false">
      <c r="A28" s="279" t="n">
        <v>11</v>
      </c>
      <c r="B28" s="279" t="n">
        <v>19</v>
      </c>
      <c r="C28" s="278" t="s">
        <v>1081</v>
      </c>
      <c r="D28" s="287" t="n">
        <v>2010</v>
      </c>
      <c r="E28" s="280" t="s">
        <v>1170</v>
      </c>
      <c r="F28" s="279" t="s">
        <v>1578</v>
      </c>
      <c r="G28" s="289" t="n">
        <v>11</v>
      </c>
      <c r="H28" s="5" t="n">
        <v>30</v>
      </c>
    </row>
    <row r="29" customFormat="false" ht="15" hidden="false" customHeight="false" outlineLevel="0" collapsed="false">
      <c r="A29" s="279" t="n">
        <v>12</v>
      </c>
      <c r="B29" s="279" t="n">
        <v>30</v>
      </c>
      <c r="C29" s="278" t="s">
        <v>1579</v>
      </c>
      <c r="D29" s="287" t="n">
        <v>2012</v>
      </c>
      <c r="E29" s="280" t="s">
        <v>1375</v>
      </c>
      <c r="F29" s="288" t="s">
        <v>1580</v>
      </c>
      <c r="G29" s="279" t="n">
        <v>12</v>
      </c>
      <c r="H29" s="5" t="n">
        <v>28</v>
      </c>
    </row>
    <row r="30" customFormat="false" ht="35.25" hidden="false" customHeight="true" outlineLevel="0" collapsed="false">
      <c r="A30" s="276" t="s">
        <v>1581</v>
      </c>
      <c r="B30" s="276"/>
      <c r="C30" s="276"/>
      <c r="D30" s="276"/>
      <c r="E30" s="276"/>
      <c r="F30" s="276"/>
      <c r="G30" s="276"/>
      <c r="H30" s="242" t="s">
        <v>1</v>
      </c>
      <c r="I30" s="242" t="s">
        <v>10</v>
      </c>
      <c r="J30" s="242" t="s">
        <v>14</v>
      </c>
    </row>
    <row r="31" customFormat="false" ht="15" hidden="false" customHeight="false" outlineLevel="0" collapsed="false">
      <c r="A31" s="279" t="n">
        <v>1</v>
      </c>
      <c r="B31" s="279" t="n">
        <v>32</v>
      </c>
      <c r="C31" s="278" t="s">
        <v>1582</v>
      </c>
      <c r="D31" s="290" t="n">
        <v>2007</v>
      </c>
      <c r="E31" s="280" t="s">
        <v>1260</v>
      </c>
      <c r="F31" s="288" t="s">
        <v>1583</v>
      </c>
      <c r="G31" s="279" t="n">
        <v>1</v>
      </c>
      <c r="H31" s="96"/>
      <c r="J31" s="291" t="n">
        <v>60</v>
      </c>
    </row>
    <row r="32" customFormat="false" ht="15" hidden="false" customHeight="false" outlineLevel="0" collapsed="false">
      <c r="A32" s="279" t="n">
        <v>2</v>
      </c>
      <c r="B32" s="279" t="n">
        <v>46</v>
      </c>
      <c r="C32" s="278" t="s">
        <v>171</v>
      </c>
      <c r="D32" s="290" t="n">
        <v>2007</v>
      </c>
      <c r="E32" s="280" t="s">
        <v>1552</v>
      </c>
      <c r="F32" s="288" t="s">
        <v>1584</v>
      </c>
      <c r="G32" s="279" t="n">
        <v>2</v>
      </c>
      <c r="H32" s="96"/>
      <c r="J32" s="291" t="n">
        <v>54</v>
      </c>
    </row>
    <row r="33" customFormat="false" ht="15" hidden="false" customHeight="false" outlineLevel="0" collapsed="false">
      <c r="A33" s="279" t="n">
        <v>3</v>
      </c>
      <c r="B33" s="279" t="n">
        <v>41</v>
      </c>
      <c r="C33" s="278" t="s">
        <v>1359</v>
      </c>
      <c r="D33" s="290" t="n">
        <v>2007</v>
      </c>
      <c r="E33" s="292" t="s">
        <v>1585</v>
      </c>
      <c r="F33" s="288" t="s">
        <v>1586</v>
      </c>
      <c r="G33" s="279" t="n">
        <v>3</v>
      </c>
      <c r="H33" s="96"/>
      <c r="J33" s="291" t="n">
        <v>48</v>
      </c>
    </row>
    <row r="34" customFormat="false" ht="15" hidden="false" customHeight="false" outlineLevel="0" collapsed="false">
      <c r="A34" s="279" t="n">
        <v>4</v>
      </c>
      <c r="B34" s="279" t="n">
        <v>43</v>
      </c>
      <c r="C34" s="278" t="s">
        <v>146</v>
      </c>
      <c r="D34" s="5" t="n">
        <v>2008</v>
      </c>
      <c r="E34" s="280" t="s">
        <v>1552</v>
      </c>
      <c r="F34" s="288" t="s">
        <v>1587</v>
      </c>
      <c r="G34" s="279" t="n">
        <v>4</v>
      </c>
      <c r="H34" s="96"/>
      <c r="I34" s="5" t="n">
        <v>60</v>
      </c>
    </row>
    <row r="35" customFormat="false" ht="15" hidden="false" customHeight="false" outlineLevel="0" collapsed="false">
      <c r="A35" s="279" t="n">
        <v>5</v>
      </c>
      <c r="B35" s="279" t="n">
        <v>31</v>
      </c>
      <c r="C35" s="278" t="s">
        <v>1588</v>
      </c>
      <c r="D35" s="5" t="n">
        <v>2008</v>
      </c>
      <c r="E35" s="280" t="s">
        <v>1375</v>
      </c>
      <c r="F35" s="288" t="s">
        <v>1589</v>
      </c>
      <c r="G35" s="279" t="n">
        <v>5</v>
      </c>
      <c r="H35" s="96"/>
      <c r="I35" s="5" t="n">
        <v>54</v>
      </c>
    </row>
    <row r="36" customFormat="false" ht="15" hidden="false" customHeight="false" outlineLevel="0" collapsed="false">
      <c r="A36" s="279" t="n">
        <v>6</v>
      </c>
      <c r="B36" s="279" t="n">
        <v>48</v>
      </c>
      <c r="C36" s="278" t="s">
        <v>154</v>
      </c>
      <c r="D36" s="5" t="n">
        <v>2008</v>
      </c>
      <c r="E36" s="280" t="s">
        <v>1552</v>
      </c>
      <c r="F36" s="288" t="s">
        <v>1590</v>
      </c>
      <c r="G36" s="279" t="n">
        <v>6</v>
      </c>
      <c r="H36" s="96"/>
      <c r="I36" s="5" t="n">
        <v>48</v>
      </c>
    </row>
    <row r="37" customFormat="false" ht="15" hidden="false" customHeight="false" outlineLevel="0" collapsed="false">
      <c r="A37" s="279" t="n">
        <v>7</v>
      </c>
      <c r="B37" s="279" t="n">
        <v>44</v>
      </c>
      <c r="C37" s="278" t="s">
        <v>148</v>
      </c>
      <c r="D37" s="5" t="n">
        <v>2008</v>
      </c>
      <c r="E37" s="280" t="s">
        <v>1552</v>
      </c>
      <c r="F37" s="288" t="s">
        <v>1591</v>
      </c>
      <c r="G37" s="279" t="n">
        <v>7</v>
      </c>
      <c r="H37" s="96"/>
      <c r="I37" s="5" t="n">
        <v>43</v>
      </c>
    </row>
    <row r="38" customFormat="false" ht="15" hidden="false" customHeight="false" outlineLevel="0" collapsed="false">
      <c r="A38" s="279" t="n">
        <v>8</v>
      </c>
      <c r="B38" s="279" t="n">
        <v>34</v>
      </c>
      <c r="C38" s="278" t="s">
        <v>1345</v>
      </c>
      <c r="D38" s="5" t="n">
        <v>2009</v>
      </c>
      <c r="E38" s="280" t="s">
        <v>1260</v>
      </c>
      <c r="F38" s="288" t="s">
        <v>1592</v>
      </c>
      <c r="G38" s="279" t="n">
        <v>8</v>
      </c>
      <c r="H38" s="96"/>
      <c r="I38" s="5" t="n">
        <v>40</v>
      </c>
    </row>
    <row r="39" customFormat="false" ht="15" hidden="false" customHeight="false" outlineLevel="0" collapsed="false">
      <c r="A39" s="279" t="n">
        <v>9</v>
      </c>
      <c r="B39" s="279" t="n">
        <v>35</v>
      </c>
      <c r="C39" s="278" t="s">
        <v>1593</v>
      </c>
      <c r="D39" s="5" t="n">
        <v>2009</v>
      </c>
      <c r="E39" s="280" t="s">
        <v>1170</v>
      </c>
      <c r="F39" s="288" t="s">
        <v>1594</v>
      </c>
      <c r="G39" s="279" t="n">
        <v>9</v>
      </c>
      <c r="H39" s="96"/>
      <c r="I39" s="5" t="n">
        <v>38</v>
      </c>
    </row>
    <row r="40" customFormat="false" ht="15" hidden="false" customHeight="false" outlineLevel="0" collapsed="false">
      <c r="A40" s="279" t="n">
        <v>10</v>
      </c>
      <c r="B40" s="279" t="n">
        <v>42</v>
      </c>
      <c r="C40" s="278" t="s">
        <v>156</v>
      </c>
      <c r="D40" s="5" t="n">
        <v>2009</v>
      </c>
      <c r="E40" s="280" t="s">
        <v>1552</v>
      </c>
      <c r="F40" s="288" t="s">
        <v>1595</v>
      </c>
      <c r="G40" s="279" t="n">
        <v>10</v>
      </c>
      <c r="H40" s="96"/>
      <c r="I40" s="5" t="n">
        <v>36</v>
      </c>
    </row>
    <row r="41" customFormat="false" ht="15" hidden="false" customHeight="false" outlineLevel="0" collapsed="false">
      <c r="A41" s="279" t="n">
        <v>11</v>
      </c>
      <c r="B41" s="279" t="n">
        <v>45</v>
      </c>
      <c r="C41" s="278" t="s">
        <v>160</v>
      </c>
      <c r="D41" s="5" t="n">
        <v>2009</v>
      </c>
      <c r="E41" s="280" t="s">
        <v>1552</v>
      </c>
      <c r="F41" s="288" t="s">
        <v>1596</v>
      </c>
      <c r="G41" s="279" t="n">
        <v>11</v>
      </c>
      <c r="H41" s="96"/>
      <c r="I41" s="5" t="n">
        <v>34</v>
      </c>
    </row>
    <row r="42" customFormat="false" ht="15" hidden="false" customHeight="false" outlineLevel="0" collapsed="false">
      <c r="A42" s="279" t="n">
        <v>12</v>
      </c>
      <c r="B42" s="279" t="n">
        <v>33</v>
      </c>
      <c r="C42" s="278" t="s">
        <v>1335</v>
      </c>
      <c r="D42" s="5" t="n">
        <v>2009</v>
      </c>
      <c r="E42" s="280" t="s">
        <v>1260</v>
      </c>
      <c r="F42" s="288" t="s">
        <v>1597</v>
      </c>
      <c r="G42" s="279" t="n">
        <v>12</v>
      </c>
      <c r="H42" s="96"/>
      <c r="I42" s="5" t="n">
        <v>32</v>
      </c>
    </row>
    <row r="43" customFormat="false" ht="15" hidden="false" customHeight="false" outlineLevel="0" collapsed="false">
      <c r="A43" s="279" t="n">
        <v>13</v>
      </c>
      <c r="B43" s="279" t="n">
        <v>47</v>
      </c>
      <c r="C43" s="278" t="s">
        <v>152</v>
      </c>
      <c r="D43" s="5" t="n">
        <v>2008</v>
      </c>
      <c r="E43" s="280" t="s">
        <v>1552</v>
      </c>
      <c r="F43" s="288" t="s">
        <v>1598</v>
      </c>
      <c r="G43" s="279" t="n">
        <v>13</v>
      </c>
      <c r="H43" s="96"/>
      <c r="I43" s="5" t="n">
        <v>31</v>
      </c>
    </row>
    <row r="44" customFormat="false" ht="15" hidden="false" customHeight="false" outlineLevel="0" collapsed="false">
      <c r="A44" s="279" t="n">
        <v>14</v>
      </c>
      <c r="B44" s="279" t="n">
        <v>38</v>
      </c>
      <c r="C44" s="278" t="s">
        <v>1340</v>
      </c>
      <c r="D44" s="5" t="n">
        <v>2009</v>
      </c>
      <c r="E44" s="280" t="s">
        <v>1170</v>
      </c>
      <c r="F44" s="288" t="s">
        <v>1599</v>
      </c>
      <c r="G44" s="279" t="n">
        <v>14</v>
      </c>
      <c r="H44" s="96"/>
      <c r="I44" s="5" t="n">
        <v>30</v>
      </c>
    </row>
    <row r="45" customFormat="false" ht="28.5" hidden="false" customHeight="false" outlineLevel="0" collapsed="false">
      <c r="A45" s="286" t="s">
        <v>1600</v>
      </c>
      <c r="B45" s="286"/>
      <c r="C45" s="286"/>
      <c r="D45" s="286"/>
      <c r="E45" s="286"/>
      <c r="F45" s="286"/>
      <c r="G45" s="286"/>
      <c r="H45" s="242" t="s">
        <v>1</v>
      </c>
      <c r="I45" s="242" t="s">
        <v>10</v>
      </c>
      <c r="J45" s="242" t="s">
        <v>14</v>
      </c>
    </row>
    <row r="46" customFormat="false" ht="15" hidden="false" customHeight="false" outlineLevel="0" collapsed="false">
      <c r="A46" s="279" t="n">
        <v>1</v>
      </c>
      <c r="B46" s="279" t="n">
        <v>58</v>
      </c>
      <c r="C46" s="278" t="s">
        <v>226</v>
      </c>
      <c r="D46" s="5" t="n">
        <v>2009</v>
      </c>
      <c r="E46" s="280" t="s">
        <v>1552</v>
      </c>
      <c r="F46" s="279" t="s">
        <v>1601</v>
      </c>
      <c r="G46" s="279" t="n">
        <v>1</v>
      </c>
      <c r="I46" s="5" t="n">
        <v>60</v>
      </c>
    </row>
    <row r="47" customFormat="false" ht="15" hidden="false" customHeight="false" outlineLevel="0" collapsed="false">
      <c r="A47" s="279" t="n">
        <v>2</v>
      </c>
      <c r="B47" s="279" t="n">
        <v>57</v>
      </c>
      <c r="C47" s="278" t="s">
        <v>240</v>
      </c>
      <c r="D47" s="290" t="n">
        <v>2007</v>
      </c>
      <c r="E47" s="280" t="s">
        <v>1552</v>
      </c>
      <c r="F47" s="279" t="s">
        <v>1602</v>
      </c>
      <c r="G47" s="279" t="n">
        <v>2</v>
      </c>
      <c r="J47" s="291" t="n">
        <v>60</v>
      </c>
    </row>
    <row r="48" customFormat="false" ht="15" hidden="false" customHeight="false" outlineLevel="0" collapsed="false">
      <c r="A48" s="279" t="n">
        <v>3</v>
      </c>
      <c r="B48" s="279" t="n">
        <v>55</v>
      </c>
      <c r="C48" s="278" t="s">
        <v>238</v>
      </c>
      <c r="D48" s="5" t="n">
        <v>2008</v>
      </c>
      <c r="E48" s="280" t="s">
        <v>1552</v>
      </c>
      <c r="F48" s="279" t="s">
        <v>1603</v>
      </c>
      <c r="G48" s="279" t="n">
        <v>3</v>
      </c>
      <c r="I48" s="5" t="n">
        <v>54</v>
      </c>
    </row>
    <row r="49" customFormat="false" ht="15" hidden="false" customHeight="false" outlineLevel="0" collapsed="false">
      <c r="A49" s="279" t="n">
        <v>4</v>
      </c>
      <c r="B49" s="279" t="n">
        <v>56</v>
      </c>
      <c r="C49" s="278" t="s">
        <v>323</v>
      </c>
      <c r="D49" s="5" t="n">
        <v>2009</v>
      </c>
      <c r="E49" s="280" t="s">
        <v>1552</v>
      </c>
      <c r="F49" s="279" t="s">
        <v>1603</v>
      </c>
      <c r="G49" s="279" t="n">
        <v>3</v>
      </c>
      <c r="I49" s="5" t="n">
        <v>48</v>
      </c>
    </row>
    <row r="50" customFormat="false" ht="15" hidden="false" customHeight="false" outlineLevel="0" collapsed="false">
      <c r="A50" s="279" t="n">
        <v>5</v>
      </c>
      <c r="B50" s="279" t="n">
        <v>52</v>
      </c>
      <c r="C50" s="278" t="s">
        <v>232</v>
      </c>
      <c r="D50" s="5" t="n">
        <v>2009</v>
      </c>
      <c r="E50" s="280" t="s">
        <v>1552</v>
      </c>
      <c r="F50" s="279" t="s">
        <v>1604</v>
      </c>
      <c r="G50" s="279" t="n">
        <v>5</v>
      </c>
      <c r="I50" s="5" t="n">
        <v>43</v>
      </c>
    </row>
    <row r="51" customFormat="false" ht="15" hidden="false" customHeight="false" outlineLevel="0" collapsed="false">
      <c r="A51" s="279" t="n">
        <v>6</v>
      </c>
      <c r="B51" s="279" t="n">
        <v>54</v>
      </c>
      <c r="C51" s="278" t="s">
        <v>1605</v>
      </c>
      <c r="D51" s="5" t="n">
        <v>2009</v>
      </c>
      <c r="E51" s="280" t="s">
        <v>1552</v>
      </c>
      <c r="F51" s="279" t="s">
        <v>1555</v>
      </c>
      <c r="G51" s="279" t="n">
        <v>6</v>
      </c>
      <c r="I51" s="5" t="n">
        <v>40</v>
      </c>
    </row>
    <row r="52" customFormat="false" ht="15" hidden="false" customHeight="false" outlineLevel="0" collapsed="false">
      <c r="A52" s="279" t="n">
        <v>7</v>
      </c>
      <c r="B52" s="279" t="n">
        <v>49</v>
      </c>
      <c r="C52" s="278" t="s">
        <v>1606</v>
      </c>
      <c r="D52" s="5" t="n">
        <v>2008</v>
      </c>
      <c r="E52" s="280" t="s">
        <v>1170</v>
      </c>
      <c r="F52" s="279" t="s">
        <v>1607</v>
      </c>
      <c r="G52" s="279" t="n">
        <v>7</v>
      </c>
      <c r="I52" s="5" t="n">
        <v>38</v>
      </c>
    </row>
    <row r="53" customFormat="false" ht="15" hidden="false" customHeight="false" outlineLevel="0" collapsed="false">
      <c r="A53" s="279" t="n">
        <v>8</v>
      </c>
      <c r="B53" s="279" t="n">
        <v>50</v>
      </c>
      <c r="C53" s="278" t="s">
        <v>1106</v>
      </c>
      <c r="D53" s="5" t="n">
        <v>2008</v>
      </c>
      <c r="E53" s="280" t="s">
        <v>1170</v>
      </c>
      <c r="F53" s="279" t="s">
        <v>1608</v>
      </c>
      <c r="G53" s="279" t="n">
        <v>8</v>
      </c>
      <c r="I53" s="5" t="n">
        <v>36</v>
      </c>
    </row>
    <row r="54" customFormat="false" ht="28.5" hidden="false" customHeight="false" outlineLevel="0" collapsed="false">
      <c r="A54" s="276" t="s">
        <v>1609</v>
      </c>
      <c r="B54" s="276"/>
      <c r="C54" s="276"/>
      <c r="D54" s="276"/>
      <c r="E54" s="276"/>
      <c r="F54" s="276"/>
      <c r="G54" s="276"/>
      <c r="H54" s="242" t="s">
        <v>1</v>
      </c>
      <c r="I54" s="242" t="s">
        <v>14</v>
      </c>
      <c r="J54" s="242" t="s">
        <v>1610</v>
      </c>
    </row>
    <row r="55" customFormat="false" ht="15" hidden="false" customHeight="false" outlineLevel="0" collapsed="false">
      <c r="A55" s="279" t="n">
        <v>1</v>
      </c>
      <c r="B55" s="279" t="n">
        <v>73</v>
      </c>
      <c r="C55" s="278" t="s">
        <v>1611</v>
      </c>
      <c r="D55" s="291" t="n">
        <v>2005</v>
      </c>
      <c r="E55" s="280" t="s">
        <v>1375</v>
      </c>
      <c r="F55" s="288" t="s">
        <v>1612</v>
      </c>
      <c r="G55" s="279" t="n">
        <v>1</v>
      </c>
      <c r="J55" s="291" t="n">
        <v>60</v>
      </c>
    </row>
    <row r="56" customFormat="false" ht="15" hidden="false" customHeight="false" outlineLevel="0" collapsed="false">
      <c r="A56" s="279" t="n">
        <v>2</v>
      </c>
      <c r="B56" s="279" t="n">
        <v>63</v>
      </c>
      <c r="C56" s="278" t="s">
        <v>370</v>
      </c>
      <c r="D56" s="291" t="n">
        <v>2005</v>
      </c>
      <c r="E56" s="280" t="s">
        <v>1170</v>
      </c>
      <c r="F56" s="288" t="s">
        <v>1613</v>
      </c>
      <c r="G56" s="279" t="n">
        <v>2</v>
      </c>
      <c r="J56" s="291" t="n">
        <v>54</v>
      </c>
    </row>
    <row r="57" customFormat="false" ht="15" hidden="false" customHeight="false" outlineLevel="0" collapsed="false">
      <c r="A57" s="279" t="n">
        <v>3</v>
      </c>
      <c r="B57" s="279" t="n">
        <v>60</v>
      </c>
      <c r="C57" s="278" t="s">
        <v>1614</v>
      </c>
      <c r="D57" s="5" t="n">
        <v>2006</v>
      </c>
      <c r="E57" s="280" t="s">
        <v>1375</v>
      </c>
      <c r="F57" s="288" t="s">
        <v>1615</v>
      </c>
      <c r="G57" s="279" t="n">
        <v>3</v>
      </c>
      <c r="I57" s="5" t="n">
        <v>60</v>
      </c>
      <c r="J57" s="293"/>
    </row>
    <row r="58" customFormat="false" ht="15" hidden="false" customHeight="false" outlineLevel="0" collapsed="false">
      <c r="A58" s="279" t="n">
        <v>4</v>
      </c>
      <c r="B58" s="279" t="n">
        <v>62</v>
      </c>
      <c r="C58" s="278" t="s">
        <v>1616</v>
      </c>
      <c r="D58" s="291" t="n">
        <v>2005</v>
      </c>
      <c r="E58" s="280" t="s">
        <v>1375</v>
      </c>
      <c r="F58" s="288" t="s">
        <v>1617</v>
      </c>
      <c r="G58" s="279" t="n">
        <v>4</v>
      </c>
      <c r="J58" s="291" t="n">
        <v>48</v>
      </c>
    </row>
    <row r="59" customFormat="false" ht="15" hidden="false" customHeight="false" outlineLevel="0" collapsed="false">
      <c r="A59" s="279" t="n">
        <v>5</v>
      </c>
      <c r="B59" s="279" t="n">
        <v>64</v>
      </c>
      <c r="C59" s="278" t="s">
        <v>1026</v>
      </c>
      <c r="D59" s="291" t="n">
        <v>2005</v>
      </c>
      <c r="E59" s="280" t="s">
        <v>1170</v>
      </c>
      <c r="F59" s="288" t="s">
        <v>1618</v>
      </c>
      <c r="G59" s="279" t="n">
        <v>5</v>
      </c>
      <c r="J59" s="291" t="n">
        <v>43</v>
      </c>
    </row>
    <row r="60" customFormat="false" ht="15" hidden="false" customHeight="false" outlineLevel="0" collapsed="false">
      <c r="A60" s="279" t="n">
        <v>6</v>
      </c>
      <c r="B60" s="279" t="n">
        <v>59</v>
      </c>
      <c r="C60" s="284" t="s">
        <v>1619</v>
      </c>
      <c r="D60" s="291" t="n">
        <v>2004</v>
      </c>
      <c r="E60" s="280" t="s">
        <v>58</v>
      </c>
      <c r="F60" s="288" t="s">
        <v>1620</v>
      </c>
      <c r="G60" s="279" t="n">
        <v>6</v>
      </c>
      <c r="J60" s="291" t="n">
        <v>40</v>
      </c>
    </row>
    <row r="61" customFormat="false" ht="15" hidden="false" customHeight="false" outlineLevel="0" collapsed="false">
      <c r="A61" s="279" t="n">
        <v>7</v>
      </c>
      <c r="B61" s="279" t="n">
        <v>65</v>
      </c>
      <c r="C61" s="278" t="s">
        <v>1020</v>
      </c>
      <c r="D61" s="291" t="n">
        <v>2005</v>
      </c>
      <c r="E61" s="280" t="s">
        <v>1170</v>
      </c>
      <c r="F61" s="288" t="s">
        <v>1621</v>
      </c>
      <c r="G61" s="279" t="n">
        <v>7</v>
      </c>
      <c r="J61" s="291" t="n">
        <v>38</v>
      </c>
    </row>
    <row r="62" customFormat="false" ht="15" hidden="false" customHeight="false" outlineLevel="0" collapsed="false">
      <c r="A62" s="279" t="n">
        <v>8</v>
      </c>
      <c r="B62" s="279" t="n">
        <v>66</v>
      </c>
      <c r="C62" s="278" t="s">
        <v>1000</v>
      </c>
      <c r="D62" s="5" t="n">
        <v>2006</v>
      </c>
      <c r="E62" s="280" t="s">
        <v>1552</v>
      </c>
      <c r="F62" s="288" t="s">
        <v>1622</v>
      </c>
      <c r="G62" s="279" t="n">
        <v>8</v>
      </c>
      <c r="I62" s="5" t="n">
        <v>54</v>
      </c>
    </row>
    <row r="63" customFormat="false" ht="30.75" hidden="false" customHeight="true" outlineLevel="0" collapsed="false">
      <c r="A63" s="286" t="s">
        <v>1623</v>
      </c>
      <c r="B63" s="286"/>
      <c r="C63" s="286"/>
      <c r="D63" s="286"/>
      <c r="E63" s="286"/>
      <c r="F63" s="286"/>
      <c r="G63" s="286"/>
      <c r="H63" s="242" t="s">
        <v>1</v>
      </c>
      <c r="I63" s="242" t="s">
        <v>14</v>
      </c>
      <c r="J63" s="242" t="s">
        <v>1610</v>
      </c>
    </row>
    <row r="64" customFormat="false" ht="15" hidden="false" customHeight="false" outlineLevel="0" collapsed="false">
      <c r="A64" s="279" t="n">
        <v>1</v>
      </c>
      <c r="B64" s="279" t="n">
        <v>68</v>
      </c>
      <c r="C64" s="278" t="s">
        <v>1134</v>
      </c>
      <c r="D64" s="279" t="n">
        <v>2006</v>
      </c>
      <c r="E64" s="280" t="s">
        <v>1170</v>
      </c>
      <c r="F64" s="279" t="s">
        <v>1624</v>
      </c>
      <c r="G64" s="279" t="n">
        <v>1</v>
      </c>
      <c r="I64" s="5" t="n">
        <v>60</v>
      </c>
    </row>
    <row r="65" customFormat="false" ht="15" hidden="false" customHeight="false" outlineLevel="0" collapsed="false">
      <c r="A65" s="279" t="n">
        <v>2</v>
      </c>
      <c r="B65" s="279" t="n">
        <v>69</v>
      </c>
      <c r="C65" s="278" t="s">
        <v>241</v>
      </c>
      <c r="D65" s="279" t="n">
        <v>2006</v>
      </c>
      <c r="E65" s="280" t="s">
        <v>1552</v>
      </c>
      <c r="F65" s="288" t="s">
        <v>1625</v>
      </c>
      <c r="G65" s="279" t="n">
        <v>2</v>
      </c>
      <c r="I65" s="5" t="n">
        <v>54</v>
      </c>
    </row>
    <row r="66" customFormat="false" ht="15" hidden="false" customHeight="false" outlineLevel="0" collapsed="false">
      <c r="A66" s="279" t="n">
        <v>3</v>
      </c>
      <c r="B66" s="279" t="n">
        <v>67</v>
      </c>
      <c r="C66" s="278" t="s">
        <v>1313</v>
      </c>
      <c r="D66" s="279" t="n">
        <v>2004</v>
      </c>
      <c r="E66" s="280" t="s">
        <v>1260</v>
      </c>
      <c r="F66" s="279" t="s">
        <v>1626</v>
      </c>
      <c r="G66" s="279" t="n">
        <v>3</v>
      </c>
      <c r="J66" s="291" t="n">
        <v>60</v>
      </c>
    </row>
    <row r="67" customFormat="false" ht="28.5" hidden="false" customHeight="false" outlineLevel="0" collapsed="false">
      <c r="A67" s="276" t="s">
        <v>1627</v>
      </c>
      <c r="B67" s="276"/>
      <c r="C67" s="276"/>
      <c r="D67" s="276"/>
      <c r="E67" s="276"/>
      <c r="F67" s="276"/>
      <c r="G67" s="276"/>
      <c r="H67" s="242" t="s">
        <v>1</v>
      </c>
    </row>
    <row r="68" customFormat="false" ht="15" hidden="false" customHeight="false" outlineLevel="0" collapsed="false">
      <c r="A68" s="279" t="n">
        <v>1</v>
      </c>
      <c r="B68" s="279" t="n">
        <v>71</v>
      </c>
      <c r="C68" s="294" t="s">
        <v>1374</v>
      </c>
      <c r="D68" s="287" t="n">
        <v>2002</v>
      </c>
      <c r="E68" s="280" t="s">
        <v>1375</v>
      </c>
      <c r="F68" s="279" t="s">
        <v>1628</v>
      </c>
      <c r="G68" s="279" t="n">
        <v>1</v>
      </c>
      <c r="H68" s="5" t="n">
        <v>60</v>
      </c>
    </row>
    <row r="69" customFormat="false" ht="15" hidden="false" customHeight="false" outlineLevel="0" collapsed="false">
      <c r="A69" s="279" t="n">
        <v>2</v>
      </c>
      <c r="B69" s="279" t="n">
        <v>72</v>
      </c>
      <c r="C69" s="294" t="s">
        <v>805</v>
      </c>
      <c r="D69" s="287" t="n">
        <v>2003</v>
      </c>
      <c r="E69" s="280" t="s">
        <v>1375</v>
      </c>
      <c r="F69" s="288" t="s">
        <v>1629</v>
      </c>
      <c r="G69" s="279" t="n">
        <v>2</v>
      </c>
      <c r="H69" s="5" t="n">
        <v>54</v>
      </c>
    </row>
    <row r="70" customFormat="false" ht="15" hidden="false" customHeight="false" outlineLevel="0" collapsed="false">
      <c r="A70" s="279" t="n">
        <v>3</v>
      </c>
      <c r="B70" s="279" t="n">
        <v>74</v>
      </c>
      <c r="C70" s="278" t="s">
        <v>376</v>
      </c>
      <c r="D70" s="279" t="n">
        <v>1994</v>
      </c>
      <c r="E70" s="280" t="s">
        <v>1630</v>
      </c>
      <c r="F70" s="288" t="s">
        <v>1631</v>
      </c>
      <c r="G70" s="279" t="n">
        <v>3</v>
      </c>
      <c r="H70" s="5" t="n">
        <v>48</v>
      </c>
    </row>
    <row r="71" customFormat="false" ht="15" hidden="false" customHeight="false" outlineLevel="0" collapsed="false">
      <c r="A71" s="279" t="n">
        <v>4</v>
      </c>
      <c r="B71" s="279" t="n">
        <v>70</v>
      </c>
      <c r="C71" s="294" t="s">
        <v>1632</v>
      </c>
      <c r="D71" s="287" t="n">
        <v>2002</v>
      </c>
      <c r="E71" s="280" t="s">
        <v>1375</v>
      </c>
      <c r="F71" s="279"/>
      <c r="G71" s="279" t="s">
        <v>84</v>
      </c>
    </row>
    <row r="72" customFormat="false" ht="28.5" hidden="false" customHeight="false" outlineLevel="0" collapsed="false">
      <c r="A72" s="286" t="s">
        <v>1633</v>
      </c>
      <c r="B72" s="286"/>
      <c r="C72" s="286"/>
      <c r="D72" s="286"/>
      <c r="E72" s="286"/>
      <c r="F72" s="286"/>
      <c r="G72" s="286"/>
      <c r="H72" s="242" t="s">
        <v>1</v>
      </c>
    </row>
    <row r="73" customFormat="false" ht="15" hidden="false" customHeight="false" outlineLevel="0" collapsed="false">
      <c r="A73" s="279" t="n">
        <v>1</v>
      </c>
      <c r="B73" s="279" t="n">
        <v>76</v>
      </c>
      <c r="C73" s="294" t="s">
        <v>1512</v>
      </c>
      <c r="D73" s="295" t="n">
        <v>2003</v>
      </c>
      <c r="E73" s="280" t="s">
        <v>1552</v>
      </c>
      <c r="F73" s="279" t="s">
        <v>1634</v>
      </c>
      <c r="G73" s="279" t="n">
        <v>1</v>
      </c>
      <c r="H73" s="5" t="n">
        <v>60</v>
      </c>
    </row>
    <row r="74" customFormat="false" ht="15" hidden="false" customHeight="false" outlineLevel="0" collapsed="false">
      <c r="A74" s="279" t="n">
        <v>2</v>
      </c>
      <c r="B74" s="279" t="n">
        <v>77</v>
      </c>
      <c r="C74" s="294" t="s">
        <v>661</v>
      </c>
      <c r="D74" s="295" t="n">
        <v>2003</v>
      </c>
      <c r="E74" s="280" t="s">
        <v>1375</v>
      </c>
      <c r="F74" s="279" t="s">
        <v>1635</v>
      </c>
      <c r="G74" s="279" t="n">
        <v>2</v>
      </c>
      <c r="H74" s="5" t="n">
        <v>54</v>
      </c>
    </row>
    <row r="75" customFormat="false" ht="15" hidden="false" customHeight="false" outlineLevel="0" collapsed="false">
      <c r="A75" s="279" t="n">
        <v>3</v>
      </c>
      <c r="B75" s="279" t="n">
        <v>80</v>
      </c>
      <c r="C75" s="278" t="s">
        <v>1636</v>
      </c>
      <c r="D75" s="287" t="n">
        <v>1999</v>
      </c>
      <c r="E75" s="280" t="s">
        <v>1630</v>
      </c>
      <c r="F75" s="279" t="s">
        <v>1637</v>
      </c>
      <c r="G75" s="279" t="n">
        <v>3</v>
      </c>
      <c r="H75" s="5" t="n">
        <v>48</v>
      </c>
    </row>
    <row r="76" customFormat="false" ht="28.5" hidden="false" customHeight="false" outlineLevel="0" collapsed="false">
      <c r="A76" s="276" t="s">
        <v>1638</v>
      </c>
      <c r="B76" s="276"/>
      <c r="C76" s="276"/>
      <c r="D76" s="276"/>
      <c r="E76" s="276"/>
      <c r="F76" s="276"/>
      <c r="G76" s="276"/>
      <c r="H76" s="242" t="s">
        <v>1</v>
      </c>
      <c r="I76" s="242" t="s">
        <v>1639</v>
      </c>
      <c r="J76" s="242" t="s">
        <v>30</v>
      </c>
    </row>
    <row r="77" customFormat="false" ht="15" hidden="false" customHeight="false" outlineLevel="0" collapsed="false">
      <c r="A77" s="279" t="n">
        <v>1</v>
      </c>
      <c r="B77" s="279" t="n">
        <v>85</v>
      </c>
      <c r="C77" s="278" t="s">
        <v>1640</v>
      </c>
      <c r="D77" s="287" t="n">
        <v>1974</v>
      </c>
      <c r="E77" s="280" t="s">
        <v>1260</v>
      </c>
      <c r="F77" s="288" t="s">
        <v>1641</v>
      </c>
      <c r="G77" s="279" t="n">
        <v>1</v>
      </c>
      <c r="J77" s="291" t="n">
        <v>60</v>
      </c>
    </row>
    <row r="78" customFormat="false" ht="15" hidden="false" customHeight="false" outlineLevel="0" collapsed="false">
      <c r="A78" s="279" t="n">
        <v>2</v>
      </c>
      <c r="B78" s="279" t="n">
        <v>81</v>
      </c>
      <c r="C78" s="294" t="s">
        <v>498</v>
      </c>
      <c r="D78" s="287" t="n">
        <v>1979</v>
      </c>
      <c r="E78" s="296" t="s">
        <v>1642</v>
      </c>
      <c r="F78" s="279" t="s">
        <v>1643</v>
      </c>
      <c r="G78" s="279" t="n">
        <v>2</v>
      </c>
      <c r="J78" s="291" t="n">
        <v>54</v>
      </c>
    </row>
    <row r="79" customFormat="false" ht="15" hidden="false" customHeight="false" outlineLevel="0" collapsed="false">
      <c r="A79" s="279" t="n">
        <v>3</v>
      </c>
      <c r="B79" s="279" t="n">
        <v>86</v>
      </c>
      <c r="C79" s="278" t="s">
        <v>1644</v>
      </c>
      <c r="D79" s="287" t="n">
        <v>1977</v>
      </c>
      <c r="E79" s="280" t="s">
        <v>1260</v>
      </c>
      <c r="F79" s="279" t="s">
        <v>1645</v>
      </c>
      <c r="G79" s="279" t="n">
        <v>3</v>
      </c>
      <c r="J79" s="291" t="n">
        <v>48</v>
      </c>
    </row>
    <row r="80" customFormat="false" ht="28.5" hidden="false" customHeight="false" outlineLevel="0" collapsed="false">
      <c r="A80" s="286" t="s">
        <v>1646</v>
      </c>
      <c r="B80" s="286"/>
      <c r="C80" s="286"/>
      <c r="D80" s="286"/>
      <c r="E80" s="286"/>
      <c r="F80" s="286"/>
      <c r="G80" s="286"/>
      <c r="H80" s="242" t="s">
        <v>1</v>
      </c>
      <c r="I80" s="242" t="s">
        <v>1639</v>
      </c>
      <c r="J80" s="242" t="s">
        <v>30</v>
      </c>
    </row>
    <row r="81" customFormat="false" ht="15.75" hidden="false" customHeight="false" outlineLevel="0" collapsed="false">
      <c r="A81" s="297" t="n">
        <v>1</v>
      </c>
      <c r="B81" s="279" t="n">
        <v>79</v>
      </c>
      <c r="C81" s="294" t="s">
        <v>354</v>
      </c>
      <c r="D81" s="295" t="n">
        <v>1975</v>
      </c>
      <c r="E81" s="280" t="s">
        <v>1552</v>
      </c>
      <c r="F81" s="298" t="s">
        <v>1647</v>
      </c>
      <c r="G81" s="298" t="n">
        <v>1</v>
      </c>
      <c r="J81" s="291" t="n">
        <v>60</v>
      </c>
    </row>
    <row r="82" customFormat="false" ht="15.75" hidden="false" customHeight="false" outlineLevel="0" collapsed="false">
      <c r="A82" s="297" t="n">
        <v>2</v>
      </c>
      <c r="B82" s="279" t="n">
        <v>78</v>
      </c>
      <c r="C82" s="294" t="s">
        <v>249</v>
      </c>
      <c r="D82" s="295" t="n">
        <v>1976</v>
      </c>
      <c r="E82" s="280" t="s">
        <v>1552</v>
      </c>
      <c r="F82" s="298" t="s">
        <v>1648</v>
      </c>
      <c r="G82" s="298" t="n">
        <v>2</v>
      </c>
      <c r="J82" s="291" t="n">
        <v>54</v>
      </c>
    </row>
    <row r="83" customFormat="false" ht="28.5" hidden="false" customHeight="false" outlineLevel="0" collapsed="false">
      <c r="A83" s="276" t="s">
        <v>1649</v>
      </c>
      <c r="B83" s="276"/>
      <c r="C83" s="276"/>
      <c r="D83" s="276"/>
      <c r="E83" s="276"/>
      <c r="F83" s="276"/>
      <c r="G83" s="276"/>
      <c r="H83" s="242" t="s">
        <v>1</v>
      </c>
      <c r="I83" s="242" t="s">
        <v>1650</v>
      </c>
      <c r="J83" s="242" t="s">
        <v>1651</v>
      </c>
    </row>
    <row r="84" customFormat="false" ht="15" hidden="false" customHeight="false" outlineLevel="0" collapsed="false">
      <c r="A84" s="279" t="n">
        <v>1</v>
      </c>
      <c r="B84" s="279" t="n">
        <v>88</v>
      </c>
      <c r="C84" s="299" t="s">
        <v>203</v>
      </c>
      <c r="D84" s="287" t="n">
        <v>1957</v>
      </c>
      <c r="E84" s="296" t="s">
        <v>1652</v>
      </c>
      <c r="F84" s="288" t="s">
        <v>1653</v>
      </c>
      <c r="G84" s="279" t="n">
        <v>1</v>
      </c>
      <c r="J84" s="291" t="n">
        <v>60</v>
      </c>
    </row>
    <row r="85" customFormat="false" ht="15" hidden="false" customHeight="false" outlineLevel="0" collapsed="false">
      <c r="A85" s="279" t="n">
        <v>2</v>
      </c>
      <c r="B85" s="279" t="n">
        <v>89</v>
      </c>
      <c r="C85" s="300" t="s">
        <v>92</v>
      </c>
      <c r="D85" s="301" t="n">
        <v>1963</v>
      </c>
      <c r="E85" s="296" t="s">
        <v>1654</v>
      </c>
      <c r="F85" s="288" t="s">
        <v>1583</v>
      </c>
      <c r="G85" s="279" t="n">
        <v>2</v>
      </c>
      <c r="I85" s="5" t="n">
        <v>60</v>
      </c>
    </row>
    <row r="86" customFormat="false" ht="15" hidden="false" customHeight="false" outlineLevel="0" collapsed="false">
      <c r="A86" s="279" t="n">
        <v>3</v>
      </c>
      <c r="B86" s="279" t="n">
        <v>87</v>
      </c>
      <c r="C86" s="296" t="s">
        <v>1655</v>
      </c>
      <c r="D86" s="279" t="n">
        <v>1960</v>
      </c>
      <c r="E86" s="296" t="s">
        <v>1652</v>
      </c>
      <c r="F86" s="288" t="s">
        <v>1656</v>
      </c>
      <c r="G86" s="279" t="s">
        <v>87</v>
      </c>
      <c r="J86" s="291" t="n">
        <v>54</v>
      </c>
    </row>
    <row r="87" customFormat="false" ht="28.5" hidden="false" customHeight="false" outlineLevel="0" collapsed="false">
      <c r="A87" s="286" t="s">
        <v>1657</v>
      </c>
      <c r="B87" s="286"/>
      <c r="C87" s="286"/>
      <c r="D87" s="286"/>
      <c r="E87" s="286"/>
      <c r="F87" s="286"/>
      <c r="G87" s="286"/>
      <c r="H87" s="242" t="s">
        <v>1</v>
      </c>
      <c r="I87" s="242" t="s">
        <v>1650</v>
      </c>
      <c r="J87" s="242" t="s">
        <v>1651</v>
      </c>
    </row>
    <row r="88" customFormat="false" ht="15.75" hidden="false" customHeight="false" outlineLevel="0" collapsed="false">
      <c r="A88" s="297" t="n">
        <v>1</v>
      </c>
      <c r="B88" s="279" t="n">
        <v>87</v>
      </c>
      <c r="C88" s="278" t="s">
        <v>1658</v>
      </c>
      <c r="D88" s="287" t="n">
        <v>1970</v>
      </c>
      <c r="E88" s="280" t="s">
        <v>1260</v>
      </c>
      <c r="F88" s="297" t="s">
        <v>1569</v>
      </c>
      <c r="G88" s="297" t="n">
        <v>1</v>
      </c>
      <c r="I88" s="5" t="n">
        <v>60</v>
      </c>
    </row>
    <row r="89" customFormat="false" ht="15" hidden="false" customHeight="false" outlineLevel="0" collapsed="false">
      <c r="A89" s="270"/>
      <c r="B89" s="270"/>
      <c r="C89" s="302" t="s">
        <v>1659</v>
      </c>
      <c r="D89" s="303"/>
      <c r="E89" s="302" t="s">
        <v>1660</v>
      </c>
      <c r="F89" s="270"/>
      <c r="G89" s="270"/>
    </row>
    <row r="90" customFormat="false" ht="15" hidden="false" customHeight="false" outlineLevel="0" collapsed="false">
      <c r="A90" s="270"/>
      <c r="B90" s="270"/>
      <c r="C90" s="302" t="s">
        <v>1458</v>
      </c>
      <c r="D90" s="303"/>
      <c r="E90" s="302" t="s">
        <v>1661</v>
      </c>
      <c r="F90" s="270"/>
      <c r="G90" s="270"/>
    </row>
    <row r="91" customFormat="false" ht="18.75" hidden="false" customHeight="false" outlineLevel="0" collapsed="false">
      <c r="A91" s="270"/>
      <c r="B91" s="270"/>
      <c r="D91" s="304"/>
      <c r="E91" s="305"/>
      <c r="F91" s="270"/>
      <c r="G91" s="270"/>
    </row>
    <row r="92" customFormat="false" ht="20.25" hidden="false" customHeight="false" outlineLevel="0" collapsed="false">
      <c r="A92" s="267" t="s">
        <v>38</v>
      </c>
      <c r="B92" s="267"/>
      <c r="C92" s="267"/>
      <c r="D92" s="267"/>
      <c r="E92" s="267"/>
      <c r="F92" s="267"/>
      <c r="G92" s="267"/>
    </row>
    <row r="93" customFormat="false" ht="12.75" hidden="false" customHeight="true" outlineLevel="0" collapsed="false">
      <c r="A93" s="268" t="s">
        <v>1547</v>
      </c>
      <c r="B93" s="268"/>
      <c r="C93" s="268"/>
      <c r="D93" s="268"/>
      <c r="E93" s="268"/>
      <c r="F93" s="268"/>
      <c r="G93" s="268"/>
    </row>
    <row r="94" customFormat="false" ht="12.75" hidden="false" customHeight="false" outlineLevel="0" collapsed="false">
      <c r="A94" s="268"/>
      <c r="B94" s="268"/>
      <c r="C94" s="268"/>
      <c r="D94" s="268"/>
      <c r="E94" s="268"/>
      <c r="F94" s="268"/>
      <c r="G94" s="268"/>
    </row>
    <row r="95" customFormat="false" ht="18.75" hidden="false" customHeight="false" outlineLevel="0" collapsed="false">
      <c r="A95" s="269" t="s">
        <v>1548</v>
      </c>
      <c r="B95" s="269"/>
      <c r="C95" s="269"/>
      <c r="D95" s="269"/>
      <c r="E95" s="269"/>
      <c r="F95" s="270"/>
      <c r="G95" s="270"/>
    </row>
    <row r="96" customFormat="false" ht="25.5" hidden="false" customHeight="false" outlineLevel="0" collapsed="false">
      <c r="A96" s="271" t="s">
        <v>42</v>
      </c>
      <c r="B96" s="271"/>
      <c r="C96" s="272" t="s">
        <v>1550</v>
      </c>
      <c r="D96" s="273" t="s">
        <v>104</v>
      </c>
      <c r="E96" s="272" t="s">
        <v>1468</v>
      </c>
      <c r="F96" s="274" t="s">
        <v>106</v>
      </c>
      <c r="G96" s="275" t="s">
        <v>0</v>
      </c>
    </row>
    <row r="97" customFormat="false" ht="28.5" hidden="false" customHeight="false" outlineLevel="0" collapsed="false">
      <c r="A97" s="276" t="s">
        <v>1662</v>
      </c>
      <c r="B97" s="276"/>
      <c r="C97" s="276"/>
      <c r="D97" s="276"/>
      <c r="E97" s="276"/>
      <c r="F97" s="276"/>
      <c r="G97" s="276"/>
      <c r="H97" s="242" t="s">
        <v>1</v>
      </c>
    </row>
    <row r="98" customFormat="false" ht="15.75" hidden="false" customHeight="false" outlineLevel="0" collapsed="false">
      <c r="A98" s="277" t="n">
        <v>1</v>
      </c>
      <c r="B98" s="277" t="n">
        <v>96</v>
      </c>
      <c r="C98" s="278" t="s">
        <v>187</v>
      </c>
      <c r="D98" s="279" t="n">
        <v>1984</v>
      </c>
      <c r="E98" s="280" t="s">
        <v>1630</v>
      </c>
      <c r="F98" s="281" t="s">
        <v>1663</v>
      </c>
      <c r="G98" s="277" t="n">
        <v>1</v>
      </c>
      <c r="H98" s="5" t="n">
        <v>60</v>
      </c>
    </row>
    <row r="99" customFormat="false" ht="15.75" hidden="false" customHeight="false" outlineLevel="0" collapsed="false">
      <c r="A99" s="277" t="n">
        <v>2</v>
      </c>
      <c r="B99" s="277" t="n">
        <v>93</v>
      </c>
      <c r="C99" s="278" t="s">
        <v>193</v>
      </c>
      <c r="D99" s="279" t="n">
        <v>1989</v>
      </c>
      <c r="E99" s="280" t="s">
        <v>1630</v>
      </c>
      <c r="F99" s="281" t="s">
        <v>1664</v>
      </c>
      <c r="G99" s="277" t="n">
        <v>2</v>
      </c>
      <c r="H99" s="5" t="n">
        <v>54</v>
      </c>
    </row>
    <row r="100" customFormat="false" ht="15.75" hidden="false" customHeight="false" outlineLevel="0" collapsed="false">
      <c r="A100" s="277" t="n">
        <v>3</v>
      </c>
      <c r="B100" s="277" t="n">
        <v>90</v>
      </c>
      <c r="C100" s="278" t="s">
        <v>191</v>
      </c>
      <c r="D100" s="279" t="n">
        <v>1987</v>
      </c>
      <c r="E100" s="280" t="s">
        <v>1630</v>
      </c>
      <c r="F100" s="281" t="s">
        <v>1626</v>
      </c>
      <c r="G100" s="277" t="n">
        <v>3</v>
      </c>
      <c r="H100" s="5" t="n">
        <v>48</v>
      </c>
    </row>
    <row r="101" customFormat="false" ht="15.75" hidden="false" customHeight="false" outlineLevel="0" collapsed="false">
      <c r="A101" s="277" t="n">
        <v>4</v>
      </c>
      <c r="B101" s="277" t="n">
        <v>94</v>
      </c>
      <c r="C101" s="278" t="s">
        <v>1665</v>
      </c>
      <c r="D101" s="279" t="n">
        <v>1989</v>
      </c>
      <c r="E101" s="280"/>
      <c r="F101" s="281" t="s">
        <v>1666</v>
      </c>
      <c r="G101" s="277" t="n">
        <v>4</v>
      </c>
      <c r="H101" s="5" t="n">
        <v>43</v>
      </c>
    </row>
    <row r="102" customFormat="false" ht="15.75" hidden="false" customHeight="false" outlineLevel="0" collapsed="false">
      <c r="A102" s="277" t="n">
        <v>5</v>
      </c>
      <c r="B102" s="277" t="n">
        <v>83</v>
      </c>
      <c r="C102" s="278" t="s">
        <v>1667</v>
      </c>
      <c r="D102" s="279" t="n">
        <v>1988</v>
      </c>
      <c r="E102" s="280" t="s">
        <v>1654</v>
      </c>
      <c r="F102" s="306" t="s">
        <v>1668</v>
      </c>
      <c r="G102" s="277" t="n">
        <v>5</v>
      </c>
      <c r="H102" s="5" t="n">
        <v>40</v>
      </c>
    </row>
    <row r="103" customFormat="false" ht="15.75" hidden="false" customHeight="false" outlineLevel="0" collapsed="false">
      <c r="A103" s="277" t="n">
        <v>6</v>
      </c>
      <c r="B103" s="277" t="n">
        <v>91</v>
      </c>
      <c r="C103" s="278" t="s">
        <v>1669</v>
      </c>
      <c r="D103" s="279" t="n">
        <v>1979</v>
      </c>
      <c r="E103" s="280" t="s">
        <v>1630</v>
      </c>
      <c r="F103" s="281" t="s">
        <v>1670</v>
      </c>
      <c r="G103" s="277" t="n">
        <v>6</v>
      </c>
      <c r="H103" s="5" t="n">
        <v>38</v>
      </c>
    </row>
    <row r="104" customFormat="false" ht="15.75" hidden="false" customHeight="false" outlineLevel="0" collapsed="false">
      <c r="A104" s="277" t="n">
        <v>7</v>
      </c>
      <c r="B104" s="277" t="n">
        <v>95</v>
      </c>
      <c r="C104" s="278" t="s">
        <v>1387</v>
      </c>
      <c r="D104" s="279" t="n">
        <v>1977</v>
      </c>
      <c r="E104" s="280" t="s">
        <v>1654</v>
      </c>
      <c r="F104" s="281"/>
      <c r="G104" s="277" t="s">
        <v>84</v>
      </c>
    </row>
    <row r="105" customFormat="false" ht="28.5" hidden="false" customHeight="false" outlineLevel="0" collapsed="false">
      <c r="A105" s="286" t="s">
        <v>1671</v>
      </c>
      <c r="B105" s="286"/>
      <c r="C105" s="286"/>
      <c r="D105" s="286"/>
      <c r="E105" s="286"/>
      <c r="F105" s="286"/>
      <c r="G105" s="286"/>
      <c r="H105" s="242" t="s">
        <v>1</v>
      </c>
    </row>
    <row r="106" customFormat="false" ht="15" hidden="false" customHeight="false" outlineLevel="0" collapsed="false">
      <c r="A106" s="279" t="n">
        <v>1</v>
      </c>
      <c r="B106" s="279" t="n">
        <v>97</v>
      </c>
      <c r="C106" s="278" t="s">
        <v>1414</v>
      </c>
      <c r="D106" s="287" t="n">
        <v>1981</v>
      </c>
      <c r="E106" s="280" t="s">
        <v>1260</v>
      </c>
      <c r="F106" s="279" t="s">
        <v>1672</v>
      </c>
      <c r="G106" s="279" t="n">
        <v>1</v>
      </c>
      <c r="H106" s="5" t="n">
        <v>60</v>
      </c>
    </row>
    <row r="107" customFormat="false" ht="15" hidden="false" customHeight="false" outlineLevel="0" collapsed="false">
      <c r="A107" s="270"/>
      <c r="B107" s="270"/>
      <c r="F107" s="270"/>
      <c r="G107" s="270"/>
    </row>
    <row r="108" customFormat="false" ht="15" hidden="false" customHeight="false" outlineLevel="0" collapsed="false">
      <c r="A108" s="270"/>
      <c r="B108" s="270"/>
      <c r="C108" s="307" t="s">
        <v>1659</v>
      </c>
      <c r="D108" s="308"/>
      <c r="E108" s="307" t="s">
        <v>1660</v>
      </c>
      <c r="F108" s="270"/>
      <c r="G108" s="270"/>
    </row>
    <row r="109" customFormat="false" ht="12.75" hidden="false" customHeight="false" outlineLevel="0" collapsed="false">
      <c r="C109" s="307" t="s">
        <v>1458</v>
      </c>
      <c r="D109" s="308"/>
      <c r="E109" s="307" t="s">
        <v>1661</v>
      </c>
    </row>
  </sheetData>
  <mergeCells count="18">
    <mergeCell ref="A1:G1"/>
    <mergeCell ref="A2:G3"/>
    <mergeCell ref="A6:G6"/>
    <mergeCell ref="A17:G17"/>
    <mergeCell ref="A30:G30"/>
    <mergeCell ref="A45:G45"/>
    <mergeCell ref="A54:G54"/>
    <mergeCell ref="A63:G63"/>
    <mergeCell ref="A67:G67"/>
    <mergeCell ref="A72:G72"/>
    <mergeCell ref="A76:G76"/>
    <mergeCell ref="A80:G80"/>
    <mergeCell ref="A83:G83"/>
    <mergeCell ref="A87:G87"/>
    <mergeCell ref="A92:G92"/>
    <mergeCell ref="A93:G94"/>
    <mergeCell ref="A97:G97"/>
    <mergeCell ref="A105:G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L112" activeCellId="0" sqref="L1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3.14"/>
    <col collapsed="false" customWidth="true" hidden="false" outlineLevel="0" max="4" min="4" style="0" width="9.28"/>
    <col collapsed="false" customWidth="true" hidden="false" outlineLevel="0" max="5" min="5" style="0" width="30.41"/>
    <col collapsed="false" customWidth="true" hidden="false" outlineLevel="0" max="6" min="6" style="0" width="16.42"/>
    <col collapsed="false" customWidth="true" hidden="false" outlineLevel="0" max="7" min="7" style="0" width="8.28"/>
    <col collapsed="false" customWidth="false" hidden="true" outlineLevel="0" max="10" min="8" style="0" width="9.06"/>
    <col collapsed="false" customWidth="true" hidden="false" outlineLevel="0" max="11" min="11" style="0" width="15.13"/>
    <col collapsed="false" customWidth="true" hidden="false" outlineLevel="0" max="12" min="12" style="0" width="11.56"/>
    <col collapsed="false" customWidth="true" hidden="false" outlineLevel="0" max="13" min="13" style="0" width="11.7"/>
  </cols>
  <sheetData>
    <row r="1" customFormat="false" ht="20.25" hidden="false" customHeight="false" outlineLevel="0" collapsed="false">
      <c r="A1" s="267" t="s">
        <v>38</v>
      </c>
      <c r="B1" s="267"/>
      <c r="C1" s="267"/>
      <c r="D1" s="267"/>
      <c r="E1" s="267"/>
      <c r="F1" s="267"/>
      <c r="G1" s="267"/>
    </row>
    <row r="2" customFormat="false" ht="12.75" hidden="false" customHeight="true" outlineLevel="0" collapsed="false">
      <c r="A2" s="268" t="s">
        <v>1547</v>
      </c>
      <c r="B2" s="268"/>
      <c r="C2" s="268"/>
      <c r="D2" s="268"/>
      <c r="E2" s="268"/>
      <c r="F2" s="268"/>
      <c r="G2" s="268"/>
    </row>
    <row r="3" customFormat="false" ht="18.75" hidden="false" customHeight="true" outlineLevel="0" collapsed="false">
      <c r="A3" s="268"/>
      <c r="B3" s="268"/>
      <c r="C3" s="268"/>
      <c r="D3" s="268"/>
      <c r="E3" s="268"/>
      <c r="F3" s="268"/>
      <c r="G3" s="268"/>
    </row>
    <row r="4" customFormat="false" ht="18.75" hidden="false" customHeight="false" outlineLevel="0" collapsed="false">
      <c r="A4" s="269" t="s">
        <v>1548</v>
      </c>
      <c r="B4" s="269"/>
      <c r="C4" s="269"/>
      <c r="D4" s="269"/>
      <c r="E4" s="269"/>
      <c r="F4" s="270"/>
      <c r="G4" s="270"/>
    </row>
    <row r="5" customFormat="false" ht="28.5" hidden="false" customHeight="false" outlineLevel="0" collapsed="false">
      <c r="A5" s="271" t="s">
        <v>42</v>
      </c>
      <c r="B5" s="271"/>
      <c r="C5" s="272" t="s">
        <v>1550</v>
      </c>
      <c r="D5" s="273" t="s">
        <v>104</v>
      </c>
      <c r="E5" s="272" t="s">
        <v>1468</v>
      </c>
      <c r="F5" s="274" t="s">
        <v>106</v>
      </c>
      <c r="G5" s="275" t="s">
        <v>0</v>
      </c>
      <c r="K5" s="242" t="s">
        <v>1</v>
      </c>
    </row>
    <row r="6" customFormat="false" ht="15.75" hidden="false" customHeight="false" outlineLevel="0" collapsed="false">
      <c r="A6" s="276" t="s">
        <v>1673</v>
      </c>
      <c r="B6" s="276"/>
      <c r="C6" s="276"/>
      <c r="D6" s="276"/>
      <c r="E6" s="276"/>
      <c r="F6" s="276"/>
      <c r="G6" s="276"/>
    </row>
    <row r="7" customFormat="false" ht="15.75" hidden="false" customHeight="false" outlineLevel="0" collapsed="false">
      <c r="A7" s="277" t="n">
        <v>1</v>
      </c>
      <c r="B7" s="277" t="n">
        <v>1</v>
      </c>
      <c r="C7" s="278" t="s">
        <v>1674</v>
      </c>
      <c r="D7" s="279" t="n">
        <v>2010</v>
      </c>
      <c r="E7" s="280" t="s">
        <v>1260</v>
      </c>
      <c r="F7" s="281" t="s">
        <v>1675</v>
      </c>
      <c r="G7" s="277" t="n">
        <v>1</v>
      </c>
      <c r="K7" s="5" t="n">
        <v>60</v>
      </c>
    </row>
    <row r="8" customFormat="false" ht="15.75" hidden="false" customHeight="false" outlineLevel="0" collapsed="false">
      <c r="A8" s="277" t="n">
        <v>2</v>
      </c>
      <c r="B8" s="277" t="n">
        <v>7</v>
      </c>
      <c r="C8" s="278" t="s">
        <v>1676</v>
      </c>
      <c r="D8" s="279" t="n">
        <v>2013</v>
      </c>
      <c r="E8" s="292" t="s">
        <v>1677</v>
      </c>
      <c r="F8" s="281" t="s">
        <v>1678</v>
      </c>
      <c r="G8" s="277" t="n">
        <v>2</v>
      </c>
      <c r="K8" s="5" t="n">
        <v>54</v>
      </c>
    </row>
    <row r="9" customFormat="false" ht="15.75" hidden="false" customHeight="false" outlineLevel="0" collapsed="false">
      <c r="A9" s="277" t="n">
        <v>3</v>
      </c>
      <c r="B9" s="277" t="n">
        <v>5</v>
      </c>
      <c r="C9" s="278" t="s">
        <v>112</v>
      </c>
      <c r="D9" s="279" t="n">
        <v>2010</v>
      </c>
      <c r="E9" s="280" t="s">
        <v>1552</v>
      </c>
      <c r="F9" s="281" t="s">
        <v>1679</v>
      </c>
      <c r="G9" s="277" t="n">
        <v>3</v>
      </c>
      <c r="K9" s="5" t="n">
        <v>48</v>
      </c>
    </row>
    <row r="10" customFormat="false" ht="15.75" hidden="false" customHeight="false" outlineLevel="0" collapsed="false">
      <c r="A10" s="277" t="n">
        <v>4</v>
      </c>
      <c r="B10" s="277" t="n">
        <v>3</v>
      </c>
      <c r="C10" s="278" t="s">
        <v>110</v>
      </c>
      <c r="D10" s="279" t="n">
        <v>2010</v>
      </c>
      <c r="E10" s="280" t="s">
        <v>1552</v>
      </c>
      <c r="F10" s="281" t="s">
        <v>1680</v>
      </c>
      <c r="G10" s="277" t="n">
        <v>4</v>
      </c>
      <c r="K10" s="5" t="n">
        <v>43</v>
      </c>
    </row>
    <row r="11" customFormat="false" ht="15.75" hidden="false" customHeight="false" outlineLevel="0" collapsed="false">
      <c r="A11" s="277" t="n">
        <v>5</v>
      </c>
      <c r="B11" s="277" t="n">
        <v>2</v>
      </c>
      <c r="C11" s="278" t="s">
        <v>119</v>
      </c>
      <c r="D11" s="279" t="n">
        <v>2010</v>
      </c>
      <c r="E11" s="280" t="s">
        <v>1552</v>
      </c>
      <c r="F11" s="281" t="s">
        <v>1681</v>
      </c>
      <c r="G11" s="277" t="n">
        <v>5</v>
      </c>
      <c r="K11" s="5" t="n">
        <v>40</v>
      </c>
    </row>
    <row r="12" customFormat="false" ht="15.75" hidden="false" customHeight="false" outlineLevel="0" collapsed="false">
      <c r="A12" s="277" t="n">
        <v>6</v>
      </c>
      <c r="B12" s="277" t="n">
        <v>11</v>
      </c>
      <c r="C12" s="278" t="s">
        <v>1682</v>
      </c>
      <c r="D12" s="279" t="n">
        <v>2010</v>
      </c>
      <c r="E12" s="292" t="s">
        <v>1677</v>
      </c>
      <c r="F12" s="281" t="s">
        <v>1683</v>
      </c>
      <c r="G12" s="277" t="n">
        <v>6</v>
      </c>
      <c r="K12" s="5" t="n">
        <v>38</v>
      </c>
    </row>
    <row r="13" customFormat="false" ht="15.75" hidden="false" customHeight="false" outlineLevel="0" collapsed="false">
      <c r="A13" s="277" t="n">
        <v>7</v>
      </c>
      <c r="B13" s="277" t="n">
        <v>6</v>
      </c>
      <c r="C13" s="278" t="s">
        <v>1558</v>
      </c>
      <c r="D13" s="279" t="n">
        <v>2010</v>
      </c>
      <c r="E13" s="280" t="s">
        <v>1552</v>
      </c>
      <c r="F13" s="281" t="s">
        <v>1663</v>
      </c>
      <c r="G13" s="277" t="n">
        <v>7</v>
      </c>
      <c r="K13" s="5" t="n">
        <v>36</v>
      </c>
    </row>
    <row r="14" customFormat="false" ht="15.75" hidden="false" customHeight="false" outlineLevel="0" collapsed="false">
      <c r="A14" s="277" t="n">
        <v>8</v>
      </c>
      <c r="B14" s="277" t="n">
        <v>13</v>
      </c>
      <c r="C14" s="278" t="s">
        <v>1684</v>
      </c>
      <c r="D14" s="285" t="n">
        <v>2010</v>
      </c>
      <c r="E14" s="280" t="s">
        <v>1170</v>
      </c>
      <c r="F14" s="306" t="s">
        <v>1685</v>
      </c>
      <c r="G14" s="277" t="n">
        <v>8</v>
      </c>
      <c r="K14" s="5" t="n">
        <v>34</v>
      </c>
    </row>
    <row r="15" customFormat="false" ht="15.75" hidden="false" customHeight="false" outlineLevel="0" collapsed="false">
      <c r="A15" s="277" t="n">
        <v>9</v>
      </c>
      <c r="B15" s="277" t="n">
        <v>9</v>
      </c>
      <c r="C15" s="278" t="s">
        <v>1329</v>
      </c>
      <c r="D15" s="279" t="n">
        <v>2010</v>
      </c>
      <c r="E15" s="292" t="s">
        <v>1677</v>
      </c>
      <c r="F15" s="281" t="s">
        <v>1686</v>
      </c>
      <c r="G15" s="277" t="n">
        <v>9</v>
      </c>
      <c r="K15" s="5" t="n">
        <v>32</v>
      </c>
    </row>
    <row r="16" customFormat="false" ht="15.75" hidden="false" customHeight="false" outlineLevel="0" collapsed="false">
      <c r="A16" s="277" t="n">
        <v>10</v>
      </c>
      <c r="B16" s="277" t="n">
        <v>8</v>
      </c>
      <c r="C16" s="278" t="s">
        <v>1331</v>
      </c>
      <c r="D16" s="279" t="n">
        <v>2010</v>
      </c>
      <c r="E16" s="292" t="s">
        <v>1677</v>
      </c>
      <c r="F16" s="281" t="s">
        <v>1687</v>
      </c>
      <c r="G16" s="277" t="n">
        <v>10</v>
      </c>
      <c r="K16" s="5" t="n">
        <v>31</v>
      </c>
    </row>
    <row r="17" customFormat="false" ht="15.75" hidden="false" customHeight="false" outlineLevel="0" collapsed="false">
      <c r="A17" s="277" t="n">
        <v>11</v>
      </c>
      <c r="B17" s="277" t="n">
        <v>4</v>
      </c>
      <c r="C17" s="278" t="s">
        <v>121</v>
      </c>
      <c r="D17" s="279" t="n">
        <v>2011</v>
      </c>
      <c r="E17" s="280" t="s">
        <v>1552</v>
      </c>
      <c r="F17" s="281" t="s">
        <v>1688</v>
      </c>
      <c r="G17" s="277" t="n">
        <v>11</v>
      </c>
      <c r="K17" s="5" t="n">
        <v>30</v>
      </c>
    </row>
    <row r="18" customFormat="false" ht="30" hidden="false" customHeight="true" outlineLevel="0" collapsed="false">
      <c r="A18" s="286" t="s">
        <v>1689</v>
      </c>
      <c r="B18" s="286"/>
      <c r="C18" s="286"/>
      <c r="D18" s="286"/>
      <c r="E18" s="286"/>
      <c r="F18" s="286"/>
      <c r="G18" s="286"/>
      <c r="K18" s="242" t="s">
        <v>1</v>
      </c>
    </row>
    <row r="19" customFormat="false" ht="15" hidden="false" customHeight="false" outlineLevel="0" collapsed="false">
      <c r="A19" s="279" t="n">
        <v>1</v>
      </c>
      <c r="B19" s="279" t="n">
        <v>25</v>
      </c>
      <c r="C19" s="278" t="s">
        <v>532</v>
      </c>
      <c r="D19" s="287" t="n">
        <v>2010</v>
      </c>
      <c r="E19" s="280" t="s">
        <v>1552</v>
      </c>
      <c r="F19" s="279" t="s">
        <v>1690</v>
      </c>
      <c r="G19" s="279" t="n">
        <v>1</v>
      </c>
      <c r="K19" s="5" t="n">
        <v>60</v>
      </c>
    </row>
    <row r="20" customFormat="false" ht="15" hidden="false" customHeight="false" outlineLevel="0" collapsed="false">
      <c r="A20" s="279" t="n">
        <v>2</v>
      </c>
      <c r="B20" s="279" t="n">
        <v>20</v>
      </c>
      <c r="C20" s="278" t="s">
        <v>215</v>
      </c>
      <c r="D20" s="287" t="n">
        <v>2010</v>
      </c>
      <c r="E20" s="280" t="s">
        <v>1552</v>
      </c>
      <c r="F20" s="279" t="s">
        <v>1691</v>
      </c>
      <c r="G20" s="279" t="n">
        <v>2</v>
      </c>
      <c r="K20" s="5" t="n">
        <v>54</v>
      </c>
    </row>
    <row r="21" customFormat="false" ht="15" hidden="false" customHeight="false" outlineLevel="0" collapsed="false">
      <c r="A21" s="279" t="n">
        <v>3</v>
      </c>
      <c r="B21" s="279" t="n">
        <v>16</v>
      </c>
      <c r="C21" s="278" t="s">
        <v>1692</v>
      </c>
      <c r="D21" s="287" t="n">
        <v>2010</v>
      </c>
      <c r="E21" s="280" t="s">
        <v>1260</v>
      </c>
      <c r="F21" s="279" t="s">
        <v>1693</v>
      </c>
      <c r="G21" s="279" t="n">
        <v>3</v>
      </c>
      <c r="K21" s="5" t="n">
        <v>48</v>
      </c>
    </row>
    <row r="22" customFormat="false" ht="15" hidden="false" customHeight="false" outlineLevel="0" collapsed="false">
      <c r="A22" s="279" t="n">
        <v>4</v>
      </c>
      <c r="B22" s="279" t="n">
        <v>15</v>
      </c>
      <c r="C22" s="278" t="s">
        <v>1694</v>
      </c>
      <c r="D22" s="287" t="n">
        <v>2010</v>
      </c>
      <c r="E22" s="280" t="s">
        <v>1260</v>
      </c>
      <c r="F22" s="279" t="s">
        <v>1695</v>
      </c>
      <c r="G22" s="279" t="n">
        <v>4</v>
      </c>
      <c r="K22" s="5" t="n">
        <v>43</v>
      </c>
    </row>
    <row r="23" customFormat="false" ht="15" hidden="false" customHeight="false" outlineLevel="0" collapsed="false">
      <c r="A23" s="279" t="n">
        <v>5</v>
      </c>
      <c r="B23" s="279" t="n">
        <v>21</v>
      </c>
      <c r="C23" s="278" t="s">
        <v>220</v>
      </c>
      <c r="D23" s="287" t="n">
        <v>2011</v>
      </c>
      <c r="E23" s="280" t="s">
        <v>1552</v>
      </c>
      <c r="F23" s="279" t="s">
        <v>1696</v>
      </c>
      <c r="G23" s="279" t="n">
        <v>5</v>
      </c>
      <c r="K23" s="5" t="n">
        <v>40</v>
      </c>
    </row>
    <row r="24" customFormat="false" ht="15" hidden="false" customHeight="false" outlineLevel="0" collapsed="false">
      <c r="A24" s="279" t="n">
        <v>6</v>
      </c>
      <c r="B24" s="279" t="n">
        <v>26</v>
      </c>
      <c r="C24" s="278" t="s">
        <v>561</v>
      </c>
      <c r="D24" s="287" t="n">
        <v>2011</v>
      </c>
      <c r="E24" s="280" t="s">
        <v>1552</v>
      </c>
      <c r="F24" s="279" t="s">
        <v>1697</v>
      </c>
      <c r="G24" s="279" t="n">
        <v>6</v>
      </c>
      <c r="K24" s="5" t="n">
        <v>38</v>
      </c>
    </row>
    <row r="25" customFormat="false" ht="15" hidden="false" customHeight="false" outlineLevel="0" collapsed="false">
      <c r="A25" s="279" t="n">
        <v>7</v>
      </c>
      <c r="B25" s="279" t="n">
        <v>23</v>
      </c>
      <c r="C25" s="278" t="s">
        <v>302</v>
      </c>
      <c r="D25" s="287" t="n">
        <v>2011</v>
      </c>
      <c r="E25" s="280" t="s">
        <v>1552</v>
      </c>
      <c r="F25" s="279" t="s">
        <v>1698</v>
      </c>
      <c r="G25" s="279" t="n">
        <v>7</v>
      </c>
      <c r="K25" s="5" t="n">
        <v>36</v>
      </c>
    </row>
    <row r="26" customFormat="false" ht="15" hidden="false" customHeight="false" outlineLevel="0" collapsed="false">
      <c r="A26" s="279" t="n">
        <v>8</v>
      </c>
      <c r="B26" s="279" t="n">
        <v>22</v>
      </c>
      <c r="C26" s="278" t="s">
        <v>218</v>
      </c>
      <c r="D26" s="287" t="n">
        <v>2012</v>
      </c>
      <c r="E26" s="280" t="s">
        <v>1552</v>
      </c>
      <c r="F26" s="279" t="s">
        <v>1699</v>
      </c>
      <c r="G26" s="279" t="n">
        <v>8</v>
      </c>
      <c r="K26" s="5" t="n">
        <v>34</v>
      </c>
    </row>
    <row r="27" customFormat="false" ht="15" hidden="false" customHeight="false" outlineLevel="0" collapsed="false">
      <c r="A27" s="279" t="n">
        <v>9</v>
      </c>
      <c r="B27" s="279" t="n">
        <v>18</v>
      </c>
      <c r="C27" s="278" t="s">
        <v>1285</v>
      </c>
      <c r="D27" s="287" t="n">
        <v>2012</v>
      </c>
      <c r="E27" s="292" t="s">
        <v>1677</v>
      </c>
      <c r="F27" s="279" t="s">
        <v>1700</v>
      </c>
      <c r="G27" s="279" t="n">
        <v>9</v>
      </c>
      <c r="K27" s="5" t="n">
        <v>32</v>
      </c>
    </row>
    <row r="28" customFormat="false" ht="15" hidden="false" customHeight="false" outlineLevel="0" collapsed="false">
      <c r="A28" s="279" t="n">
        <v>10</v>
      </c>
      <c r="B28" s="279" t="n">
        <v>27</v>
      </c>
      <c r="C28" s="278" t="s">
        <v>1701</v>
      </c>
      <c r="D28" s="287" t="n">
        <v>2010</v>
      </c>
      <c r="E28" s="280" t="s">
        <v>1375</v>
      </c>
      <c r="F28" s="279" t="s">
        <v>1702</v>
      </c>
      <c r="G28" s="279" t="n">
        <v>10</v>
      </c>
      <c r="K28" s="5" t="n">
        <v>31</v>
      </c>
    </row>
    <row r="29" customFormat="false" ht="15" hidden="false" customHeight="false" outlineLevel="0" collapsed="false">
      <c r="A29" s="279" t="n">
        <v>11</v>
      </c>
      <c r="B29" s="279" t="n">
        <v>24</v>
      </c>
      <c r="C29" s="278" t="s">
        <v>217</v>
      </c>
      <c r="D29" s="287" t="n">
        <v>2012</v>
      </c>
      <c r="E29" s="280" t="s">
        <v>1552</v>
      </c>
      <c r="F29" s="279" t="s">
        <v>1703</v>
      </c>
      <c r="G29" s="279" t="n">
        <v>11</v>
      </c>
      <c r="K29" s="5" t="n">
        <v>30</v>
      </c>
    </row>
    <row r="30" customFormat="false" ht="28.5" hidden="false" customHeight="false" outlineLevel="0" collapsed="false">
      <c r="A30" s="276" t="s">
        <v>1704</v>
      </c>
      <c r="B30" s="276"/>
      <c r="C30" s="276"/>
      <c r="D30" s="276"/>
      <c r="E30" s="276"/>
      <c r="F30" s="276"/>
      <c r="G30" s="276"/>
      <c r="K30" s="242" t="s">
        <v>1</v>
      </c>
      <c r="L30" s="242" t="s">
        <v>10</v>
      </c>
      <c r="M30" s="242" t="s">
        <v>14</v>
      </c>
    </row>
    <row r="31" customFormat="false" ht="15" hidden="false" customHeight="false" outlineLevel="0" collapsed="false">
      <c r="A31" s="279" t="n">
        <v>1</v>
      </c>
      <c r="B31" s="279" t="n">
        <v>34</v>
      </c>
      <c r="C31" s="278" t="s">
        <v>996</v>
      </c>
      <c r="D31" s="309" t="n">
        <v>2007</v>
      </c>
      <c r="E31" s="280" t="s">
        <v>1705</v>
      </c>
      <c r="F31" s="310" t="s">
        <v>1706</v>
      </c>
      <c r="G31" s="279" t="n">
        <v>1</v>
      </c>
      <c r="M31" s="291" t="n">
        <v>60</v>
      </c>
    </row>
    <row r="32" customFormat="false" ht="15" hidden="false" customHeight="false" outlineLevel="0" collapsed="false">
      <c r="A32" s="279" t="n">
        <v>2</v>
      </c>
      <c r="B32" s="279" t="n">
        <v>56</v>
      </c>
      <c r="C32" s="278" t="s">
        <v>715</v>
      </c>
      <c r="D32" s="309" t="n">
        <v>2008</v>
      </c>
      <c r="E32" s="280" t="s">
        <v>1552</v>
      </c>
      <c r="F32" s="310" t="s">
        <v>1707</v>
      </c>
      <c r="G32" s="279" t="n">
        <v>2</v>
      </c>
      <c r="L32" s="5" t="n">
        <v>60</v>
      </c>
      <c r="M32" s="293"/>
    </row>
    <row r="33" customFormat="false" ht="15" hidden="false" customHeight="false" outlineLevel="0" collapsed="false">
      <c r="A33" s="279" t="n">
        <v>3</v>
      </c>
      <c r="B33" s="279" t="n">
        <v>48</v>
      </c>
      <c r="C33" s="278" t="s">
        <v>1263</v>
      </c>
      <c r="D33" s="309" t="n">
        <v>2007</v>
      </c>
      <c r="E33" s="280" t="s">
        <v>1708</v>
      </c>
      <c r="F33" s="310" t="s">
        <v>1709</v>
      </c>
      <c r="G33" s="279" t="n">
        <v>3</v>
      </c>
      <c r="M33" s="291" t="n">
        <v>54</v>
      </c>
    </row>
    <row r="34" customFormat="false" ht="15" hidden="false" customHeight="false" outlineLevel="0" collapsed="false">
      <c r="A34" s="279" t="n">
        <v>4</v>
      </c>
      <c r="B34" s="279" t="n">
        <v>42</v>
      </c>
      <c r="C34" s="278" t="s">
        <v>1357</v>
      </c>
      <c r="D34" s="309" t="n">
        <v>2007</v>
      </c>
      <c r="E34" s="280" t="s">
        <v>1170</v>
      </c>
      <c r="F34" s="288" t="s">
        <v>1710</v>
      </c>
      <c r="G34" s="279" t="n">
        <v>4</v>
      </c>
      <c r="M34" s="291" t="n">
        <v>48</v>
      </c>
    </row>
    <row r="35" customFormat="false" ht="15" hidden="false" customHeight="false" outlineLevel="0" collapsed="false">
      <c r="A35" s="279" t="n">
        <v>5</v>
      </c>
      <c r="B35" s="279" t="n">
        <v>49</v>
      </c>
      <c r="C35" s="278" t="s">
        <v>1241</v>
      </c>
      <c r="D35" s="309" t="n">
        <v>2008</v>
      </c>
      <c r="E35" s="292" t="s">
        <v>1585</v>
      </c>
      <c r="F35" s="288" t="s">
        <v>1711</v>
      </c>
      <c r="G35" s="279" t="n">
        <v>5</v>
      </c>
      <c r="L35" s="5" t="n">
        <v>54</v>
      </c>
      <c r="M35" s="293"/>
    </row>
    <row r="36" customFormat="false" ht="15" hidden="false" customHeight="false" outlineLevel="0" collapsed="false">
      <c r="A36" s="279" t="n">
        <v>6</v>
      </c>
      <c r="B36" s="279" t="n">
        <v>31</v>
      </c>
      <c r="C36" s="278" t="s">
        <v>1712</v>
      </c>
      <c r="D36" s="309" t="n">
        <v>2008</v>
      </c>
      <c r="E36" s="280" t="s">
        <v>1375</v>
      </c>
      <c r="F36" s="310" t="s">
        <v>1713</v>
      </c>
      <c r="G36" s="279" t="n">
        <v>6</v>
      </c>
      <c r="L36" s="5" t="n">
        <v>48</v>
      </c>
      <c r="M36" s="293"/>
    </row>
    <row r="37" customFormat="false" ht="15" hidden="false" customHeight="false" outlineLevel="0" collapsed="false">
      <c r="A37" s="279" t="n">
        <v>7</v>
      </c>
      <c r="B37" s="279" t="n">
        <v>52</v>
      </c>
      <c r="C37" s="278" t="s">
        <v>146</v>
      </c>
      <c r="D37" s="309" t="n">
        <v>2008</v>
      </c>
      <c r="E37" s="280" t="s">
        <v>1552</v>
      </c>
      <c r="F37" s="310" t="s">
        <v>1714</v>
      </c>
      <c r="G37" s="279" t="n">
        <v>7</v>
      </c>
      <c r="L37" s="5" t="n">
        <v>43</v>
      </c>
      <c r="M37" s="293"/>
    </row>
    <row r="38" customFormat="false" ht="15" hidden="false" customHeight="false" outlineLevel="0" collapsed="false">
      <c r="A38" s="279" t="n">
        <v>8</v>
      </c>
      <c r="B38" s="279" t="n">
        <v>53</v>
      </c>
      <c r="C38" s="278" t="s">
        <v>148</v>
      </c>
      <c r="D38" s="309" t="n">
        <v>2008</v>
      </c>
      <c r="E38" s="280" t="s">
        <v>1552</v>
      </c>
      <c r="F38" s="310" t="s">
        <v>1715</v>
      </c>
      <c r="G38" s="279" t="n">
        <v>8</v>
      </c>
      <c r="L38" s="5" t="n">
        <v>40</v>
      </c>
      <c r="M38" s="293"/>
    </row>
    <row r="39" customFormat="false" ht="15" hidden="false" customHeight="false" outlineLevel="0" collapsed="false">
      <c r="A39" s="279" t="n">
        <v>9</v>
      </c>
      <c r="B39" s="279" t="n">
        <v>33</v>
      </c>
      <c r="C39" s="278" t="s">
        <v>1716</v>
      </c>
      <c r="D39" s="309" t="n">
        <v>2007</v>
      </c>
      <c r="E39" s="280" t="s">
        <v>1260</v>
      </c>
      <c r="F39" s="310" t="s">
        <v>1717</v>
      </c>
      <c r="G39" s="279" t="n">
        <v>9</v>
      </c>
      <c r="M39" s="291" t="n">
        <v>43</v>
      </c>
    </row>
    <row r="40" customFormat="false" ht="15" hidden="false" customHeight="false" outlineLevel="0" collapsed="false">
      <c r="A40" s="279" t="n">
        <v>10</v>
      </c>
      <c r="B40" s="279" t="n">
        <v>32</v>
      </c>
      <c r="C40" s="278" t="s">
        <v>1582</v>
      </c>
      <c r="D40" s="309" t="n">
        <v>2007</v>
      </c>
      <c r="E40" s="280" t="s">
        <v>1260</v>
      </c>
      <c r="F40" s="310" t="s">
        <v>1718</v>
      </c>
      <c r="G40" s="279" t="n">
        <v>10</v>
      </c>
      <c r="M40" s="291" t="n">
        <v>40</v>
      </c>
    </row>
    <row r="41" customFormat="false" ht="15" hidden="false" customHeight="false" outlineLevel="0" collapsed="false">
      <c r="A41" s="279" t="n">
        <v>11</v>
      </c>
      <c r="B41" s="279" t="n">
        <v>36</v>
      </c>
      <c r="C41" s="278" t="s">
        <v>1497</v>
      </c>
      <c r="D41" s="309" t="n">
        <v>2007</v>
      </c>
      <c r="E41" s="280" t="s">
        <v>1705</v>
      </c>
      <c r="F41" s="310" t="s">
        <v>1719</v>
      </c>
      <c r="G41" s="279" t="n">
        <v>11</v>
      </c>
      <c r="M41" s="291" t="n">
        <v>38</v>
      </c>
    </row>
    <row r="42" customFormat="false" ht="15" hidden="false" customHeight="false" outlineLevel="0" collapsed="false">
      <c r="A42" s="279" t="n">
        <v>12</v>
      </c>
      <c r="B42" s="279" t="n">
        <v>30</v>
      </c>
      <c r="C42" s="278" t="s">
        <v>1720</v>
      </c>
      <c r="D42" s="309" t="n">
        <v>2007</v>
      </c>
      <c r="E42" s="280" t="s">
        <v>1375</v>
      </c>
      <c r="F42" s="310" t="s">
        <v>1721</v>
      </c>
      <c r="G42" s="279" t="n">
        <v>12</v>
      </c>
      <c r="M42" s="291" t="n">
        <v>36</v>
      </c>
    </row>
    <row r="43" customFormat="false" ht="15" hidden="false" customHeight="false" outlineLevel="0" collapsed="false">
      <c r="A43" s="279" t="n">
        <v>13</v>
      </c>
      <c r="B43" s="279" t="n">
        <v>41</v>
      </c>
      <c r="C43" s="278" t="s">
        <v>972</v>
      </c>
      <c r="D43" s="309" t="n">
        <v>2009</v>
      </c>
      <c r="E43" s="280" t="s">
        <v>1170</v>
      </c>
      <c r="F43" s="310" t="s">
        <v>1722</v>
      </c>
      <c r="G43" s="279" t="n">
        <v>13</v>
      </c>
      <c r="L43" s="5" t="n">
        <v>38</v>
      </c>
      <c r="M43" s="293"/>
    </row>
    <row r="44" customFormat="false" ht="15" hidden="false" customHeight="false" outlineLevel="0" collapsed="false">
      <c r="A44" s="279" t="n">
        <v>14</v>
      </c>
      <c r="B44" s="279" t="n">
        <v>38</v>
      </c>
      <c r="C44" s="278" t="s">
        <v>1343</v>
      </c>
      <c r="D44" s="309" t="n">
        <v>2008</v>
      </c>
      <c r="E44" s="280" t="s">
        <v>1170</v>
      </c>
      <c r="F44" s="310" t="s">
        <v>1723</v>
      </c>
      <c r="G44" s="279" t="n">
        <v>14</v>
      </c>
      <c r="L44" s="5" t="n">
        <v>36</v>
      </c>
      <c r="M44" s="293"/>
    </row>
    <row r="45" customFormat="false" ht="15" hidden="false" customHeight="false" outlineLevel="0" collapsed="false">
      <c r="A45" s="279" t="n">
        <v>15</v>
      </c>
      <c r="B45" s="279" t="n">
        <v>39</v>
      </c>
      <c r="C45" s="278" t="s">
        <v>965</v>
      </c>
      <c r="D45" s="309" t="n">
        <v>2009</v>
      </c>
      <c r="E45" s="280" t="s">
        <v>1170</v>
      </c>
      <c r="F45" s="310" t="s">
        <v>1724</v>
      </c>
      <c r="G45" s="279" t="n">
        <v>15</v>
      </c>
      <c r="L45" s="5" t="n">
        <v>34</v>
      </c>
      <c r="M45" s="293"/>
    </row>
    <row r="46" customFormat="false" ht="15" hidden="false" customHeight="false" outlineLevel="0" collapsed="false">
      <c r="A46" s="279" t="n">
        <v>16</v>
      </c>
      <c r="B46" s="279" t="n">
        <v>43</v>
      </c>
      <c r="C46" s="278" t="s">
        <v>1725</v>
      </c>
      <c r="D46" s="309" t="n">
        <v>2007</v>
      </c>
      <c r="E46" s="280" t="s">
        <v>1708</v>
      </c>
      <c r="F46" s="310" t="s">
        <v>1726</v>
      </c>
      <c r="G46" s="279" t="n">
        <v>16</v>
      </c>
      <c r="M46" s="291" t="n">
        <v>34</v>
      </c>
    </row>
    <row r="47" customFormat="false" ht="15" hidden="false" customHeight="false" outlineLevel="0" collapsed="false">
      <c r="A47" s="279" t="n">
        <v>17</v>
      </c>
      <c r="B47" s="279" t="n">
        <v>51</v>
      </c>
      <c r="C47" s="278" t="s">
        <v>156</v>
      </c>
      <c r="D47" s="309" t="n">
        <v>2009</v>
      </c>
      <c r="E47" s="280" t="s">
        <v>1552</v>
      </c>
      <c r="F47" s="310" t="s">
        <v>1727</v>
      </c>
      <c r="G47" s="279" t="n">
        <v>17</v>
      </c>
      <c r="L47" s="5" t="n">
        <v>32</v>
      </c>
      <c r="M47" s="293"/>
    </row>
    <row r="48" customFormat="false" ht="15" hidden="false" customHeight="false" outlineLevel="0" collapsed="false">
      <c r="A48" s="279" t="n">
        <v>18</v>
      </c>
      <c r="B48" s="279" t="n">
        <v>50</v>
      </c>
      <c r="C48" s="278" t="s">
        <v>1254</v>
      </c>
      <c r="D48" s="309" t="n">
        <v>2008</v>
      </c>
      <c r="E48" s="292" t="s">
        <v>1585</v>
      </c>
      <c r="F48" s="310" t="s">
        <v>1728</v>
      </c>
      <c r="G48" s="279" t="n">
        <v>18</v>
      </c>
      <c r="L48" s="5" t="n">
        <v>31</v>
      </c>
      <c r="M48" s="293"/>
    </row>
    <row r="49" customFormat="false" ht="15" hidden="false" customHeight="false" outlineLevel="0" collapsed="false">
      <c r="A49" s="279" t="n">
        <v>19</v>
      </c>
      <c r="B49" s="279" t="n">
        <v>54</v>
      </c>
      <c r="C49" s="278" t="s">
        <v>160</v>
      </c>
      <c r="D49" s="309" t="n">
        <v>2009</v>
      </c>
      <c r="E49" s="280" t="s">
        <v>1552</v>
      </c>
      <c r="F49" s="310" t="s">
        <v>1729</v>
      </c>
      <c r="G49" s="279" t="n">
        <v>19</v>
      </c>
      <c r="L49" s="5" t="n">
        <v>30</v>
      </c>
      <c r="M49" s="293"/>
    </row>
    <row r="50" customFormat="false" ht="15" hidden="false" customHeight="false" outlineLevel="0" collapsed="false">
      <c r="A50" s="279" t="n">
        <v>20</v>
      </c>
      <c r="B50" s="279" t="n">
        <v>35</v>
      </c>
      <c r="C50" s="278" t="s">
        <v>1730</v>
      </c>
      <c r="D50" s="309" t="n">
        <v>2007</v>
      </c>
      <c r="E50" s="280" t="s">
        <v>1705</v>
      </c>
      <c r="F50" s="310" t="s">
        <v>1731</v>
      </c>
      <c r="G50" s="279" t="n">
        <v>20</v>
      </c>
      <c r="M50" s="291" t="n">
        <v>32</v>
      </c>
    </row>
    <row r="51" customFormat="false" ht="15" hidden="false" customHeight="false" outlineLevel="0" collapsed="false">
      <c r="A51" s="279" t="n">
        <v>21</v>
      </c>
      <c r="B51" s="279" t="n">
        <v>57</v>
      </c>
      <c r="C51" s="278" t="s">
        <v>778</v>
      </c>
      <c r="D51" s="309" t="n">
        <v>2007</v>
      </c>
      <c r="E51" s="280" t="s">
        <v>1552</v>
      </c>
      <c r="F51" s="310" t="s">
        <v>1635</v>
      </c>
      <c r="G51" s="279" t="n">
        <v>21</v>
      </c>
      <c r="M51" s="291" t="n">
        <v>31</v>
      </c>
    </row>
    <row r="52" customFormat="false" ht="15" hidden="false" customHeight="false" outlineLevel="0" collapsed="false">
      <c r="A52" s="279" t="n">
        <v>22</v>
      </c>
      <c r="B52" s="279" t="n">
        <v>92</v>
      </c>
      <c r="C52" s="278" t="s">
        <v>152</v>
      </c>
      <c r="D52" s="309" t="n">
        <v>2008</v>
      </c>
      <c r="E52" s="280" t="s">
        <v>1552</v>
      </c>
      <c r="F52" s="310" t="s">
        <v>1732</v>
      </c>
      <c r="G52" s="279" t="n">
        <v>22</v>
      </c>
      <c r="L52" s="5" t="n">
        <v>28</v>
      </c>
    </row>
    <row r="53" customFormat="false" ht="15" hidden="false" customHeight="false" outlineLevel="0" collapsed="false">
      <c r="A53" s="279" t="n">
        <v>23</v>
      </c>
      <c r="B53" s="279" t="n">
        <v>29</v>
      </c>
      <c r="C53" s="278" t="s">
        <v>731</v>
      </c>
      <c r="D53" s="309" t="n">
        <v>2009</v>
      </c>
      <c r="E53" s="280" t="s">
        <v>1375</v>
      </c>
      <c r="F53" s="310" t="s">
        <v>1733</v>
      </c>
      <c r="G53" s="279" t="n">
        <v>23</v>
      </c>
      <c r="L53" s="5" t="n">
        <v>26</v>
      </c>
    </row>
    <row r="54" customFormat="false" ht="15" hidden="false" customHeight="false" outlineLevel="0" collapsed="false">
      <c r="A54" s="279" t="n">
        <v>24</v>
      </c>
      <c r="B54" s="279" t="n">
        <v>59</v>
      </c>
      <c r="C54" s="278" t="s">
        <v>154</v>
      </c>
      <c r="D54" s="309" t="n">
        <v>2008</v>
      </c>
      <c r="E54" s="280" t="s">
        <v>1552</v>
      </c>
      <c r="F54" s="310" t="s">
        <v>1734</v>
      </c>
      <c r="G54" s="279" t="n">
        <v>24</v>
      </c>
      <c r="L54" s="5" t="n">
        <v>24</v>
      </c>
    </row>
    <row r="55" customFormat="false" ht="15" hidden="false" customHeight="false" outlineLevel="0" collapsed="false">
      <c r="A55" s="279" t="n">
        <v>25</v>
      </c>
      <c r="B55" s="279" t="n">
        <v>77</v>
      </c>
      <c r="C55" s="278" t="s">
        <v>1735</v>
      </c>
      <c r="D55" s="279" t="n">
        <v>2005</v>
      </c>
      <c r="E55" s="280" t="s">
        <v>1708</v>
      </c>
      <c r="F55" s="279" t="s">
        <v>1736</v>
      </c>
      <c r="G55" s="279" t="s">
        <v>87</v>
      </c>
      <c r="M55" s="291" t="n">
        <v>43</v>
      </c>
    </row>
    <row r="56" customFormat="false" ht="28.5" hidden="false" customHeight="false" outlineLevel="0" collapsed="false">
      <c r="A56" s="286" t="s">
        <v>1737</v>
      </c>
      <c r="B56" s="286"/>
      <c r="C56" s="286"/>
      <c r="D56" s="286"/>
      <c r="E56" s="286"/>
      <c r="F56" s="286"/>
      <c r="G56" s="286"/>
      <c r="K56" s="242" t="s">
        <v>1</v>
      </c>
      <c r="L56" s="242" t="s">
        <v>10</v>
      </c>
      <c r="M56" s="242" t="s">
        <v>14</v>
      </c>
    </row>
    <row r="57" customFormat="false" ht="15" hidden="false" customHeight="false" outlineLevel="0" collapsed="false">
      <c r="A57" s="279" t="n">
        <v>1</v>
      </c>
      <c r="B57" s="279" t="n">
        <v>68</v>
      </c>
      <c r="C57" s="278" t="s">
        <v>240</v>
      </c>
      <c r="D57" s="279" t="n">
        <v>2007</v>
      </c>
      <c r="E57" s="280" t="s">
        <v>1552</v>
      </c>
      <c r="F57" s="288" t="s">
        <v>1738</v>
      </c>
      <c r="G57" s="279" t="n">
        <v>1</v>
      </c>
      <c r="M57" s="291" t="n">
        <v>60</v>
      </c>
    </row>
    <row r="58" customFormat="false" ht="15" hidden="false" customHeight="false" outlineLevel="0" collapsed="false">
      <c r="A58" s="279" t="n">
        <v>2</v>
      </c>
      <c r="B58" s="279" t="n">
        <v>66</v>
      </c>
      <c r="C58" s="278" t="s">
        <v>238</v>
      </c>
      <c r="D58" s="279" t="n">
        <v>2008</v>
      </c>
      <c r="E58" s="280" t="s">
        <v>1552</v>
      </c>
      <c r="F58" s="279" t="s">
        <v>1622</v>
      </c>
      <c r="G58" s="279" t="n">
        <v>2</v>
      </c>
      <c r="L58" s="5" t="n">
        <v>60</v>
      </c>
    </row>
    <row r="59" customFormat="false" ht="15" hidden="false" customHeight="false" outlineLevel="0" collapsed="false">
      <c r="A59" s="279" t="n">
        <v>3</v>
      </c>
      <c r="B59" s="279" t="n">
        <v>65</v>
      </c>
      <c r="C59" s="278" t="s">
        <v>1301</v>
      </c>
      <c r="D59" s="309" t="n">
        <v>2008</v>
      </c>
      <c r="E59" s="280" t="s">
        <v>1708</v>
      </c>
      <c r="F59" s="279" t="s">
        <v>1739</v>
      </c>
      <c r="G59" s="279" t="n">
        <v>3</v>
      </c>
      <c r="L59" s="5" t="n">
        <v>54</v>
      </c>
    </row>
    <row r="60" customFormat="false" ht="15" hidden="false" customHeight="false" outlineLevel="0" collapsed="false">
      <c r="A60" s="279" t="n">
        <v>4</v>
      </c>
      <c r="B60" s="279" t="n">
        <v>58</v>
      </c>
      <c r="C60" s="278" t="s">
        <v>228</v>
      </c>
      <c r="D60" s="279" t="n">
        <v>2009</v>
      </c>
      <c r="E60" s="280" t="s">
        <v>1552</v>
      </c>
      <c r="F60" s="279" t="s">
        <v>1740</v>
      </c>
      <c r="G60" s="279" t="n">
        <v>4</v>
      </c>
      <c r="L60" s="5" t="n">
        <v>48</v>
      </c>
    </row>
    <row r="61" customFormat="false" ht="15" hidden="false" customHeight="false" outlineLevel="0" collapsed="false">
      <c r="A61" s="279" t="n">
        <v>5</v>
      </c>
      <c r="B61" s="279" t="n">
        <v>69</v>
      </c>
      <c r="C61" s="278" t="s">
        <v>226</v>
      </c>
      <c r="D61" s="279" t="n">
        <v>2009</v>
      </c>
      <c r="E61" s="280" t="s">
        <v>1552</v>
      </c>
      <c r="F61" s="288" t="s">
        <v>1741</v>
      </c>
      <c r="G61" s="279" t="n">
        <v>5</v>
      </c>
      <c r="L61" s="5" t="n">
        <v>43</v>
      </c>
    </row>
    <row r="62" customFormat="false" ht="15" hidden="false" customHeight="false" outlineLevel="0" collapsed="false">
      <c r="A62" s="279" t="n">
        <v>6</v>
      </c>
      <c r="B62" s="279" t="n">
        <v>60</v>
      </c>
      <c r="C62" s="278" t="s">
        <v>1742</v>
      </c>
      <c r="D62" s="279" t="n">
        <v>2009</v>
      </c>
      <c r="E62" s="280" t="s">
        <v>1375</v>
      </c>
      <c r="F62" s="279" t="s">
        <v>1743</v>
      </c>
      <c r="G62" s="279" t="n">
        <v>6</v>
      </c>
      <c r="L62" s="5" t="n">
        <v>40</v>
      </c>
    </row>
    <row r="63" customFormat="false" ht="15" hidden="false" customHeight="false" outlineLevel="0" collapsed="false">
      <c r="A63" s="279" t="n">
        <v>7</v>
      </c>
      <c r="B63" s="279" t="n">
        <v>67</v>
      </c>
      <c r="C63" s="278" t="s">
        <v>323</v>
      </c>
      <c r="D63" s="279" t="n">
        <v>2009</v>
      </c>
      <c r="E63" s="280" t="s">
        <v>1552</v>
      </c>
      <c r="F63" s="279" t="s">
        <v>1744</v>
      </c>
      <c r="G63" s="279" t="n">
        <v>7</v>
      </c>
      <c r="L63" s="5" t="n">
        <v>38</v>
      </c>
    </row>
    <row r="64" customFormat="false" ht="15" hidden="false" customHeight="false" outlineLevel="0" collapsed="false">
      <c r="A64" s="279" t="n">
        <v>8</v>
      </c>
      <c r="B64" s="279" t="n">
        <v>72</v>
      </c>
      <c r="C64" s="278" t="s">
        <v>1745</v>
      </c>
      <c r="D64" s="279" t="n">
        <v>2008</v>
      </c>
      <c r="E64" s="280" t="s">
        <v>1375</v>
      </c>
      <c r="F64" s="279" t="s">
        <v>1746</v>
      </c>
      <c r="G64" s="279" t="n">
        <v>8</v>
      </c>
      <c r="L64" s="5" t="n">
        <v>36</v>
      </c>
    </row>
    <row r="65" customFormat="false" ht="15" hidden="false" customHeight="false" outlineLevel="0" collapsed="false">
      <c r="A65" s="279" t="n">
        <v>9</v>
      </c>
      <c r="B65" s="279" t="n">
        <v>61</v>
      </c>
      <c r="C65" s="278" t="s">
        <v>1747</v>
      </c>
      <c r="D65" s="279" t="n">
        <v>2008</v>
      </c>
      <c r="E65" s="280" t="s">
        <v>1708</v>
      </c>
      <c r="F65" s="279" t="s">
        <v>1748</v>
      </c>
      <c r="G65" s="279" t="n">
        <v>9</v>
      </c>
      <c r="L65" s="5" t="n">
        <v>34</v>
      </c>
    </row>
    <row r="66" customFormat="false" ht="15" hidden="false" customHeight="false" outlineLevel="0" collapsed="false">
      <c r="A66" s="279" t="n">
        <v>10</v>
      </c>
      <c r="B66" s="279" t="n">
        <v>62</v>
      </c>
      <c r="C66" s="278" t="s">
        <v>1749</v>
      </c>
      <c r="D66" s="279" t="n">
        <v>2007</v>
      </c>
      <c r="E66" s="280" t="s">
        <v>1708</v>
      </c>
      <c r="F66" s="279" t="s">
        <v>1750</v>
      </c>
      <c r="G66" s="279" t="n">
        <v>10</v>
      </c>
      <c r="M66" s="291" t="n">
        <v>54</v>
      </c>
    </row>
    <row r="67" customFormat="false" ht="15" hidden="false" customHeight="false" outlineLevel="0" collapsed="false">
      <c r="A67" s="279" t="n">
        <v>11</v>
      </c>
      <c r="B67" s="279" t="n">
        <v>63</v>
      </c>
      <c r="C67" s="278" t="s">
        <v>1751</v>
      </c>
      <c r="D67" s="309" t="n">
        <v>2009</v>
      </c>
      <c r="E67" s="280" t="s">
        <v>1708</v>
      </c>
      <c r="F67" s="279" t="s">
        <v>1752</v>
      </c>
      <c r="G67" s="279" t="n">
        <v>11</v>
      </c>
      <c r="L67" s="5" t="n">
        <v>32</v>
      </c>
    </row>
    <row r="68" customFormat="false" ht="15" hidden="false" customHeight="false" outlineLevel="0" collapsed="false">
      <c r="A68" s="279" t="n">
        <v>12</v>
      </c>
      <c r="B68" s="279" t="n">
        <v>64</v>
      </c>
      <c r="C68" s="278" t="s">
        <v>1753</v>
      </c>
      <c r="D68" s="279" t="n">
        <v>2009</v>
      </c>
      <c r="E68" s="280" t="s">
        <v>1708</v>
      </c>
      <c r="F68" s="279" t="s">
        <v>1754</v>
      </c>
      <c r="G68" s="279" t="n">
        <v>12</v>
      </c>
      <c r="L68" s="5" t="n">
        <v>31</v>
      </c>
    </row>
    <row r="69" customFormat="false" ht="28.5" hidden="false" customHeight="false" outlineLevel="0" collapsed="false">
      <c r="A69" s="276" t="s">
        <v>1755</v>
      </c>
      <c r="B69" s="276"/>
      <c r="C69" s="276"/>
      <c r="D69" s="276"/>
      <c r="E69" s="276"/>
      <c r="F69" s="276"/>
      <c r="G69" s="276"/>
      <c r="K69" s="242" t="s">
        <v>1</v>
      </c>
      <c r="L69" s="242" t="s">
        <v>14</v>
      </c>
      <c r="M69" s="242" t="s">
        <v>1610</v>
      </c>
    </row>
    <row r="70" customFormat="false" ht="15" hidden="false" customHeight="false" outlineLevel="0" collapsed="false">
      <c r="A70" s="279" t="n">
        <v>1</v>
      </c>
      <c r="B70" s="279" t="n">
        <v>86</v>
      </c>
      <c r="C70" s="278" t="s">
        <v>1364</v>
      </c>
      <c r="D70" s="279" t="n">
        <v>2004</v>
      </c>
      <c r="E70" s="280" t="s">
        <v>1170</v>
      </c>
      <c r="F70" s="279" t="s">
        <v>1756</v>
      </c>
      <c r="G70" s="279" t="n">
        <v>1</v>
      </c>
      <c r="M70" s="291" t="n">
        <v>60</v>
      </c>
    </row>
    <row r="71" customFormat="false" ht="15" hidden="false" customHeight="false" outlineLevel="0" collapsed="false">
      <c r="A71" s="279" t="n">
        <v>2</v>
      </c>
      <c r="B71" s="279" t="n">
        <v>76</v>
      </c>
      <c r="C71" s="278" t="s">
        <v>1020</v>
      </c>
      <c r="D71" s="279" t="n">
        <v>2005</v>
      </c>
      <c r="E71" s="280" t="s">
        <v>1170</v>
      </c>
      <c r="F71" s="279" t="s">
        <v>1757</v>
      </c>
      <c r="G71" s="279" t="n">
        <v>2</v>
      </c>
      <c r="M71" s="291" t="n">
        <v>54</v>
      </c>
    </row>
    <row r="72" customFormat="false" ht="15" hidden="false" customHeight="false" outlineLevel="0" collapsed="false">
      <c r="A72" s="279" t="n">
        <v>3</v>
      </c>
      <c r="B72" s="279" t="n">
        <v>71</v>
      </c>
      <c r="C72" s="278" t="s">
        <v>1614</v>
      </c>
      <c r="D72" s="279" t="n">
        <v>2006</v>
      </c>
      <c r="E72" s="280" t="s">
        <v>1375</v>
      </c>
      <c r="F72" s="279" t="s">
        <v>1758</v>
      </c>
      <c r="G72" s="279" t="n">
        <v>3</v>
      </c>
      <c r="L72" s="5" t="n">
        <v>60</v>
      </c>
    </row>
    <row r="73" customFormat="false" ht="15" hidden="false" customHeight="false" outlineLevel="0" collapsed="false">
      <c r="A73" s="279" t="n">
        <v>4</v>
      </c>
      <c r="B73" s="279" t="n">
        <v>78</v>
      </c>
      <c r="C73" s="278" t="s">
        <v>1266</v>
      </c>
      <c r="D73" s="279" t="n">
        <v>2006</v>
      </c>
      <c r="E73" s="280" t="s">
        <v>1552</v>
      </c>
      <c r="F73" s="279" t="s">
        <v>1759</v>
      </c>
      <c r="G73" s="279" t="n">
        <v>4</v>
      </c>
      <c r="L73" s="5" t="n">
        <v>54</v>
      </c>
    </row>
    <row r="74" customFormat="false" ht="15" hidden="false" customHeight="false" outlineLevel="0" collapsed="false">
      <c r="A74" s="279" t="n">
        <v>5</v>
      </c>
      <c r="B74" s="279" t="n">
        <v>73</v>
      </c>
      <c r="C74" s="278" t="s">
        <v>768</v>
      </c>
      <c r="D74" s="279" t="n">
        <v>2006</v>
      </c>
      <c r="E74" s="280" t="s">
        <v>1375</v>
      </c>
      <c r="F74" s="279" t="s">
        <v>1760</v>
      </c>
      <c r="G74" s="279" t="n">
        <v>5</v>
      </c>
      <c r="L74" s="5" t="n">
        <v>48</v>
      </c>
    </row>
    <row r="75" customFormat="false" ht="15" hidden="false" customHeight="false" outlineLevel="0" collapsed="false">
      <c r="A75" s="279" t="n">
        <v>6</v>
      </c>
      <c r="B75" s="279" t="n">
        <v>28</v>
      </c>
      <c r="C75" s="278" t="s">
        <v>1535</v>
      </c>
      <c r="D75" s="279" t="n">
        <v>2006</v>
      </c>
      <c r="E75" s="280" t="s">
        <v>1375</v>
      </c>
      <c r="F75" s="279" t="s">
        <v>1761</v>
      </c>
      <c r="G75" s="279" t="n">
        <v>6</v>
      </c>
      <c r="L75" s="5" t="n">
        <v>43</v>
      </c>
    </row>
    <row r="76" customFormat="false" ht="15" hidden="false" customHeight="false" outlineLevel="0" collapsed="false">
      <c r="A76" s="279" t="n">
        <v>7</v>
      </c>
      <c r="B76" s="279" t="n">
        <v>79</v>
      </c>
      <c r="C76" s="278" t="s">
        <v>1000</v>
      </c>
      <c r="D76" s="279" t="n">
        <v>2006</v>
      </c>
      <c r="E76" s="280" t="s">
        <v>1552</v>
      </c>
      <c r="F76" s="279" t="s">
        <v>1762</v>
      </c>
      <c r="G76" s="279" t="n">
        <v>7</v>
      </c>
      <c r="L76" s="5" t="n">
        <v>40</v>
      </c>
    </row>
    <row r="77" customFormat="false" ht="15" hidden="false" customHeight="false" outlineLevel="0" collapsed="false">
      <c r="A77" s="279" t="n">
        <v>8</v>
      </c>
      <c r="B77" s="279" t="n">
        <v>70</v>
      </c>
      <c r="C77" s="284" t="s">
        <v>1763</v>
      </c>
      <c r="D77" s="279" t="n">
        <v>2006</v>
      </c>
      <c r="E77" s="280" t="s">
        <v>1260</v>
      </c>
      <c r="F77" s="279" t="s">
        <v>1764</v>
      </c>
      <c r="G77" s="279" t="n">
        <v>8</v>
      </c>
      <c r="L77" s="5" t="n">
        <v>38</v>
      </c>
    </row>
    <row r="78" customFormat="false" ht="15" hidden="false" customHeight="false" outlineLevel="0" collapsed="false">
      <c r="A78" s="279" t="n">
        <v>9</v>
      </c>
      <c r="B78" s="279" t="n">
        <v>81</v>
      </c>
      <c r="C78" s="278" t="s">
        <v>1370</v>
      </c>
      <c r="D78" s="279" t="n">
        <v>2005</v>
      </c>
      <c r="E78" s="280" t="s">
        <v>1630</v>
      </c>
      <c r="F78" s="279" t="s">
        <v>1765</v>
      </c>
      <c r="G78" s="279" t="n">
        <v>9</v>
      </c>
      <c r="M78" s="291" t="n">
        <v>48</v>
      </c>
    </row>
    <row r="79" customFormat="false" ht="28.5" hidden="false" customHeight="false" outlineLevel="0" collapsed="false">
      <c r="A79" s="286" t="s">
        <v>1766</v>
      </c>
      <c r="B79" s="286"/>
      <c r="C79" s="286"/>
      <c r="D79" s="286"/>
      <c r="E79" s="286"/>
      <c r="F79" s="286"/>
      <c r="G79" s="286"/>
      <c r="K79" s="242" t="s">
        <v>1</v>
      </c>
      <c r="L79" s="242" t="s">
        <v>14</v>
      </c>
      <c r="M79" s="242" t="s">
        <v>1610</v>
      </c>
    </row>
    <row r="80" customFormat="false" ht="15" hidden="false" customHeight="false" outlineLevel="0" collapsed="false">
      <c r="A80" s="279" t="n">
        <v>1</v>
      </c>
      <c r="B80" s="279" t="n">
        <v>84</v>
      </c>
      <c r="C80" s="278" t="s">
        <v>241</v>
      </c>
      <c r="D80" s="279" t="n">
        <v>2006</v>
      </c>
      <c r="E80" s="280" t="s">
        <v>1552</v>
      </c>
      <c r="F80" s="279" t="s">
        <v>1767</v>
      </c>
      <c r="G80" s="279" t="n">
        <v>1</v>
      </c>
      <c r="L80" s="5" t="n">
        <v>60</v>
      </c>
    </row>
    <row r="81" customFormat="false" ht="15" hidden="false" customHeight="false" outlineLevel="0" collapsed="false">
      <c r="A81" s="279" t="n">
        <v>2</v>
      </c>
      <c r="B81" s="279" t="n">
        <v>82</v>
      </c>
      <c r="C81" s="278" t="s">
        <v>1134</v>
      </c>
      <c r="D81" s="279" t="n">
        <v>2006</v>
      </c>
      <c r="E81" s="280" t="s">
        <v>1170</v>
      </c>
      <c r="F81" s="279" t="s">
        <v>1768</v>
      </c>
      <c r="G81" s="279" t="n">
        <v>2</v>
      </c>
      <c r="L81" s="5" t="n">
        <v>54</v>
      </c>
    </row>
    <row r="82" customFormat="false" ht="28.5" hidden="false" customHeight="false" outlineLevel="0" collapsed="false">
      <c r="A82" s="276" t="s">
        <v>1769</v>
      </c>
      <c r="B82" s="276"/>
      <c r="C82" s="276"/>
      <c r="D82" s="276"/>
      <c r="E82" s="276"/>
      <c r="F82" s="276"/>
      <c r="G82" s="276"/>
      <c r="K82" s="242" t="s">
        <v>1</v>
      </c>
    </row>
    <row r="83" customFormat="false" ht="15" hidden="false" customHeight="false" outlineLevel="0" collapsed="false">
      <c r="A83" s="279" t="n">
        <v>1</v>
      </c>
      <c r="B83" s="279" t="n">
        <v>85</v>
      </c>
      <c r="C83" s="294" t="s">
        <v>1770</v>
      </c>
      <c r="D83" s="311" t="n">
        <v>2001</v>
      </c>
      <c r="E83" s="312" t="s">
        <v>1375</v>
      </c>
      <c r="F83" s="279" t="s">
        <v>1771</v>
      </c>
      <c r="G83" s="279" t="n">
        <v>1</v>
      </c>
      <c r="K83" s="5" t="n">
        <v>60</v>
      </c>
    </row>
    <row r="84" customFormat="false" ht="15" hidden="false" customHeight="false" outlineLevel="0" collapsed="false">
      <c r="A84" s="279" t="n">
        <v>2</v>
      </c>
      <c r="B84" s="279" t="n">
        <v>89</v>
      </c>
      <c r="C84" s="278" t="s">
        <v>376</v>
      </c>
      <c r="D84" s="313" t="n">
        <v>1994</v>
      </c>
      <c r="E84" s="312" t="s">
        <v>1630</v>
      </c>
      <c r="F84" s="310" t="s">
        <v>1772</v>
      </c>
      <c r="G84" s="279" t="n">
        <v>2</v>
      </c>
      <c r="K84" s="5" t="n">
        <v>54</v>
      </c>
    </row>
    <row r="85" customFormat="false" ht="15" hidden="false" customHeight="false" outlineLevel="0" collapsed="false">
      <c r="A85" s="279" t="n">
        <v>3</v>
      </c>
      <c r="B85" s="279" t="n">
        <v>87</v>
      </c>
      <c r="C85" s="294" t="s">
        <v>1484</v>
      </c>
      <c r="D85" s="311" t="n">
        <v>2003</v>
      </c>
      <c r="E85" s="312" t="s">
        <v>1705</v>
      </c>
      <c r="F85" s="279" t="s">
        <v>1773</v>
      </c>
      <c r="G85" s="279" t="n">
        <v>3</v>
      </c>
      <c r="K85" s="5" t="n">
        <v>48</v>
      </c>
    </row>
    <row r="86" customFormat="false" ht="28.5" hidden="false" customHeight="false" outlineLevel="0" collapsed="false">
      <c r="A86" s="286" t="s">
        <v>1774</v>
      </c>
      <c r="B86" s="286"/>
      <c r="C86" s="286"/>
      <c r="D86" s="286"/>
      <c r="E86" s="286"/>
      <c r="F86" s="286"/>
      <c r="G86" s="286"/>
      <c r="K86" s="242" t="s">
        <v>1</v>
      </c>
    </row>
    <row r="87" customFormat="false" ht="15" hidden="false" customHeight="false" outlineLevel="0" collapsed="false">
      <c r="A87" s="279" t="n">
        <v>1</v>
      </c>
      <c r="B87" s="279" t="n">
        <v>91</v>
      </c>
      <c r="C87" s="294" t="s">
        <v>1512</v>
      </c>
      <c r="D87" s="295" t="n">
        <v>2003</v>
      </c>
      <c r="E87" s="280" t="s">
        <v>1552</v>
      </c>
      <c r="F87" s="279" t="s">
        <v>1775</v>
      </c>
      <c r="G87" s="279" t="n">
        <v>1</v>
      </c>
      <c r="K87" s="5" t="n">
        <v>60</v>
      </c>
    </row>
    <row r="88" customFormat="false" ht="28.5" hidden="false" customHeight="false" outlineLevel="0" collapsed="false">
      <c r="A88" s="276" t="s">
        <v>1776</v>
      </c>
      <c r="B88" s="276"/>
      <c r="C88" s="276"/>
      <c r="D88" s="276"/>
      <c r="E88" s="276"/>
      <c r="F88" s="276"/>
      <c r="G88" s="276"/>
      <c r="K88" s="242" t="s">
        <v>1</v>
      </c>
      <c r="L88" s="242" t="s">
        <v>1639</v>
      </c>
      <c r="M88" s="242" t="s">
        <v>30</v>
      </c>
    </row>
    <row r="89" customFormat="false" ht="15" hidden="false" customHeight="false" outlineLevel="0" collapsed="false">
      <c r="A89" s="279" t="n">
        <v>1</v>
      </c>
      <c r="B89" s="279" t="n">
        <v>100</v>
      </c>
      <c r="C89" s="278" t="s">
        <v>809</v>
      </c>
      <c r="D89" s="287" t="n">
        <v>1984</v>
      </c>
      <c r="E89" s="296" t="s">
        <v>1630</v>
      </c>
      <c r="F89" s="279" t="s">
        <v>1777</v>
      </c>
      <c r="G89" s="279" t="n">
        <v>1</v>
      </c>
      <c r="L89" s="5" t="n">
        <v>60</v>
      </c>
    </row>
    <row r="90" customFormat="false" ht="15" hidden="false" customHeight="false" outlineLevel="0" collapsed="false">
      <c r="A90" s="279" t="n">
        <v>2</v>
      </c>
      <c r="B90" s="279" t="n">
        <v>94</v>
      </c>
      <c r="C90" s="294" t="s">
        <v>1778</v>
      </c>
      <c r="D90" s="287" t="n">
        <v>1991</v>
      </c>
      <c r="E90" s="296" t="s">
        <v>1630</v>
      </c>
      <c r="F90" s="279" t="s">
        <v>1779</v>
      </c>
      <c r="G90" s="279" t="n">
        <v>2</v>
      </c>
      <c r="L90" s="5" t="n">
        <v>54</v>
      </c>
    </row>
    <row r="91" customFormat="false" ht="15" hidden="false" customHeight="false" outlineLevel="0" collapsed="false">
      <c r="A91" s="279" t="n">
        <v>3</v>
      </c>
      <c r="B91" s="279" t="n">
        <v>99</v>
      </c>
      <c r="C91" s="278" t="s">
        <v>1042</v>
      </c>
      <c r="D91" s="287" t="n">
        <v>1984</v>
      </c>
      <c r="E91" s="296" t="s">
        <v>1780</v>
      </c>
      <c r="F91" s="279" t="s">
        <v>1781</v>
      </c>
      <c r="G91" s="279" t="n">
        <v>3</v>
      </c>
      <c r="L91" s="5" t="n">
        <v>48</v>
      </c>
    </row>
    <row r="92" customFormat="false" ht="15" hidden="false" customHeight="false" outlineLevel="0" collapsed="false">
      <c r="A92" s="279" t="n">
        <v>4</v>
      </c>
      <c r="B92" s="279" t="n">
        <v>95</v>
      </c>
      <c r="C92" s="278" t="s">
        <v>1477</v>
      </c>
      <c r="D92" s="287" t="n">
        <v>1979</v>
      </c>
      <c r="E92" s="296" t="s">
        <v>1630</v>
      </c>
      <c r="F92" s="279" t="s">
        <v>1782</v>
      </c>
      <c r="G92" s="279" t="n">
        <v>4</v>
      </c>
      <c r="M92" s="291" t="n">
        <v>60</v>
      </c>
    </row>
    <row r="93" customFormat="false" ht="15" hidden="false" customHeight="false" outlineLevel="0" collapsed="false">
      <c r="A93" s="279" t="n">
        <v>5</v>
      </c>
      <c r="B93" s="279" t="n">
        <v>102</v>
      </c>
      <c r="C93" s="278" t="s">
        <v>1386</v>
      </c>
      <c r="D93" s="287" t="n">
        <v>1981</v>
      </c>
      <c r="E93" s="296" t="s">
        <v>1630</v>
      </c>
      <c r="F93" s="279" t="s">
        <v>1783</v>
      </c>
      <c r="G93" s="279" t="n">
        <v>5</v>
      </c>
      <c r="M93" s="291" t="n">
        <v>54</v>
      </c>
    </row>
    <row r="94" customFormat="false" ht="15" hidden="false" customHeight="false" outlineLevel="0" collapsed="false">
      <c r="A94" s="279" t="n">
        <v>6</v>
      </c>
      <c r="B94" s="279" t="n">
        <v>103</v>
      </c>
      <c r="C94" s="278" t="s">
        <v>1784</v>
      </c>
      <c r="D94" s="287" t="n">
        <v>1986</v>
      </c>
      <c r="E94" s="296" t="s">
        <v>1630</v>
      </c>
      <c r="F94" s="279" t="s">
        <v>1785</v>
      </c>
      <c r="G94" s="279" t="n">
        <v>6</v>
      </c>
      <c r="L94" s="5" t="n">
        <v>43</v>
      </c>
    </row>
    <row r="95" customFormat="false" ht="15" hidden="false" customHeight="false" outlineLevel="0" collapsed="false">
      <c r="A95" s="279" t="n">
        <v>7</v>
      </c>
      <c r="B95" s="279" t="n">
        <v>121</v>
      </c>
      <c r="C95" s="278" t="s">
        <v>1786</v>
      </c>
      <c r="D95" s="287" t="n">
        <v>1989</v>
      </c>
      <c r="E95" s="296" t="s">
        <v>1630</v>
      </c>
      <c r="F95" s="279" t="s">
        <v>1787</v>
      </c>
      <c r="G95" s="279" t="n">
        <v>7</v>
      </c>
      <c r="L95" s="5" t="n">
        <v>40</v>
      </c>
    </row>
    <row r="96" customFormat="false" ht="15" hidden="false" customHeight="false" outlineLevel="0" collapsed="false">
      <c r="A96" s="279" t="n">
        <v>8</v>
      </c>
      <c r="B96" s="279" t="n">
        <v>124</v>
      </c>
      <c r="C96" s="278" t="s">
        <v>1788</v>
      </c>
      <c r="D96" s="287" t="n">
        <v>1975</v>
      </c>
      <c r="E96" s="296" t="s">
        <v>1630</v>
      </c>
      <c r="F96" s="279" t="s">
        <v>1789</v>
      </c>
      <c r="G96" s="279" t="n">
        <v>8</v>
      </c>
      <c r="M96" s="291" t="n">
        <v>48</v>
      </c>
    </row>
    <row r="97" customFormat="false" ht="15" hidden="false" customHeight="false" outlineLevel="0" collapsed="false">
      <c r="A97" s="279" t="n">
        <v>9</v>
      </c>
      <c r="B97" s="279" t="n">
        <v>97</v>
      </c>
      <c r="C97" s="278" t="s">
        <v>1790</v>
      </c>
      <c r="D97" s="287" t="n">
        <v>1980</v>
      </c>
      <c r="E97" s="296" t="s">
        <v>1630</v>
      </c>
      <c r="F97" s="279" t="s">
        <v>1791</v>
      </c>
      <c r="G97" s="279" t="n">
        <v>9</v>
      </c>
      <c r="M97" s="291" t="n">
        <v>43</v>
      </c>
    </row>
    <row r="98" customFormat="false" ht="28.5" hidden="false" customHeight="false" outlineLevel="0" collapsed="false">
      <c r="A98" s="286" t="s">
        <v>1792</v>
      </c>
      <c r="B98" s="286"/>
      <c r="C98" s="286"/>
      <c r="D98" s="286"/>
      <c r="E98" s="286"/>
      <c r="F98" s="286"/>
      <c r="G98" s="286"/>
      <c r="K98" s="242" t="s">
        <v>1</v>
      </c>
      <c r="L98" s="242" t="s">
        <v>1639</v>
      </c>
      <c r="M98" s="242" t="s">
        <v>30</v>
      </c>
    </row>
    <row r="99" customFormat="false" ht="15" hidden="false" customHeight="false" outlineLevel="0" collapsed="false">
      <c r="A99" s="279" t="n">
        <v>1</v>
      </c>
      <c r="B99" s="279" t="n">
        <v>93</v>
      </c>
      <c r="C99" s="294" t="s">
        <v>354</v>
      </c>
      <c r="D99" s="295" t="n">
        <v>1975</v>
      </c>
      <c r="E99" s="280" t="s">
        <v>1552</v>
      </c>
      <c r="F99" s="288" t="s">
        <v>1793</v>
      </c>
      <c r="G99" s="279" t="n">
        <v>1</v>
      </c>
      <c r="M99" s="291" t="n">
        <v>60</v>
      </c>
    </row>
    <row r="100" customFormat="false" ht="15" hidden="false" customHeight="false" outlineLevel="0" collapsed="false">
      <c r="A100" s="279" t="n">
        <v>2</v>
      </c>
      <c r="B100" s="279" t="n">
        <v>105</v>
      </c>
      <c r="C100" s="278" t="s">
        <v>1794</v>
      </c>
      <c r="D100" s="287" t="n">
        <v>1988</v>
      </c>
      <c r="E100" s="296" t="s">
        <v>1630</v>
      </c>
      <c r="F100" s="279" t="s">
        <v>1795</v>
      </c>
      <c r="G100" s="279" t="n">
        <v>2</v>
      </c>
      <c r="L100" s="5" t="n">
        <v>60</v>
      </c>
    </row>
    <row r="101" customFormat="false" ht="28.5" hidden="false" customHeight="false" outlineLevel="0" collapsed="false">
      <c r="A101" s="276" t="s">
        <v>1796</v>
      </c>
      <c r="B101" s="276"/>
      <c r="C101" s="276"/>
      <c r="D101" s="276"/>
      <c r="E101" s="276"/>
      <c r="F101" s="276"/>
      <c r="G101" s="276"/>
      <c r="K101" s="242" t="s">
        <v>1</v>
      </c>
      <c r="L101" s="242" t="s">
        <v>1650</v>
      </c>
      <c r="M101" s="242" t="s">
        <v>1651</v>
      </c>
    </row>
    <row r="102" customFormat="false" ht="15" hidden="false" customHeight="false" outlineLevel="0" collapsed="false">
      <c r="A102" s="279" t="n">
        <v>1</v>
      </c>
      <c r="B102" s="279" t="n">
        <v>130</v>
      </c>
      <c r="C102" s="278" t="s">
        <v>1797</v>
      </c>
      <c r="D102" s="279" t="n">
        <v>1965</v>
      </c>
      <c r="E102" s="296" t="s">
        <v>1630</v>
      </c>
      <c r="F102" s="288" t="s">
        <v>1798</v>
      </c>
      <c r="G102" s="279" t="n">
        <v>1</v>
      </c>
      <c r="J102" s="0" t="n">
        <f aca="false">-A13369</f>
        <v>-0</v>
      </c>
      <c r="L102" s="5" t="n">
        <v>60</v>
      </c>
    </row>
    <row r="103" customFormat="false" ht="15" hidden="false" customHeight="false" outlineLevel="0" collapsed="false">
      <c r="A103" s="279" t="n">
        <v>2</v>
      </c>
      <c r="B103" s="279" t="n">
        <v>106</v>
      </c>
      <c r="C103" s="299" t="s">
        <v>1799</v>
      </c>
      <c r="D103" s="287" t="n">
        <v>1966</v>
      </c>
      <c r="E103" s="296" t="s">
        <v>1652</v>
      </c>
      <c r="F103" s="279" t="s">
        <v>1800</v>
      </c>
      <c r="G103" s="279" t="n">
        <v>2</v>
      </c>
      <c r="L103" s="5" t="n">
        <v>54</v>
      </c>
    </row>
    <row r="104" customFormat="false" ht="15" hidden="false" customHeight="false" outlineLevel="0" collapsed="false">
      <c r="A104" s="279" t="n">
        <v>3</v>
      </c>
      <c r="B104" s="279" t="n">
        <v>107</v>
      </c>
      <c r="C104" s="300" t="s">
        <v>92</v>
      </c>
      <c r="D104" s="301" t="n">
        <v>1963</v>
      </c>
      <c r="E104" s="296" t="s">
        <v>1654</v>
      </c>
      <c r="F104" s="310" t="s">
        <v>1801</v>
      </c>
      <c r="G104" s="279" t="n">
        <v>3</v>
      </c>
      <c r="L104" s="5" t="n">
        <v>48</v>
      </c>
    </row>
    <row r="105" customFormat="false" ht="28.5" hidden="false" customHeight="false" outlineLevel="0" collapsed="false">
      <c r="A105" s="286" t="s">
        <v>1802</v>
      </c>
      <c r="B105" s="286"/>
      <c r="C105" s="286"/>
      <c r="D105" s="286"/>
      <c r="E105" s="286"/>
      <c r="F105" s="286"/>
      <c r="G105" s="286"/>
      <c r="K105" s="242" t="s">
        <v>1</v>
      </c>
      <c r="L105" s="242" t="s">
        <v>1650</v>
      </c>
      <c r="M105" s="242" t="s">
        <v>1651</v>
      </c>
    </row>
    <row r="106" customFormat="false" ht="15" hidden="false" customHeight="false" outlineLevel="0" collapsed="false">
      <c r="A106" s="279" t="n">
        <v>1</v>
      </c>
      <c r="B106" s="279" t="n">
        <v>110</v>
      </c>
      <c r="C106" s="300" t="s">
        <v>1153</v>
      </c>
      <c r="D106" s="287" t="n">
        <v>1968</v>
      </c>
      <c r="E106" s="296" t="s">
        <v>1803</v>
      </c>
      <c r="F106" s="279" t="s">
        <v>1804</v>
      </c>
      <c r="G106" s="279" t="n">
        <v>1</v>
      </c>
      <c r="L106" s="5" t="n">
        <v>60</v>
      </c>
    </row>
    <row r="107" customFormat="false" ht="18.75" hidden="false" customHeight="false" outlineLevel="0" collapsed="false">
      <c r="A107" s="270"/>
      <c r="B107" s="270"/>
      <c r="C107" s="304"/>
      <c r="D107" s="304"/>
      <c r="E107" s="314"/>
      <c r="F107" s="270"/>
      <c r="G107" s="270"/>
    </row>
    <row r="108" customFormat="false" ht="15" hidden="false" customHeight="false" outlineLevel="0" collapsed="false">
      <c r="A108" s="270"/>
      <c r="B108" s="270"/>
      <c r="C108" s="307" t="s">
        <v>1659</v>
      </c>
      <c r="D108" s="308"/>
      <c r="E108" s="307" t="s">
        <v>1660</v>
      </c>
      <c r="F108" s="270"/>
      <c r="G108" s="270"/>
    </row>
    <row r="109" customFormat="false" ht="15" hidden="false" customHeight="false" outlineLevel="0" collapsed="false">
      <c r="A109" s="270"/>
      <c r="B109" s="270"/>
      <c r="C109" s="307" t="s">
        <v>1458</v>
      </c>
      <c r="D109" s="308"/>
      <c r="E109" s="307" t="s">
        <v>1661</v>
      </c>
      <c r="F109" s="270"/>
      <c r="G109" s="270"/>
    </row>
    <row r="111" customFormat="false" ht="20.25" hidden="false" customHeight="false" outlineLevel="0" collapsed="false">
      <c r="A111" s="267" t="s">
        <v>38</v>
      </c>
      <c r="B111" s="267"/>
      <c r="C111" s="267"/>
      <c r="D111" s="267"/>
      <c r="E111" s="267"/>
      <c r="F111" s="267"/>
      <c r="G111" s="267"/>
    </row>
    <row r="112" customFormat="false" ht="19.5" hidden="false" customHeight="true" outlineLevel="0" collapsed="false">
      <c r="A112" s="268" t="s">
        <v>1547</v>
      </c>
      <c r="B112" s="268"/>
      <c r="C112" s="268"/>
      <c r="D112" s="268"/>
      <c r="E112" s="268"/>
      <c r="F112" s="268"/>
      <c r="G112" s="268"/>
    </row>
    <row r="113" customFormat="false" ht="12.75" hidden="false" customHeight="false" outlineLevel="0" collapsed="false">
      <c r="A113" s="268"/>
      <c r="B113" s="268"/>
      <c r="C113" s="268"/>
      <c r="D113" s="268"/>
      <c r="E113" s="268"/>
      <c r="F113" s="268"/>
      <c r="G113" s="268"/>
    </row>
    <row r="114" customFormat="false" ht="18.75" hidden="false" customHeight="false" outlineLevel="0" collapsed="false">
      <c r="A114" s="269" t="s">
        <v>1548</v>
      </c>
      <c r="B114" s="269"/>
      <c r="C114" s="269"/>
      <c r="D114" s="269"/>
      <c r="E114" s="269"/>
      <c r="F114" s="270"/>
      <c r="G114" s="270"/>
    </row>
    <row r="115" customFormat="false" ht="28.5" hidden="false" customHeight="false" outlineLevel="0" collapsed="false">
      <c r="A115" s="271" t="s">
        <v>42</v>
      </c>
      <c r="B115" s="271"/>
      <c r="C115" s="272" t="s">
        <v>1550</v>
      </c>
      <c r="D115" s="273" t="s">
        <v>104</v>
      </c>
      <c r="E115" s="272" t="s">
        <v>1468</v>
      </c>
      <c r="F115" s="274" t="s">
        <v>106</v>
      </c>
      <c r="G115" s="275" t="s">
        <v>0</v>
      </c>
      <c r="K115" s="242" t="s">
        <v>1</v>
      </c>
    </row>
    <row r="116" customFormat="false" ht="15.75" hidden="false" customHeight="false" outlineLevel="0" collapsed="false">
      <c r="A116" s="276" t="s">
        <v>1805</v>
      </c>
      <c r="B116" s="276"/>
      <c r="C116" s="276"/>
      <c r="D116" s="276"/>
      <c r="E116" s="276"/>
      <c r="F116" s="276"/>
      <c r="G116" s="276"/>
    </row>
    <row r="117" customFormat="false" ht="15.75" hidden="false" customHeight="false" outlineLevel="0" collapsed="false">
      <c r="A117" s="277" t="n">
        <v>1</v>
      </c>
      <c r="B117" s="277" t="n">
        <v>114</v>
      </c>
      <c r="C117" s="278" t="s">
        <v>1806</v>
      </c>
      <c r="D117" s="279" t="n">
        <v>2000</v>
      </c>
      <c r="E117" s="280" t="s">
        <v>1708</v>
      </c>
      <c r="F117" s="281" t="s">
        <v>1807</v>
      </c>
      <c r="G117" s="277" t="n">
        <v>1</v>
      </c>
      <c r="K117" s="5" t="n">
        <v>60</v>
      </c>
    </row>
    <row r="118" customFormat="false" ht="15.75" hidden="false" customHeight="false" outlineLevel="0" collapsed="false">
      <c r="A118" s="277" t="n">
        <v>2</v>
      </c>
      <c r="B118" s="277" t="n">
        <v>112</v>
      </c>
      <c r="C118" s="278" t="s">
        <v>75</v>
      </c>
      <c r="D118" s="279" t="n">
        <v>1990</v>
      </c>
      <c r="E118" s="280" t="s">
        <v>1642</v>
      </c>
      <c r="F118" s="281" t="s">
        <v>1808</v>
      </c>
      <c r="G118" s="277" t="n">
        <v>2</v>
      </c>
      <c r="K118" s="5" t="n">
        <v>54</v>
      </c>
    </row>
    <row r="119" customFormat="false" ht="15.75" hidden="false" customHeight="false" outlineLevel="0" collapsed="false">
      <c r="A119" s="277" t="n">
        <v>3</v>
      </c>
      <c r="B119" s="277" t="n">
        <v>113</v>
      </c>
      <c r="C119" s="278" t="s">
        <v>88</v>
      </c>
      <c r="D119" s="279" t="n">
        <v>1975</v>
      </c>
      <c r="E119" s="280" t="s">
        <v>1654</v>
      </c>
      <c r="F119" s="281" t="s">
        <v>1809</v>
      </c>
      <c r="G119" s="277" t="n">
        <v>3</v>
      </c>
      <c r="K119" s="5" t="n">
        <v>48</v>
      </c>
    </row>
    <row r="120" customFormat="false" ht="15.75" hidden="false" customHeight="false" outlineLevel="0" collapsed="false">
      <c r="A120" s="277" t="n">
        <v>4</v>
      </c>
      <c r="B120" s="277" t="n">
        <v>123</v>
      </c>
      <c r="C120" s="278" t="s">
        <v>1810</v>
      </c>
      <c r="D120" s="279" t="n">
        <v>1987</v>
      </c>
      <c r="E120" s="280" t="s">
        <v>1630</v>
      </c>
      <c r="F120" s="281" t="s">
        <v>1811</v>
      </c>
      <c r="G120" s="277" t="n">
        <v>4</v>
      </c>
      <c r="K120" s="5" t="n">
        <v>43</v>
      </c>
    </row>
    <row r="121" customFormat="false" ht="15.75" hidden="false" customHeight="false" outlineLevel="0" collapsed="false">
      <c r="A121" s="277" t="n">
        <v>5</v>
      </c>
      <c r="B121" s="277" t="n">
        <v>120</v>
      </c>
      <c r="C121" s="278" t="s">
        <v>1812</v>
      </c>
      <c r="D121" s="279" t="n">
        <v>1980</v>
      </c>
      <c r="E121" s="280" t="s">
        <v>1630</v>
      </c>
      <c r="F121" s="281" t="s">
        <v>1813</v>
      </c>
      <c r="G121" s="277" t="n">
        <v>5</v>
      </c>
      <c r="K121" s="5" t="n">
        <v>40</v>
      </c>
    </row>
    <row r="122" customFormat="false" ht="28.5" hidden="false" customHeight="false" outlineLevel="0" collapsed="false">
      <c r="A122" s="286" t="s">
        <v>1814</v>
      </c>
      <c r="B122" s="286"/>
      <c r="C122" s="286"/>
      <c r="D122" s="286"/>
      <c r="E122" s="286"/>
      <c r="F122" s="286"/>
      <c r="G122" s="286"/>
      <c r="K122" s="242" t="s">
        <v>1</v>
      </c>
    </row>
    <row r="123" customFormat="false" ht="15" hidden="false" customHeight="false" outlineLevel="0" collapsed="false">
      <c r="A123" s="279" t="n">
        <v>1</v>
      </c>
      <c r="B123" s="279" t="n">
        <v>115</v>
      </c>
      <c r="C123" s="278" t="s">
        <v>1322</v>
      </c>
      <c r="D123" s="287" t="n">
        <v>1992</v>
      </c>
      <c r="E123" s="280" t="s">
        <v>1708</v>
      </c>
      <c r="F123" s="279" t="s">
        <v>1815</v>
      </c>
      <c r="G123" s="279" t="n">
        <v>1</v>
      </c>
      <c r="K123" s="5" t="n">
        <v>60</v>
      </c>
    </row>
    <row r="124" customFormat="false" ht="15" hidden="false" customHeight="false" outlineLevel="0" collapsed="false">
      <c r="A124" s="279" t="n">
        <v>2</v>
      </c>
      <c r="B124" s="279" t="n">
        <v>118</v>
      </c>
      <c r="C124" s="278" t="s">
        <v>1408</v>
      </c>
      <c r="D124" s="287" t="n">
        <v>1993</v>
      </c>
      <c r="E124" s="280" t="s">
        <v>1630</v>
      </c>
      <c r="F124" s="279" t="s">
        <v>1816</v>
      </c>
      <c r="G124" s="279" t="n">
        <v>2</v>
      </c>
      <c r="K124" s="5" t="n">
        <v>54</v>
      </c>
    </row>
    <row r="125" customFormat="false" ht="15" hidden="false" customHeight="false" outlineLevel="0" collapsed="false">
      <c r="A125" s="279" t="n">
        <v>3</v>
      </c>
      <c r="B125" s="279" t="n">
        <v>117</v>
      </c>
      <c r="C125" s="278" t="s">
        <v>61</v>
      </c>
      <c r="D125" s="287" t="n">
        <v>1984</v>
      </c>
      <c r="E125" s="280" t="s">
        <v>1803</v>
      </c>
      <c r="F125" s="279" t="s">
        <v>1817</v>
      </c>
      <c r="G125" s="279" t="n">
        <v>3</v>
      </c>
      <c r="K125" s="5" t="n">
        <v>48</v>
      </c>
    </row>
    <row r="126" customFormat="false" ht="15" hidden="false" customHeight="false" outlineLevel="0" collapsed="false">
      <c r="A126" s="279" t="n">
        <v>4</v>
      </c>
      <c r="B126" s="279" t="n">
        <v>119</v>
      </c>
      <c r="C126" s="278" t="s">
        <v>1818</v>
      </c>
      <c r="D126" s="287" t="n">
        <v>1983</v>
      </c>
      <c r="E126" s="280" t="s">
        <v>1630</v>
      </c>
      <c r="F126" s="279" t="s">
        <v>1819</v>
      </c>
      <c r="G126" s="279" t="n">
        <v>4</v>
      </c>
      <c r="K126" s="5" t="n">
        <v>43</v>
      </c>
    </row>
    <row r="127" customFormat="false" ht="15" hidden="false" customHeight="false" outlineLevel="0" collapsed="false">
      <c r="A127" s="279" t="n">
        <v>5</v>
      </c>
      <c r="B127" s="279" t="n">
        <v>116</v>
      </c>
      <c r="C127" s="278" t="s">
        <v>1820</v>
      </c>
      <c r="D127" s="287" t="n">
        <v>1997</v>
      </c>
      <c r="E127" s="280" t="s">
        <v>1630</v>
      </c>
      <c r="F127" s="279" t="s">
        <v>1821</v>
      </c>
      <c r="G127" s="279" t="n">
        <v>5</v>
      </c>
      <c r="K127" s="5" t="n">
        <v>40</v>
      </c>
    </row>
    <row r="128" customFormat="false" ht="15" hidden="false" customHeight="false" outlineLevel="0" collapsed="false">
      <c r="A128" s="270"/>
      <c r="B128" s="270"/>
      <c r="C128" s="307" t="s">
        <v>1659</v>
      </c>
      <c r="D128" s="308"/>
      <c r="E128" s="307" t="s">
        <v>1660</v>
      </c>
      <c r="F128" s="270"/>
      <c r="G128" s="270"/>
    </row>
    <row r="129" customFormat="false" ht="15" hidden="false" customHeight="false" outlineLevel="0" collapsed="false">
      <c r="A129" s="270"/>
      <c r="B129" s="270"/>
      <c r="C129" s="307" t="s">
        <v>1458</v>
      </c>
      <c r="D129" s="308"/>
      <c r="E129" s="307" t="s">
        <v>1661</v>
      </c>
      <c r="F129" s="270"/>
      <c r="G129" s="270"/>
    </row>
  </sheetData>
  <mergeCells count="18">
    <mergeCell ref="A1:G1"/>
    <mergeCell ref="A2:G3"/>
    <mergeCell ref="A6:G6"/>
    <mergeCell ref="A18:G18"/>
    <mergeCell ref="A30:G30"/>
    <mergeCell ref="A56:G56"/>
    <mergeCell ref="A69:G69"/>
    <mergeCell ref="A79:G79"/>
    <mergeCell ref="A82:G82"/>
    <mergeCell ref="A86:G86"/>
    <mergeCell ref="A88:G88"/>
    <mergeCell ref="A98:G98"/>
    <mergeCell ref="A101:G101"/>
    <mergeCell ref="A105:G105"/>
    <mergeCell ref="A111:G111"/>
    <mergeCell ref="A112:G113"/>
    <mergeCell ref="A116:G116"/>
    <mergeCell ref="A122:G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J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5" activeCellId="0" sqref="D175:J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28"/>
    <col collapsed="false" customWidth="false" hidden="false" outlineLevel="0" max="2" min="2" style="13" width="9.14"/>
    <col collapsed="false" customWidth="true" hidden="false" outlineLevel="0" max="3" min="3" style="13" width="10.85"/>
    <col collapsed="false" customWidth="true" hidden="false" outlineLevel="0" max="4" min="4" style="13" width="19.99"/>
    <col collapsed="false" customWidth="true" hidden="false" outlineLevel="0" max="5" min="5" style="13" width="12.14"/>
    <col collapsed="false" customWidth="true" hidden="false" outlineLevel="0" max="6" min="6" style="13" width="22.85"/>
    <col collapsed="false" customWidth="true" hidden="false" outlineLevel="0" max="7" min="7" style="13" width="12.28"/>
    <col collapsed="false" customWidth="true" hidden="false" outlineLevel="0" max="8" min="8" style="13" width="13.85"/>
    <col collapsed="false" customWidth="true" hidden="false" outlineLevel="0" max="9" min="9" style="13" width="11.28"/>
    <col collapsed="false" customWidth="true" hidden="false" outlineLevel="0" max="10" min="10" style="13" width="15.28"/>
    <col collapsed="false" customWidth="false" hidden="false" outlineLevel="0" max="257" min="11" style="13" width="9.14"/>
  </cols>
  <sheetData>
    <row r="2" customFormat="false" ht="15.75" hidden="false" customHeight="true" outlineLevel="0" collapsed="false">
      <c r="B2" s="315" t="s">
        <v>1822</v>
      </c>
      <c r="C2" s="315"/>
      <c r="D2" s="315"/>
      <c r="E2" s="315"/>
      <c r="F2" s="315"/>
      <c r="G2" s="315"/>
      <c r="H2" s="315"/>
    </row>
    <row r="3" customFormat="false" ht="15.75" hidden="false" customHeight="true" outlineLevel="0" collapsed="false">
      <c r="B3" s="315" t="s">
        <v>268</v>
      </c>
      <c r="C3" s="315"/>
      <c r="D3" s="315"/>
      <c r="E3" s="315"/>
      <c r="F3" s="315"/>
      <c r="G3" s="315"/>
      <c r="H3" s="315"/>
    </row>
    <row r="4" customFormat="false" ht="15.75" hidden="false" customHeight="true" outlineLevel="0" collapsed="false">
      <c r="B4" s="315" t="s">
        <v>1823</v>
      </c>
      <c r="C4" s="315"/>
      <c r="D4" s="315"/>
      <c r="E4" s="315"/>
      <c r="F4" s="315"/>
      <c r="G4" s="315"/>
      <c r="H4" s="315"/>
    </row>
    <row r="5" customFormat="false" ht="15.75" hidden="false" customHeight="true" outlineLevel="0" collapsed="false">
      <c r="B5" s="315" t="s">
        <v>1824</v>
      </c>
      <c r="C5" s="315"/>
      <c r="D5" s="315"/>
      <c r="E5" s="315"/>
      <c r="F5" s="315"/>
      <c r="G5" s="315"/>
      <c r="H5" s="315"/>
    </row>
    <row r="6" customFormat="false" ht="15.75" hidden="false" customHeight="true" outlineLevel="0" collapsed="false">
      <c r="B6" s="315" t="s">
        <v>1825</v>
      </c>
      <c r="C6" s="315"/>
      <c r="D6" s="315"/>
      <c r="E6" s="315"/>
      <c r="F6" s="315"/>
      <c r="G6" s="315"/>
      <c r="H6" s="315"/>
    </row>
    <row r="8" customFormat="false" ht="12.75" hidden="false" customHeight="true" outlineLevel="0" collapsed="false">
      <c r="B8" s="316" t="s">
        <v>1826</v>
      </c>
      <c r="C8" s="316"/>
      <c r="D8" s="316"/>
      <c r="E8" s="316"/>
      <c r="F8" s="316"/>
      <c r="G8" s="316"/>
      <c r="H8" s="316"/>
    </row>
    <row r="9" s="103" customFormat="true" ht="30.75" hidden="false" customHeight="true" outlineLevel="0" collapsed="false">
      <c r="B9" s="34" t="s">
        <v>0</v>
      </c>
      <c r="C9" s="34" t="s">
        <v>275</v>
      </c>
      <c r="D9" s="34" t="s">
        <v>276</v>
      </c>
      <c r="E9" s="34" t="s">
        <v>104</v>
      </c>
      <c r="F9" s="34" t="s">
        <v>105</v>
      </c>
      <c r="G9" s="34" t="s">
        <v>106</v>
      </c>
      <c r="H9" s="34" t="s">
        <v>107</v>
      </c>
      <c r="I9" s="2" t="s">
        <v>0</v>
      </c>
      <c r="J9" s="2" t="s">
        <v>1</v>
      </c>
    </row>
    <row r="10" customFormat="false" ht="15" hidden="false" customHeight="false" outlineLevel="0" collapsed="false">
      <c r="B10" s="317" t="n">
        <v>1</v>
      </c>
      <c r="C10" s="317" t="n">
        <v>47</v>
      </c>
      <c r="D10" s="318" t="s">
        <v>1827</v>
      </c>
      <c r="E10" s="317" t="n">
        <v>2010</v>
      </c>
      <c r="F10" s="317" t="s">
        <v>1828</v>
      </c>
      <c r="G10" s="319" t="n">
        <v>0.00366898148148148</v>
      </c>
      <c r="H10" s="319" t="n">
        <v>0</v>
      </c>
      <c r="I10" s="4" t="n">
        <v>1</v>
      </c>
      <c r="J10" s="5" t="n">
        <v>60</v>
      </c>
    </row>
    <row r="11" customFormat="false" ht="15" hidden="false" customHeight="true" outlineLevel="0" collapsed="false">
      <c r="B11" s="317" t="n">
        <v>2</v>
      </c>
      <c r="C11" s="317" t="n">
        <v>63</v>
      </c>
      <c r="D11" s="318" t="s">
        <v>1829</v>
      </c>
      <c r="E11" s="317" t="n">
        <v>2010</v>
      </c>
      <c r="F11" s="317" t="s">
        <v>1830</v>
      </c>
      <c r="G11" s="319" t="n">
        <v>0.0037962962962963</v>
      </c>
      <c r="H11" s="317" t="s">
        <v>1831</v>
      </c>
      <c r="I11" s="4" t="n">
        <v>2</v>
      </c>
      <c r="J11" s="5" t="n">
        <v>54</v>
      </c>
    </row>
    <row r="12" customFormat="false" ht="15" hidden="false" customHeight="false" outlineLevel="0" collapsed="false">
      <c r="B12" s="317" t="n">
        <v>3</v>
      </c>
      <c r="C12" s="317" t="n">
        <v>66</v>
      </c>
      <c r="D12" s="318" t="s">
        <v>532</v>
      </c>
      <c r="E12" s="317" t="n">
        <v>2010</v>
      </c>
      <c r="F12" s="317" t="s">
        <v>1828</v>
      </c>
      <c r="G12" s="319" t="n">
        <v>0.00395833333333333</v>
      </c>
      <c r="H12" s="317" t="s">
        <v>1832</v>
      </c>
      <c r="I12" s="4" t="n">
        <v>3</v>
      </c>
      <c r="J12" s="5" t="n">
        <v>48</v>
      </c>
    </row>
    <row r="13" customFormat="false" ht="15" hidden="false" customHeight="false" outlineLevel="0" collapsed="false">
      <c r="B13" s="317" t="n">
        <v>4</v>
      </c>
      <c r="C13" s="317" t="n">
        <v>53</v>
      </c>
      <c r="D13" s="318" t="s">
        <v>218</v>
      </c>
      <c r="E13" s="317" t="n">
        <v>2012</v>
      </c>
      <c r="F13" s="317" t="s">
        <v>1828</v>
      </c>
      <c r="G13" s="319" t="n">
        <v>0.00399305555555556</v>
      </c>
      <c r="H13" s="317" t="s">
        <v>1833</v>
      </c>
      <c r="I13" s="4" t="n">
        <v>4</v>
      </c>
      <c r="J13" s="5" t="n">
        <v>43</v>
      </c>
    </row>
    <row r="14" customFormat="false" ht="15" hidden="false" customHeight="false" outlineLevel="0" collapsed="false">
      <c r="B14" s="317" t="n">
        <v>5</v>
      </c>
      <c r="C14" s="317" t="n">
        <v>41</v>
      </c>
      <c r="D14" s="318" t="s">
        <v>1694</v>
      </c>
      <c r="E14" s="317" t="n">
        <v>2010</v>
      </c>
      <c r="F14" s="317" t="s">
        <v>58</v>
      </c>
      <c r="G14" s="319" t="n">
        <v>0.00405092592592593</v>
      </c>
      <c r="H14" s="317" t="s">
        <v>1834</v>
      </c>
      <c r="I14" s="4" t="n">
        <v>5</v>
      </c>
      <c r="J14" s="5" t="n">
        <v>40</v>
      </c>
    </row>
    <row r="15" customFormat="false" ht="15" hidden="false" customHeight="false" outlineLevel="0" collapsed="false">
      <c r="B15" s="320" t="s">
        <v>1835</v>
      </c>
      <c r="C15" s="317" t="n">
        <v>40</v>
      </c>
      <c r="D15" s="318" t="s">
        <v>1692</v>
      </c>
      <c r="E15" s="317" t="n">
        <v>2010</v>
      </c>
      <c r="F15" s="317" t="s">
        <v>58</v>
      </c>
      <c r="G15" s="319" t="n">
        <v>0.00407407407407408</v>
      </c>
      <c r="H15" s="317" t="s">
        <v>1836</v>
      </c>
      <c r="I15" s="4" t="n">
        <v>6</v>
      </c>
      <c r="J15" s="5" t="n">
        <v>38</v>
      </c>
    </row>
    <row r="16" customFormat="false" ht="15" hidden="false" customHeight="false" outlineLevel="0" collapsed="false">
      <c r="B16" s="317" t="n">
        <v>6</v>
      </c>
      <c r="C16" s="320" t="n">
        <v>57</v>
      </c>
      <c r="D16" s="318" t="s">
        <v>1837</v>
      </c>
      <c r="E16" s="317" t="n">
        <v>2011</v>
      </c>
      <c r="F16" s="317" t="s">
        <v>1828</v>
      </c>
      <c r="G16" s="319" t="n">
        <v>0.00407407407407408</v>
      </c>
      <c r="H16" s="317" t="s">
        <v>1836</v>
      </c>
      <c r="I16" s="4" t="n">
        <v>7</v>
      </c>
      <c r="J16" s="5" t="n">
        <v>36</v>
      </c>
    </row>
    <row r="17" customFormat="false" ht="15" hidden="false" customHeight="false" outlineLevel="0" collapsed="false">
      <c r="B17" s="317" t="n">
        <v>8</v>
      </c>
      <c r="C17" s="320" t="n">
        <v>55</v>
      </c>
      <c r="D17" s="318" t="s">
        <v>220</v>
      </c>
      <c r="E17" s="321" t="s">
        <v>1838</v>
      </c>
      <c r="F17" s="317" t="s">
        <v>1828</v>
      </c>
      <c r="G17" s="319" t="n">
        <v>0.00415509259259259</v>
      </c>
      <c r="H17" s="317" t="s">
        <v>1839</v>
      </c>
      <c r="I17" s="4" t="n">
        <v>8</v>
      </c>
      <c r="J17" s="5" t="n">
        <v>34</v>
      </c>
    </row>
    <row r="18" customFormat="false" ht="15" hidden="false" customHeight="false" outlineLevel="0" collapsed="false">
      <c r="B18" s="317" t="n">
        <v>9</v>
      </c>
      <c r="C18" s="317" t="n">
        <v>54</v>
      </c>
      <c r="D18" s="318" t="s">
        <v>561</v>
      </c>
      <c r="E18" s="317" t="n">
        <v>2011</v>
      </c>
      <c r="F18" s="317" t="s">
        <v>1828</v>
      </c>
      <c r="G18" s="319" t="n">
        <v>0.00421296296296296</v>
      </c>
      <c r="H18" s="317" t="s">
        <v>1840</v>
      </c>
      <c r="I18" s="4" t="n">
        <v>9</v>
      </c>
      <c r="J18" s="5" t="n">
        <v>32</v>
      </c>
    </row>
    <row r="19" customFormat="false" ht="15" hidden="false" customHeight="false" outlineLevel="0" collapsed="false">
      <c r="B19" s="317" t="n">
        <v>10</v>
      </c>
      <c r="C19" s="317" t="n">
        <v>51</v>
      </c>
      <c r="D19" s="318" t="s">
        <v>1841</v>
      </c>
      <c r="E19" s="317" t="s">
        <v>1842</v>
      </c>
      <c r="F19" s="317" t="s">
        <v>1830</v>
      </c>
      <c r="G19" s="319" t="n">
        <v>0.00422453703703704</v>
      </c>
      <c r="H19" s="317" t="s">
        <v>1843</v>
      </c>
      <c r="I19" s="4" t="n">
        <v>10</v>
      </c>
      <c r="J19" s="5" t="n">
        <v>31</v>
      </c>
    </row>
    <row r="20" customFormat="false" ht="15" hidden="false" customHeight="false" outlineLevel="0" collapsed="false">
      <c r="B20" s="317" t="n">
        <v>11</v>
      </c>
      <c r="C20" s="317" t="n">
        <v>62</v>
      </c>
      <c r="D20" s="318" t="s">
        <v>215</v>
      </c>
      <c r="E20" s="317" t="n">
        <v>2010</v>
      </c>
      <c r="F20" s="317" t="s">
        <v>1828</v>
      </c>
      <c r="G20" s="319" t="n">
        <v>0.00427083333333333</v>
      </c>
      <c r="H20" s="317" t="s">
        <v>1844</v>
      </c>
      <c r="I20" s="4" t="n">
        <v>11</v>
      </c>
      <c r="J20" s="5" t="n">
        <v>30</v>
      </c>
    </row>
    <row r="21" customFormat="false" ht="15" hidden="false" customHeight="false" outlineLevel="0" collapsed="false">
      <c r="B21" s="317" t="n">
        <v>12</v>
      </c>
      <c r="C21" s="317" t="n">
        <v>186</v>
      </c>
      <c r="D21" s="318" t="s">
        <v>1845</v>
      </c>
      <c r="E21" s="317" t="n">
        <v>2012</v>
      </c>
      <c r="F21" s="317" t="s">
        <v>1846</v>
      </c>
      <c r="G21" s="319" t="n">
        <v>0.00429398148148148</v>
      </c>
      <c r="H21" s="317" t="s">
        <v>1847</v>
      </c>
      <c r="I21" s="4" t="n">
        <v>12</v>
      </c>
      <c r="J21" s="5" t="n">
        <v>28</v>
      </c>
    </row>
    <row r="22" customFormat="false" ht="15" hidden="false" customHeight="false" outlineLevel="0" collapsed="false">
      <c r="B22" s="317" t="n">
        <v>13</v>
      </c>
      <c r="C22" s="317" t="n">
        <v>60</v>
      </c>
      <c r="D22" s="318" t="s">
        <v>549</v>
      </c>
      <c r="E22" s="317" t="n">
        <v>2013</v>
      </c>
      <c r="F22" s="317" t="s">
        <v>1828</v>
      </c>
      <c r="G22" s="319" t="n">
        <v>0.00431712962962963</v>
      </c>
      <c r="H22" s="317" t="s">
        <v>1848</v>
      </c>
      <c r="I22" s="4" t="n">
        <v>13</v>
      </c>
      <c r="J22" s="5" t="n">
        <v>26</v>
      </c>
    </row>
    <row r="23" customFormat="false" ht="15" hidden="false" customHeight="false" outlineLevel="0" collapsed="false">
      <c r="B23" s="317" t="n">
        <v>14</v>
      </c>
      <c r="C23" s="317" t="n">
        <v>52</v>
      </c>
      <c r="D23" s="318" t="s">
        <v>302</v>
      </c>
      <c r="E23" s="317" t="n">
        <v>2011</v>
      </c>
      <c r="F23" s="317" t="s">
        <v>1828</v>
      </c>
      <c r="G23" s="319" t="n">
        <v>0.00438657407407407</v>
      </c>
      <c r="H23" s="317" t="s">
        <v>1849</v>
      </c>
      <c r="I23" s="4" t="n">
        <v>14</v>
      </c>
      <c r="J23" s="5" t="n">
        <v>24</v>
      </c>
    </row>
    <row r="24" customFormat="false" ht="15" hidden="false" customHeight="false" outlineLevel="0" collapsed="false">
      <c r="B24" s="317" t="n">
        <v>15</v>
      </c>
      <c r="C24" s="317" t="n">
        <v>64</v>
      </c>
      <c r="D24" s="318" t="s">
        <v>223</v>
      </c>
      <c r="E24" s="317" t="n">
        <v>2014</v>
      </c>
      <c r="F24" s="317" t="s">
        <v>1828</v>
      </c>
      <c r="G24" s="319" t="n">
        <v>0.00439814814814815</v>
      </c>
      <c r="H24" s="317" t="s">
        <v>1850</v>
      </c>
      <c r="I24" s="4" t="n">
        <v>15</v>
      </c>
      <c r="J24" s="5" t="n">
        <v>22</v>
      </c>
    </row>
    <row r="25" customFormat="false" ht="15" hidden="false" customHeight="false" outlineLevel="0" collapsed="false">
      <c r="B25" s="317" t="n">
        <v>16</v>
      </c>
      <c r="C25" s="317" t="n">
        <v>45</v>
      </c>
      <c r="D25" s="318" t="s">
        <v>1851</v>
      </c>
      <c r="E25" s="317" t="n">
        <v>2012</v>
      </c>
      <c r="F25" s="317" t="s">
        <v>1852</v>
      </c>
      <c r="G25" s="319" t="n">
        <v>0.00440972222222222</v>
      </c>
      <c r="H25" s="317" t="s">
        <v>1853</v>
      </c>
      <c r="I25" s="4" t="n">
        <v>16</v>
      </c>
      <c r="J25" s="5" t="n">
        <v>20</v>
      </c>
    </row>
    <row r="26" customFormat="false" ht="15" hidden="false" customHeight="false" outlineLevel="0" collapsed="false">
      <c r="B26" s="317" t="n">
        <v>17</v>
      </c>
      <c r="C26" s="317" t="n">
        <v>59</v>
      </c>
      <c r="D26" s="318" t="s">
        <v>1854</v>
      </c>
      <c r="E26" s="317" t="s">
        <v>1855</v>
      </c>
      <c r="F26" s="317" t="s">
        <v>1852</v>
      </c>
      <c r="G26" s="319" t="n">
        <v>0.00451388888888889</v>
      </c>
      <c r="H26" s="317" t="s">
        <v>1856</v>
      </c>
      <c r="I26" s="4" t="n">
        <v>17</v>
      </c>
      <c r="J26" s="5" t="n">
        <v>18</v>
      </c>
    </row>
    <row r="27" customFormat="false" ht="15" hidden="false" customHeight="false" outlineLevel="0" collapsed="false">
      <c r="B27" s="317" t="n">
        <v>18</v>
      </c>
      <c r="C27" s="317" t="n">
        <v>43</v>
      </c>
      <c r="D27" s="318" t="s">
        <v>1857</v>
      </c>
      <c r="E27" s="317" t="n">
        <v>2010</v>
      </c>
      <c r="F27" s="317" t="s">
        <v>1852</v>
      </c>
      <c r="G27" s="319" t="n">
        <v>0.0046412037037037</v>
      </c>
      <c r="H27" s="317" t="s">
        <v>1858</v>
      </c>
      <c r="I27" s="4" t="n">
        <v>18</v>
      </c>
      <c r="J27" s="5" t="n">
        <v>16</v>
      </c>
    </row>
    <row r="28" customFormat="false" ht="15" hidden="false" customHeight="false" outlineLevel="0" collapsed="false">
      <c r="B28" s="320" t="n">
        <v>19</v>
      </c>
      <c r="C28" s="317" t="n">
        <v>48</v>
      </c>
      <c r="D28" s="318" t="s">
        <v>1292</v>
      </c>
      <c r="E28" s="317" t="n">
        <v>2014</v>
      </c>
      <c r="F28" s="317" t="s">
        <v>1852</v>
      </c>
      <c r="G28" s="319" t="n">
        <v>0.00467592592592593</v>
      </c>
      <c r="H28" s="317" t="s">
        <v>1859</v>
      </c>
      <c r="I28" s="4" t="n">
        <v>19</v>
      </c>
      <c r="J28" s="5" t="n">
        <v>14</v>
      </c>
    </row>
    <row r="29" customFormat="false" ht="15" hidden="false" customHeight="false" outlineLevel="0" collapsed="false">
      <c r="B29" s="317" t="n">
        <v>20</v>
      </c>
      <c r="C29" s="317" t="n">
        <v>50</v>
      </c>
      <c r="D29" s="318" t="s">
        <v>1089</v>
      </c>
      <c r="E29" s="317" t="n">
        <v>2011</v>
      </c>
      <c r="F29" s="317" t="s">
        <v>1830</v>
      </c>
      <c r="G29" s="319" t="n">
        <v>0.00471064814814815</v>
      </c>
      <c r="H29" s="317" t="s">
        <v>1860</v>
      </c>
      <c r="I29" s="4" t="n">
        <v>20</v>
      </c>
      <c r="J29" s="5" t="n">
        <v>12</v>
      </c>
    </row>
    <row r="30" customFormat="false" ht="15" hidden="false" customHeight="false" outlineLevel="0" collapsed="false">
      <c r="B30" s="317" t="n">
        <v>21</v>
      </c>
      <c r="C30" s="317" t="n">
        <v>185</v>
      </c>
      <c r="D30" s="318" t="s">
        <v>1861</v>
      </c>
      <c r="E30" s="317" t="n">
        <v>2011</v>
      </c>
      <c r="F30" s="317" t="s">
        <v>1846</v>
      </c>
      <c r="G30" s="319" t="n">
        <v>0.00476851851851852</v>
      </c>
      <c r="H30" s="317" t="s">
        <v>1862</v>
      </c>
      <c r="I30" s="4" t="n">
        <v>21</v>
      </c>
      <c r="J30" s="5" t="n">
        <v>10</v>
      </c>
    </row>
    <row r="31" customFormat="false" ht="15" hidden="false" customHeight="false" outlineLevel="0" collapsed="false">
      <c r="B31" s="317" t="n">
        <v>22</v>
      </c>
      <c r="C31" s="317" t="n">
        <v>42</v>
      </c>
      <c r="D31" s="318" t="s">
        <v>1091</v>
      </c>
      <c r="E31" s="317" t="n">
        <v>2011</v>
      </c>
      <c r="F31" s="317" t="s">
        <v>1852</v>
      </c>
      <c r="G31" s="319" t="n">
        <v>0.00497685185185185</v>
      </c>
      <c r="H31" s="317" t="s">
        <v>1863</v>
      </c>
      <c r="I31" s="4" t="n">
        <v>22</v>
      </c>
      <c r="J31" s="5" t="n">
        <v>9</v>
      </c>
    </row>
    <row r="32" customFormat="false" ht="15" hidden="false" customHeight="false" outlineLevel="0" collapsed="false">
      <c r="B32" s="317" t="n">
        <v>23</v>
      </c>
      <c r="C32" s="317" t="n">
        <v>58</v>
      </c>
      <c r="D32" s="318" t="s">
        <v>222</v>
      </c>
      <c r="E32" s="317" t="n">
        <v>2013</v>
      </c>
      <c r="F32" s="317" t="s">
        <v>1828</v>
      </c>
      <c r="G32" s="319" t="n">
        <v>0.00502314814814815</v>
      </c>
      <c r="H32" s="317" t="s">
        <v>1864</v>
      </c>
      <c r="I32" s="4" t="n">
        <v>23</v>
      </c>
      <c r="J32" s="5" t="n">
        <v>8</v>
      </c>
    </row>
    <row r="33" customFormat="false" ht="15" hidden="false" customHeight="false" outlineLevel="0" collapsed="false">
      <c r="B33" s="317" t="n">
        <v>24</v>
      </c>
      <c r="C33" s="317" t="n">
        <v>46</v>
      </c>
      <c r="D33" s="318" t="s">
        <v>1060</v>
      </c>
      <c r="E33" s="317" t="n">
        <v>2013</v>
      </c>
      <c r="F33" s="317" t="s">
        <v>1852</v>
      </c>
      <c r="G33" s="319" t="n">
        <v>0.00520833333333333</v>
      </c>
      <c r="H33" s="317" t="s">
        <v>1865</v>
      </c>
      <c r="I33" s="4" t="n">
        <v>24</v>
      </c>
      <c r="J33" s="5" t="n">
        <v>7</v>
      </c>
    </row>
    <row r="34" customFormat="false" ht="15" hidden="false" customHeight="false" outlineLevel="0" collapsed="false">
      <c r="B34" s="317" t="n">
        <v>25</v>
      </c>
      <c r="C34" s="317" t="n">
        <v>61</v>
      </c>
      <c r="D34" s="318" t="s">
        <v>1866</v>
      </c>
      <c r="E34" s="317" t="n">
        <v>2013</v>
      </c>
      <c r="F34" s="317" t="s">
        <v>1852</v>
      </c>
      <c r="G34" s="319" t="n">
        <v>0.0053587962962963</v>
      </c>
      <c r="H34" s="317" t="s">
        <v>1867</v>
      </c>
      <c r="I34" s="4" t="n">
        <v>25</v>
      </c>
      <c r="J34" s="5" t="n">
        <v>6</v>
      </c>
    </row>
    <row r="35" customFormat="false" ht="15" hidden="false" customHeight="false" outlineLevel="0" collapsed="false">
      <c r="B35" s="317" t="n">
        <v>26</v>
      </c>
      <c r="C35" s="317" t="n">
        <v>49</v>
      </c>
      <c r="D35" s="318" t="s">
        <v>1868</v>
      </c>
      <c r="E35" s="317" t="n">
        <v>2013</v>
      </c>
      <c r="F35" s="317" t="s">
        <v>1869</v>
      </c>
      <c r="G35" s="319" t="n">
        <v>0.00609953703703704</v>
      </c>
      <c r="H35" s="317" t="s">
        <v>1870</v>
      </c>
      <c r="I35" s="4" t="n">
        <v>26</v>
      </c>
      <c r="J35" s="5" t="n">
        <v>5</v>
      </c>
    </row>
    <row r="36" customFormat="false" ht="15" hidden="false" customHeight="false" outlineLevel="0" collapsed="false">
      <c r="B36" s="317" t="n">
        <v>26</v>
      </c>
      <c r="C36" s="317" t="n">
        <v>65</v>
      </c>
      <c r="D36" s="318" t="s">
        <v>1871</v>
      </c>
      <c r="E36" s="317" t="n">
        <v>2014</v>
      </c>
      <c r="F36" s="317" t="s">
        <v>1869</v>
      </c>
      <c r="G36" s="319" t="n">
        <v>0.00609953703703704</v>
      </c>
      <c r="H36" s="317" t="s">
        <v>1870</v>
      </c>
      <c r="I36" s="4" t="n">
        <v>26</v>
      </c>
      <c r="J36" s="5" t="n">
        <v>5</v>
      </c>
    </row>
    <row r="38" customFormat="false" ht="12.75" hidden="false" customHeight="true" outlineLevel="0" collapsed="false">
      <c r="B38" s="316" t="s">
        <v>1872</v>
      </c>
      <c r="C38" s="316"/>
      <c r="D38" s="316"/>
      <c r="E38" s="316"/>
      <c r="F38" s="316"/>
      <c r="G38" s="316"/>
      <c r="H38" s="316"/>
    </row>
    <row r="39" s="103" customFormat="true" ht="30.75" hidden="false" customHeight="true" outlineLevel="0" collapsed="false">
      <c r="B39" s="34" t="s">
        <v>0</v>
      </c>
      <c r="C39" s="34" t="s">
        <v>275</v>
      </c>
      <c r="D39" s="34" t="s">
        <v>276</v>
      </c>
      <c r="E39" s="34" t="s">
        <v>104</v>
      </c>
      <c r="F39" s="34" t="s">
        <v>105</v>
      </c>
      <c r="G39" s="34" t="s">
        <v>106</v>
      </c>
      <c r="H39" s="34" t="s">
        <v>107</v>
      </c>
      <c r="I39" s="2" t="s">
        <v>0</v>
      </c>
      <c r="J39" s="2" t="s">
        <v>1</v>
      </c>
    </row>
    <row r="40" customFormat="false" ht="15" hidden="false" customHeight="false" outlineLevel="0" collapsed="false">
      <c r="B40" s="317" t="n">
        <v>1</v>
      </c>
      <c r="C40" s="317" t="n">
        <v>117</v>
      </c>
      <c r="D40" s="318" t="s">
        <v>238</v>
      </c>
      <c r="E40" s="317" t="n">
        <v>2008</v>
      </c>
      <c r="F40" s="317" t="s">
        <v>1828</v>
      </c>
      <c r="G40" s="319" t="n">
        <v>0.00361111111111111</v>
      </c>
      <c r="H40" s="317" t="n">
        <v>0</v>
      </c>
      <c r="I40" s="4" t="n">
        <v>1</v>
      </c>
      <c r="J40" s="5" t="n">
        <v>60</v>
      </c>
    </row>
    <row r="41" customFormat="false" ht="15" hidden="false" customHeight="false" outlineLevel="0" collapsed="false">
      <c r="B41" s="317" t="n">
        <v>2</v>
      </c>
      <c r="C41" s="317" t="n">
        <v>130</v>
      </c>
      <c r="D41" s="318" t="s">
        <v>228</v>
      </c>
      <c r="E41" s="317" t="n">
        <v>2008</v>
      </c>
      <c r="F41" s="317" t="s">
        <v>1828</v>
      </c>
      <c r="G41" s="319" t="n">
        <v>0.00373842592592593</v>
      </c>
      <c r="H41" s="317" t="s">
        <v>1831</v>
      </c>
      <c r="I41" s="4" t="n">
        <v>2</v>
      </c>
      <c r="J41" s="5" t="n">
        <v>54</v>
      </c>
    </row>
    <row r="42" customFormat="false" ht="15" hidden="false" customHeight="false" outlineLevel="0" collapsed="false">
      <c r="B42" s="317" t="n">
        <v>3</v>
      </c>
      <c r="C42" s="317" t="n">
        <v>126</v>
      </c>
      <c r="D42" s="318" t="s">
        <v>1873</v>
      </c>
      <c r="E42" s="317" t="n">
        <v>2008</v>
      </c>
      <c r="F42" s="317" t="s">
        <v>1846</v>
      </c>
      <c r="G42" s="319" t="n">
        <v>0.00386574074074074</v>
      </c>
      <c r="H42" s="317" t="s">
        <v>1874</v>
      </c>
      <c r="I42" s="4" t="n">
        <v>3</v>
      </c>
      <c r="J42" s="5" t="n">
        <v>48</v>
      </c>
    </row>
    <row r="43" customFormat="false" ht="15" hidden="false" customHeight="false" outlineLevel="0" collapsed="false">
      <c r="B43" s="317" t="n">
        <v>4</v>
      </c>
      <c r="C43" s="317" t="n">
        <v>118</v>
      </c>
      <c r="D43" s="318" t="s">
        <v>227</v>
      </c>
      <c r="E43" s="317" t="n">
        <v>2009</v>
      </c>
      <c r="F43" s="317" t="s">
        <v>1828</v>
      </c>
      <c r="G43" s="319" t="n">
        <v>0.00395833333333333</v>
      </c>
      <c r="H43" s="317" t="s">
        <v>1875</v>
      </c>
      <c r="I43" s="4" t="n">
        <v>4</v>
      </c>
      <c r="J43" s="5" t="n">
        <v>43</v>
      </c>
    </row>
    <row r="44" customFormat="false" ht="15" hidden="false" customHeight="false" outlineLevel="0" collapsed="false">
      <c r="B44" s="317" t="n">
        <v>5</v>
      </c>
      <c r="C44" s="317" t="n">
        <v>133</v>
      </c>
      <c r="D44" s="318" t="s">
        <v>226</v>
      </c>
      <c r="E44" s="317" t="n">
        <v>2009</v>
      </c>
      <c r="F44" s="317" t="s">
        <v>1828</v>
      </c>
      <c r="G44" s="319" t="n">
        <v>0.00398148148148148</v>
      </c>
      <c r="H44" s="317" t="s">
        <v>1876</v>
      </c>
      <c r="I44" s="4" t="n">
        <v>5</v>
      </c>
      <c r="J44" s="5" t="n">
        <v>40</v>
      </c>
    </row>
    <row r="45" customFormat="false" ht="15" hidden="false" customHeight="false" outlineLevel="0" collapsed="false">
      <c r="B45" s="317" t="n">
        <v>6</v>
      </c>
      <c r="C45" s="317" t="n">
        <v>75</v>
      </c>
      <c r="D45" s="318" t="s">
        <v>1111</v>
      </c>
      <c r="E45" s="317" t="n">
        <v>2008</v>
      </c>
      <c r="F45" s="317" t="s">
        <v>1830</v>
      </c>
      <c r="G45" s="319" t="n">
        <v>0.00405092592592593</v>
      </c>
      <c r="H45" s="317" t="s">
        <v>1877</v>
      </c>
      <c r="I45" s="4" t="n">
        <v>6</v>
      </c>
      <c r="J45" s="5" t="n">
        <v>38</v>
      </c>
    </row>
    <row r="46" customFormat="false" ht="15" hidden="false" customHeight="false" outlineLevel="0" collapsed="false">
      <c r="B46" s="317" t="n">
        <v>7</v>
      </c>
      <c r="C46" s="317" t="n">
        <v>125</v>
      </c>
      <c r="D46" s="318" t="s">
        <v>1878</v>
      </c>
      <c r="E46" s="317" t="n">
        <v>2008</v>
      </c>
      <c r="F46" s="317" t="s">
        <v>1879</v>
      </c>
      <c r="G46" s="319" t="n">
        <v>0.00408564814814815</v>
      </c>
      <c r="H46" s="317" t="s">
        <v>1880</v>
      </c>
      <c r="I46" s="4" t="n">
        <v>7</v>
      </c>
      <c r="J46" s="5" t="n">
        <v>36</v>
      </c>
    </row>
    <row r="47" customFormat="false" ht="15" hidden="false" customHeight="false" outlineLevel="0" collapsed="false">
      <c r="B47" s="317" t="n">
        <v>8</v>
      </c>
      <c r="C47" s="317" t="n">
        <v>128</v>
      </c>
      <c r="D47" s="318" t="s">
        <v>1881</v>
      </c>
      <c r="E47" s="317" t="n">
        <v>2009</v>
      </c>
      <c r="F47" s="317" t="s">
        <v>1852</v>
      </c>
      <c r="G47" s="319" t="n">
        <v>0.00430555555555556</v>
      </c>
      <c r="H47" s="317" t="s">
        <v>1882</v>
      </c>
      <c r="I47" s="4" t="n">
        <v>8</v>
      </c>
      <c r="J47" s="5" t="n">
        <v>34</v>
      </c>
    </row>
    <row r="48" customFormat="false" ht="15" hidden="false" customHeight="false" outlineLevel="0" collapsed="false">
      <c r="B48" s="317" t="n">
        <v>9</v>
      </c>
      <c r="C48" s="317" t="n">
        <v>131</v>
      </c>
      <c r="D48" s="318" t="s">
        <v>323</v>
      </c>
      <c r="E48" s="317" t="n">
        <v>2009</v>
      </c>
      <c r="F48" s="317" t="s">
        <v>1828</v>
      </c>
      <c r="G48" s="319" t="n">
        <v>0.004375</v>
      </c>
      <c r="H48" s="317" t="s">
        <v>1883</v>
      </c>
      <c r="I48" s="4" t="n">
        <v>9</v>
      </c>
      <c r="J48" s="5" t="n">
        <v>32</v>
      </c>
    </row>
    <row r="49" customFormat="false" ht="15" hidden="false" customHeight="false" outlineLevel="0" collapsed="false">
      <c r="B49" s="317" t="n">
        <v>10</v>
      </c>
      <c r="C49" s="317" t="n">
        <v>127</v>
      </c>
      <c r="D49" s="318" t="s">
        <v>1104</v>
      </c>
      <c r="E49" s="317" t="n">
        <v>2009</v>
      </c>
      <c r="F49" s="317" t="s">
        <v>1830</v>
      </c>
      <c r="G49" s="319" t="n">
        <v>0.00440972222222222</v>
      </c>
      <c r="H49" s="317" t="s">
        <v>1884</v>
      </c>
      <c r="I49" s="4" t="n">
        <v>10</v>
      </c>
      <c r="J49" s="5" t="n">
        <v>31</v>
      </c>
    </row>
    <row r="50" customFormat="false" ht="15" hidden="false" customHeight="false" outlineLevel="0" collapsed="false">
      <c r="B50" s="317" t="n">
        <v>11</v>
      </c>
      <c r="C50" s="317" t="n">
        <v>116</v>
      </c>
      <c r="D50" s="318" t="s">
        <v>1303</v>
      </c>
      <c r="E50" s="317" t="n">
        <v>2009</v>
      </c>
      <c r="F50" s="317" t="s">
        <v>1852</v>
      </c>
      <c r="G50" s="319" t="n">
        <v>0.00443287037037037</v>
      </c>
      <c r="H50" s="317" t="s">
        <v>1885</v>
      </c>
      <c r="I50" s="4" t="n">
        <v>11</v>
      </c>
      <c r="J50" s="5" t="n">
        <v>30</v>
      </c>
    </row>
    <row r="51" customFormat="false" ht="15" hidden="false" customHeight="false" outlineLevel="0" collapsed="false">
      <c r="B51" s="317" t="n">
        <v>12</v>
      </c>
      <c r="C51" s="317" t="n">
        <v>129</v>
      </c>
      <c r="D51" s="318" t="s">
        <v>1106</v>
      </c>
      <c r="E51" s="317" t="n">
        <v>2008</v>
      </c>
      <c r="F51" s="317" t="s">
        <v>1852</v>
      </c>
      <c r="G51" s="319" t="n">
        <v>0.00446759259259259</v>
      </c>
      <c r="H51" s="317" t="s">
        <v>1886</v>
      </c>
      <c r="I51" s="4" t="n">
        <v>12</v>
      </c>
      <c r="J51" s="5" t="n">
        <v>28</v>
      </c>
    </row>
    <row r="52" customFormat="false" ht="15" hidden="false" customHeight="false" outlineLevel="0" collapsed="false">
      <c r="B52" s="317" t="n">
        <v>13</v>
      </c>
      <c r="C52" s="317" t="n">
        <v>132</v>
      </c>
      <c r="D52" s="318" t="s">
        <v>1887</v>
      </c>
      <c r="E52" s="317" t="n">
        <v>2008</v>
      </c>
      <c r="F52" s="317" t="s">
        <v>1879</v>
      </c>
      <c r="G52" s="319" t="n">
        <v>0.00449074074074074</v>
      </c>
      <c r="H52" s="317" t="s">
        <v>1888</v>
      </c>
      <c r="I52" s="4" t="n">
        <v>13</v>
      </c>
      <c r="J52" s="5" t="n">
        <v>26</v>
      </c>
    </row>
    <row r="53" customFormat="false" ht="15" hidden="false" customHeight="false" outlineLevel="0" collapsed="false">
      <c r="B53" s="317" t="n">
        <v>14</v>
      </c>
      <c r="C53" s="317" t="n">
        <v>124</v>
      </c>
      <c r="D53" s="318" t="s">
        <v>1889</v>
      </c>
      <c r="E53" s="317" t="n">
        <v>2009</v>
      </c>
      <c r="F53" s="317" t="s">
        <v>1879</v>
      </c>
      <c r="G53" s="319" t="n">
        <v>0.00457175925925926</v>
      </c>
      <c r="H53" s="317" t="s">
        <v>1890</v>
      </c>
      <c r="I53" s="4" t="n">
        <v>14</v>
      </c>
      <c r="J53" s="5" t="n">
        <v>24</v>
      </c>
    </row>
    <row r="54" customFormat="false" ht="15" hidden="false" customHeight="false" outlineLevel="0" collapsed="false">
      <c r="B54" s="317" t="n">
        <v>15</v>
      </c>
      <c r="C54" s="317" t="n">
        <v>123</v>
      </c>
      <c r="D54" s="318" t="s">
        <v>1891</v>
      </c>
      <c r="E54" s="317" t="n">
        <v>2009</v>
      </c>
      <c r="F54" s="317" t="s">
        <v>1852</v>
      </c>
      <c r="G54" s="319" t="n">
        <v>0.00459490740740741</v>
      </c>
      <c r="H54" s="317" t="s">
        <v>1892</v>
      </c>
      <c r="I54" s="4" t="n">
        <v>15</v>
      </c>
      <c r="J54" s="5" t="n">
        <v>22</v>
      </c>
    </row>
    <row r="55" customFormat="false" ht="15" hidden="false" customHeight="false" outlineLevel="0" collapsed="false">
      <c r="B55" s="317" t="n">
        <v>16</v>
      </c>
      <c r="C55" s="317" t="n">
        <v>120</v>
      </c>
      <c r="D55" s="318" t="s">
        <v>1893</v>
      </c>
      <c r="E55" s="317" t="n">
        <v>2009</v>
      </c>
      <c r="F55" s="317" t="s">
        <v>1830</v>
      </c>
      <c r="G55" s="319" t="n">
        <v>0.0047337962962963</v>
      </c>
      <c r="H55" s="317" t="s">
        <v>1894</v>
      </c>
      <c r="I55" s="4" t="n">
        <v>16</v>
      </c>
      <c r="J55" s="5" t="n">
        <v>20</v>
      </c>
    </row>
    <row r="56" customFormat="false" ht="15" hidden="false" customHeight="false" outlineLevel="0" collapsed="false">
      <c r="B56" s="317" t="n">
        <v>17</v>
      </c>
      <c r="C56" s="317" t="n">
        <v>184</v>
      </c>
      <c r="D56" s="318" t="s">
        <v>1895</v>
      </c>
      <c r="E56" s="317" t="n">
        <v>2009</v>
      </c>
      <c r="F56" s="317" t="s">
        <v>1846</v>
      </c>
      <c r="G56" s="319" t="n">
        <v>0.00474537037037037</v>
      </c>
      <c r="H56" s="317" t="s">
        <v>1896</v>
      </c>
      <c r="I56" s="4" t="n">
        <v>17</v>
      </c>
      <c r="J56" s="5" t="n">
        <v>18</v>
      </c>
    </row>
    <row r="57" customFormat="false" ht="15" hidden="false" customHeight="false" outlineLevel="0" collapsed="false">
      <c r="B57" s="317" t="n">
        <v>18</v>
      </c>
      <c r="C57" s="317" t="n">
        <v>119</v>
      </c>
      <c r="D57" s="318" t="s">
        <v>1897</v>
      </c>
      <c r="E57" s="317" t="n">
        <v>2009</v>
      </c>
      <c r="F57" s="317" t="s">
        <v>1852</v>
      </c>
      <c r="G57" s="319" t="n">
        <v>0.00479166666666667</v>
      </c>
      <c r="H57" s="317" t="s">
        <v>1898</v>
      </c>
      <c r="I57" s="4" t="n">
        <v>18</v>
      </c>
      <c r="J57" s="5" t="n">
        <v>16</v>
      </c>
    </row>
    <row r="58" customFormat="false" ht="15" hidden="false" customHeight="false" outlineLevel="0" collapsed="false">
      <c r="B58" s="317" t="n">
        <v>19</v>
      </c>
      <c r="C58" s="317" t="n">
        <v>122</v>
      </c>
      <c r="D58" s="318" t="s">
        <v>1899</v>
      </c>
      <c r="E58" s="317" t="n">
        <v>2009</v>
      </c>
      <c r="F58" s="317" t="s">
        <v>1879</v>
      </c>
      <c r="G58" s="319" t="n">
        <v>0.00493055555555556</v>
      </c>
      <c r="H58" s="317" t="s">
        <v>1900</v>
      </c>
      <c r="I58" s="4" t="n">
        <v>19</v>
      </c>
      <c r="J58" s="5" t="n">
        <v>14</v>
      </c>
    </row>
    <row r="60" customFormat="false" ht="12.75" hidden="false" customHeight="true" outlineLevel="0" collapsed="false">
      <c r="B60" s="316" t="s">
        <v>1901</v>
      </c>
      <c r="C60" s="316"/>
      <c r="D60" s="316"/>
      <c r="E60" s="316"/>
      <c r="F60" s="316"/>
      <c r="G60" s="316"/>
      <c r="H60" s="316"/>
    </row>
    <row r="61" customFormat="false" ht="31.5" hidden="false" customHeight="false" outlineLevel="0" collapsed="false">
      <c r="B61" s="317" t="s">
        <v>0</v>
      </c>
      <c r="C61" s="317" t="s">
        <v>275</v>
      </c>
      <c r="D61" s="318" t="s">
        <v>276</v>
      </c>
      <c r="E61" s="317" t="s">
        <v>104</v>
      </c>
      <c r="F61" s="317" t="s">
        <v>105</v>
      </c>
      <c r="G61" s="319" t="s">
        <v>106</v>
      </c>
      <c r="H61" s="317" t="s">
        <v>107</v>
      </c>
      <c r="I61" s="2" t="s">
        <v>0</v>
      </c>
      <c r="J61" s="2" t="s">
        <v>1</v>
      </c>
    </row>
    <row r="62" customFormat="false" ht="15" hidden="false" customHeight="false" outlineLevel="0" collapsed="false">
      <c r="B62" s="317" t="n">
        <v>1</v>
      </c>
      <c r="C62" s="317" t="n">
        <v>154</v>
      </c>
      <c r="D62" s="318" t="s">
        <v>240</v>
      </c>
      <c r="E62" s="317" t="n">
        <v>2007</v>
      </c>
      <c r="F62" s="317" t="s">
        <v>1828</v>
      </c>
      <c r="G62" s="319" t="n">
        <v>0.00564814814814815</v>
      </c>
      <c r="H62" s="317" t="n">
        <v>0</v>
      </c>
      <c r="I62" s="4" t="n">
        <v>1</v>
      </c>
      <c r="J62" s="5" t="n">
        <v>60</v>
      </c>
    </row>
    <row r="63" customFormat="false" ht="15" hidden="false" customHeight="false" outlineLevel="0" collapsed="false">
      <c r="B63" s="317" t="n">
        <v>2</v>
      </c>
      <c r="C63" s="317" t="n">
        <v>156</v>
      </c>
      <c r="D63" s="318" t="s">
        <v>241</v>
      </c>
      <c r="E63" s="317" t="n">
        <v>2006</v>
      </c>
      <c r="F63" s="317" t="s">
        <v>1828</v>
      </c>
      <c r="G63" s="319" t="n">
        <v>0.00586805555555555</v>
      </c>
      <c r="H63" s="317" t="s">
        <v>1902</v>
      </c>
      <c r="I63" s="4" t="n">
        <v>2</v>
      </c>
      <c r="J63" s="5" t="n">
        <v>54</v>
      </c>
    </row>
    <row r="64" customFormat="false" ht="15" hidden="false" customHeight="false" outlineLevel="0" collapsed="false">
      <c r="B64" s="317" t="n">
        <v>3</v>
      </c>
      <c r="C64" s="317" t="n">
        <v>155</v>
      </c>
      <c r="D64" s="318" t="s">
        <v>1903</v>
      </c>
      <c r="E64" s="317" t="n">
        <v>2006</v>
      </c>
      <c r="F64" s="317" t="s">
        <v>1846</v>
      </c>
      <c r="G64" s="319" t="n">
        <v>0.00587962962962963</v>
      </c>
      <c r="H64" s="317" t="s">
        <v>1904</v>
      </c>
      <c r="I64" s="4" t="n">
        <v>3</v>
      </c>
      <c r="J64" s="5" t="n">
        <v>48</v>
      </c>
    </row>
    <row r="65" customFormat="false" ht="15" hidden="false" customHeight="false" outlineLevel="0" collapsed="false">
      <c r="B65" s="317" t="n">
        <v>4</v>
      </c>
      <c r="C65" s="317" t="n">
        <v>157</v>
      </c>
      <c r="D65" s="318" t="s">
        <v>1136</v>
      </c>
      <c r="E65" s="317" t="n">
        <v>2006</v>
      </c>
      <c r="F65" s="317" t="s">
        <v>1879</v>
      </c>
      <c r="G65" s="319" t="n">
        <v>0.0059837962962963</v>
      </c>
      <c r="H65" s="317" t="s">
        <v>1905</v>
      </c>
      <c r="I65" s="4" t="n">
        <v>4</v>
      </c>
      <c r="J65" s="5" t="n">
        <v>43</v>
      </c>
    </row>
    <row r="66" customFormat="false" ht="15" hidden="false" customHeight="false" outlineLevel="0" collapsed="false">
      <c r="B66" s="317" t="n">
        <v>5</v>
      </c>
      <c r="C66" s="317" t="n">
        <v>159</v>
      </c>
      <c r="D66" s="318" t="s">
        <v>635</v>
      </c>
      <c r="E66" s="317" t="n">
        <v>2007</v>
      </c>
      <c r="F66" s="317" t="s">
        <v>1828</v>
      </c>
      <c r="G66" s="319" t="n">
        <v>0.00626157407407408</v>
      </c>
      <c r="H66" s="317" t="s">
        <v>1906</v>
      </c>
      <c r="I66" s="4" t="n">
        <v>5</v>
      </c>
      <c r="J66" s="5" t="n">
        <v>40</v>
      </c>
    </row>
    <row r="67" customFormat="false" ht="15" hidden="false" customHeight="false" outlineLevel="0" collapsed="false">
      <c r="B67" s="317" t="n">
        <v>6</v>
      </c>
      <c r="C67" s="317" t="n">
        <v>158</v>
      </c>
      <c r="D67" s="318" t="s">
        <v>1907</v>
      </c>
      <c r="E67" s="317" t="n">
        <v>2006</v>
      </c>
      <c r="F67" s="317" t="s">
        <v>1846</v>
      </c>
      <c r="G67" s="319" t="n">
        <v>0.00716435185185185</v>
      </c>
      <c r="H67" s="317" t="s">
        <v>1908</v>
      </c>
      <c r="I67" s="4" t="n">
        <v>6</v>
      </c>
      <c r="J67" s="5" t="n">
        <v>38</v>
      </c>
    </row>
    <row r="68" customFormat="false" ht="15" hidden="false" customHeight="false" outlineLevel="0" collapsed="false">
      <c r="B68" s="317" t="n">
        <v>7</v>
      </c>
      <c r="C68" s="317" t="n">
        <v>152</v>
      </c>
      <c r="D68" s="318" t="s">
        <v>1909</v>
      </c>
      <c r="E68" s="317" t="n">
        <v>2006</v>
      </c>
      <c r="F68" s="317" t="s">
        <v>1879</v>
      </c>
      <c r="G68" s="319" t="n">
        <v>0.00748842592592593</v>
      </c>
      <c r="H68" s="317" t="s">
        <v>1910</v>
      </c>
      <c r="I68" s="4" t="n">
        <v>7</v>
      </c>
      <c r="J68" s="5" t="n">
        <v>36</v>
      </c>
    </row>
    <row r="69" customFormat="false" ht="15" hidden="false" customHeight="false" outlineLevel="0" collapsed="false">
      <c r="B69" s="317" t="n">
        <v>8</v>
      </c>
      <c r="C69" s="317" t="n">
        <v>151</v>
      </c>
      <c r="D69" s="318" t="s">
        <v>1911</v>
      </c>
      <c r="E69" s="317" t="n">
        <v>2006</v>
      </c>
      <c r="F69" s="317" t="s">
        <v>1879</v>
      </c>
      <c r="G69" s="319" t="n">
        <v>0.00773148148148148</v>
      </c>
      <c r="H69" s="317" t="s">
        <v>1912</v>
      </c>
      <c r="I69" s="4" t="n">
        <v>8</v>
      </c>
      <c r="J69" s="5" t="n">
        <v>34</v>
      </c>
    </row>
    <row r="70" customFormat="false" ht="15" hidden="false" customHeight="false" outlineLevel="0" collapsed="false">
      <c r="B70" s="317" t="n">
        <v>9</v>
      </c>
      <c r="C70" s="317" t="n">
        <v>161</v>
      </c>
      <c r="D70" s="318" t="s">
        <v>1913</v>
      </c>
      <c r="E70" s="317" t="n">
        <v>2006</v>
      </c>
      <c r="F70" s="317" t="s">
        <v>1879</v>
      </c>
      <c r="G70" s="319" t="n">
        <v>0.00891203703703704</v>
      </c>
      <c r="H70" s="317" t="s">
        <v>1914</v>
      </c>
      <c r="I70" s="4" t="n">
        <v>9</v>
      </c>
      <c r="J70" s="5" t="n">
        <v>32</v>
      </c>
    </row>
    <row r="72" customFormat="false" ht="12.75" hidden="false" customHeight="true" outlineLevel="0" collapsed="false">
      <c r="B72" s="316" t="s">
        <v>1915</v>
      </c>
      <c r="C72" s="316"/>
      <c r="D72" s="316"/>
      <c r="E72" s="316"/>
      <c r="F72" s="316"/>
      <c r="G72" s="316"/>
      <c r="H72" s="316"/>
    </row>
    <row r="73" customFormat="false" ht="31.5" hidden="false" customHeight="false" outlineLevel="0" collapsed="false">
      <c r="B73" s="317" t="s">
        <v>0</v>
      </c>
      <c r="C73" s="317" t="s">
        <v>275</v>
      </c>
      <c r="D73" s="318" t="s">
        <v>276</v>
      </c>
      <c r="E73" s="317" t="s">
        <v>104</v>
      </c>
      <c r="F73" s="317" t="s">
        <v>105</v>
      </c>
      <c r="G73" s="319" t="s">
        <v>106</v>
      </c>
      <c r="H73" s="317" t="s">
        <v>107</v>
      </c>
      <c r="I73" s="2" t="s">
        <v>0</v>
      </c>
      <c r="J73" s="2" t="s">
        <v>1</v>
      </c>
    </row>
    <row r="74" customFormat="false" ht="15" hidden="false" customHeight="false" outlineLevel="0" collapsed="false">
      <c r="B74" s="317" t="s">
        <v>1916</v>
      </c>
      <c r="C74" s="317" t="n">
        <v>170</v>
      </c>
      <c r="D74" s="318" t="s">
        <v>284</v>
      </c>
      <c r="E74" s="317" t="n">
        <v>2005</v>
      </c>
      <c r="F74" s="317" t="s">
        <v>1828</v>
      </c>
      <c r="G74" s="319" t="n">
        <v>0.00630787037037037</v>
      </c>
      <c r="H74" s="317" t="n">
        <v>0</v>
      </c>
      <c r="I74" s="4" t="n">
        <v>1</v>
      </c>
      <c r="J74" s="5" t="n">
        <v>60</v>
      </c>
    </row>
    <row r="76" customFormat="false" ht="12.75" hidden="false" customHeight="true" outlineLevel="0" collapsed="false">
      <c r="B76" s="316" t="s">
        <v>1917</v>
      </c>
      <c r="C76" s="316"/>
      <c r="D76" s="316"/>
      <c r="E76" s="316"/>
      <c r="F76" s="316"/>
      <c r="G76" s="316"/>
      <c r="H76" s="316"/>
    </row>
    <row r="77" customFormat="false" ht="31.5" hidden="false" customHeight="false" outlineLevel="0" collapsed="false">
      <c r="B77" s="317" t="s">
        <v>0</v>
      </c>
      <c r="C77" s="317" t="s">
        <v>275</v>
      </c>
      <c r="D77" s="318" t="s">
        <v>276</v>
      </c>
      <c r="E77" s="317" t="s">
        <v>104</v>
      </c>
      <c r="F77" s="317" t="s">
        <v>105</v>
      </c>
      <c r="G77" s="319" t="s">
        <v>106</v>
      </c>
      <c r="H77" s="317" t="s">
        <v>107</v>
      </c>
      <c r="I77" s="2" t="s">
        <v>0</v>
      </c>
      <c r="J77" s="2" t="s">
        <v>1</v>
      </c>
    </row>
    <row r="78" customFormat="false" ht="15" hidden="false" customHeight="false" outlineLevel="0" collapsed="false">
      <c r="B78" s="317" t="n">
        <v>1</v>
      </c>
      <c r="C78" s="317" t="n">
        <v>176</v>
      </c>
      <c r="D78" s="318" t="s">
        <v>1918</v>
      </c>
      <c r="E78" s="317" t="n">
        <v>2001</v>
      </c>
      <c r="F78" s="317" t="s">
        <v>1879</v>
      </c>
      <c r="G78" s="319" t="n">
        <v>0.0069212962962963</v>
      </c>
      <c r="H78" s="317" t="n">
        <v>0</v>
      </c>
      <c r="I78" s="4" t="n">
        <v>1</v>
      </c>
      <c r="J78" s="5" t="n">
        <v>60</v>
      </c>
    </row>
    <row r="80" customFormat="false" ht="12.75" hidden="false" customHeight="true" outlineLevel="0" collapsed="false">
      <c r="B80" s="316" t="s">
        <v>1919</v>
      </c>
      <c r="C80" s="316"/>
      <c r="D80" s="316"/>
      <c r="E80" s="316"/>
      <c r="F80" s="316"/>
      <c r="G80" s="316"/>
      <c r="H80" s="316"/>
    </row>
    <row r="81" customFormat="false" ht="31.5" hidden="false" customHeight="false" outlineLevel="0" collapsed="false">
      <c r="B81" s="317" t="s">
        <v>0</v>
      </c>
      <c r="C81" s="317" t="s">
        <v>275</v>
      </c>
      <c r="D81" s="318" t="s">
        <v>276</v>
      </c>
      <c r="E81" s="317" t="s">
        <v>104</v>
      </c>
      <c r="F81" s="317" t="s">
        <v>105</v>
      </c>
      <c r="G81" s="319" t="s">
        <v>106</v>
      </c>
      <c r="H81" s="317" t="s">
        <v>107</v>
      </c>
      <c r="I81" s="2" t="s">
        <v>0</v>
      </c>
      <c r="J81" s="2" t="s">
        <v>1</v>
      </c>
    </row>
    <row r="82" customFormat="false" ht="15" hidden="false" customHeight="false" outlineLevel="0" collapsed="false">
      <c r="B82" s="317" t="n">
        <v>1</v>
      </c>
      <c r="C82" s="317" t="n">
        <v>182</v>
      </c>
      <c r="D82" s="318" t="s">
        <v>354</v>
      </c>
      <c r="E82" s="317" t="n">
        <v>1975</v>
      </c>
      <c r="F82" s="317" t="s">
        <v>1828</v>
      </c>
      <c r="G82" s="319" t="n">
        <v>0.00653935185185185</v>
      </c>
      <c r="H82" s="317" t="n">
        <v>0</v>
      </c>
      <c r="I82" s="4" t="n">
        <v>1</v>
      </c>
      <c r="J82" s="5" t="n">
        <v>60</v>
      </c>
    </row>
    <row r="83" customFormat="false" ht="15" hidden="false" customHeight="false" outlineLevel="0" collapsed="false">
      <c r="B83" s="317" t="n">
        <v>2</v>
      </c>
      <c r="C83" s="317" t="n">
        <v>181</v>
      </c>
      <c r="D83" s="318" t="s">
        <v>249</v>
      </c>
      <c r="E83" s="317" t="n">
        <v>1976</v>
      </c>
      <c r="F83" s="317" t="s">
        <v>1828</v>
      </c>
      <c r="G83" s="319" t="n">
        <v>0.00888888888888889</v>
      </c>
      <c r="H83" s="317" t="s">
        <v>1920</v>
      </c>
      <c r="I83" s="4" t="n">
        <v>2</v>
      </c>
      <c r="J83" s="5" t="n">
        <v>54</v>
      </c>
    </row>
    <row r="85" customFormat="false" ht="12.75" hidden="false" customHeight="true" outlineLevel="0" collapsed="false">
      <c r="B85" s="316" t="s">
        <v>1921</v>
      </c>
      <c r="C85" s="316"/>
      <c r="D85" s="316"/>
      <c r="E85" s="316"/>
      <c r="F85" s="316"/>
      <c r="G85" s="316"/>
      <c r="H85" s="316"/>
    </row>
    <row r="86" customFormat="false" ht="31.5" hidden="false" customHeight="false" outlineLevel="0" collapsed="false">
      <c r="B86" s="317" t="s">
        <v>0</v>
      </c>
      <c r="C86" s="317" t="s">
        <v>275</v>
      </c>
      <c r="D86" s="318" t="s">
        <v>276</v>
      </c>
      <c r="E86" s="317" t="s">
        <v>104</v>
      </c>
      <c r="F86" s="317" t="s">
        <v>105</v>
      </c>
      <c r="G86" s="319" t="s">
        <v>106</v>
      </c>
      <c r="H86" s="317" t="s">
        <v>107</v>
      </c>
      <c r="I86" s="2" t="s">
        <v>0</v>
      </c>
      <c r="J86" s="2" t="s">
        <v>1</v>
      </c>
    </row>
    <row r="87" customFormat="false" ht="15" hidden="false" customHeight="false" outlineLevel="0" collapsed="false">
      <c r="B87" s="317" t="n">
        <v>1</v>
      </c>
      <c r="C87" s="317" t="n">
        <v>180</v>
      </c>
      <c r="D87" s="318" t="s">
        <v>1922</v>
      </c>
      <c r="E87" s="317" t="n">
        <v>1981</v>
      </c>
      <c r="F87" s="317" t="s">
        <v>1828</v>
      </c>
      <c r="G87" s="319" t="n">
        <v>0.00604166666666667</v>
      </c>
      <c r="H87" s="317" t="n">
        <v>0</v>
      </c>
      <c r="I87" s="4" t="n">
        <v>1</v>
      </c>
      <c r="J87" s="5" t="n">
        <v>60</v>
      </c>
    </row>
    <row r="88" customFormat="false" ht="15" hidden="false" customHeight="false" outlineLevel="0" collapsed="false">
      <c r="B88" s="317" t="n">
        <v>2</v>
      </c>
      <c r="C88" s="317" t="n">
        <v>179</v>
      </c>
      <c r="D88" s="318" t="s">
        <v>498</v>
      </c>
      <c r="E88" s="317" t="n">
        <v>1979</v>
      </c>
      <c r="F88" s="317" t="s">
        <v>56</v>
      </c>
      <c r="G88" s="319" t="s">
        <v>1923</v>
      </c>
      <c r="H88" s="317" t="s">
        <v>1924</v>
      </c>
      <c r="I88" s="4" t="n">
        <v>2</v>
      </c>
      <c r="J88" s="5" t="n">
        <v>54</v>
      </c>
    </row>
    <row r="90" customFormat="false" ht="12.75" hidden="false" customHeight="true" outlineLevel="0" collapsed="false">
      <c r="B90" s="316" t="s">
        <v>1925</v>
      </c>
      <c r="C90" s="316"/>
      <c r="D90" s="316"/>
      <c r="E90" s="316"/>
      <c r="F90" s="316"/>
      <c r="G90" s="316"/>
      <c r="H90" s="316"/>
    </row>
    <row r="91" customFormat="false" ht="31.5" hidden="false" customHeight="false" outlineLevel="0" collapsed="false">
      <c r="B91" s="317" t="s">
        <v>0</v>
      </c>
      <c r="C91" s="317" t="s">
        <v>275</v>
      </c>
      <c r="D91" s="318" t="s">
        <v>276</v>
      </c>
      <c r="E91" s="317" t="s">
        <v>104</v>
      </c>
      <c r="F91" s="317" t="s">
        <v>105</v>
      </c>
      <c r="G91" s="319" t="s">
        <v>106</v>
      </c>
      <c r="H91" s="317" t="s">
        <v>107</v>
      </c>
      <c r="I91" s="2" t="s">
        <v>0</v>
      </c>
      <c r="J91" s="2" t="s">
        <v>1</v>
      </c>
    </row>
    <row r="92" customFormat="false" ht="15" hidden="false" customHeight="false" outlineLevel="0" collapsed="false">
      <c r="B92" s="317" t="n">
        <v>1</v>
      </c>
      <c r="C92" s="317" t="n">
        <v>171</v>
      </c>
      <c r="D92" s="318" t="s">
        <v>801</v>
      </c>
      <c r="E92" s="317" t="n">
        <v>2003</v>
      </c>
      <c r="F92" s="317" t="s">
        <v>1828</v>
      </c>
      <c r="G92" s="319" t="n">
        <v>0.00474537037037037</v>
      </c>
      <c r="H92" s="317" t="n">
        <v>0</v>
      </c>
      <c r="I92" s="4" t="n">
        <v>1</v>
      </c>
      <c r="J92" s="5" t="n">
        <v>60</v>
      </c>
    </row>
    <row r="93" customFormat="false" ht="15" hidden="false" customHeight="false" outlineLevel="0" collapsed="false">
      <c r="B93" s="317" t="n">
        <v>2</v>
      </c>
      <c r="C93" s="317" t="n">
        <v>175</v>
      </c>
      <c r="D93" s="318" t="s">
        <v>1273</v>
      </c>
      <c r="E93" s="317" t="n">
        <v>1997</v>
      </c>
      <c r="F93" s="317" t="s">
        <v>56</v>
      </c>
      <c r="G93" s="319" t="n">
        <v>0.00525462962962963</v>
      </c>
      <c r="H93" s="317" t="s">
        <v>1926</v>
      </c>
      <c r="I93" s="4" t="n">
        <v>2</v>
      </c>
      <c r="J93" s="5" t="n">
        <v>54</v>
      </c>
    </row>
    <row r="94" customFormat="false" ht="15" hidden="false" customHeight="false" outlineLevel="0" collapsed="false">
      <c r="B94" s="317" t="n">
        <v>3</v>
      </c>
      <c r="C94" s="317" t="n">
        <v>173</v>
      </c>
      <c r="D94" s="318" t="s">
        <v>1484</v>
      </c>
      <c r="E94" s="317" t="n">
        <v>2003</v>
      </c>
      <c r="F94" s="317" t="s">
        <v>1927</v>
      </c>
      <c r="G94" s="319" t="n">
        <v>0.00549768518518519</v>
      </c>
      <c r="H94" s="317" t="s">
        <v>1928</v>
      </c>
      <c r="I94" s="4" t="n">
        <v>3</v>
      </c>
      <c r="J94" s="5" t="n">
        <v>48</v>
      </c>
    </row>
    <row r="95" customFormat="false" ht="15" hidden="false" customHeight="false" outlineLevel="0" collapsed="false">
      <c r="B95" s="317" t="n">
        <v>4</v>
      </c>
      <c r="C95" s="317" t="n">
        <v>174</v>
      </c>
      <c r="D95" s="318" t="s">
        <v>376</v>
      </c>
      <c r="E95" s="317" t="n">
        <v>1994</v>
      </c>
      <c r="F95" s="317" t="s">
        <v>58</v>
      </c>
      <c r="G95" s="319" t="n">
        <v>0.00583333333333333</v>
      </c>
      <c r="H95" s="317" t="s">
        <v>1929</v>
      </c>
      <c r="I95" s="4" t="n">
        <v>4</v>
      </c>
      <c r="J95" s="5" t="n">
        <v>43</v>
      </c>
    </row>
    <row r="98" customFormat="false" ht="12.75" hidden="false" customHeight="true" outlineLevel="0" collapsed="false">
      <c r="B98" s="316" t="s">
        <v>1930</v>
      </c>
      <c r="C98" s="316"/>
      <c r="D98" s="316"/>
      <c r="E98" s="316"/>
      <c r="F98" s="316"/>
      <c r="G98" s="316"/>
      <c r="H98" s="316"/>
    </row>
    <row r="99" customFormat="false" ht="31.5" hidden="false" customHeight="false" outlineLevel="0" collapsed="false">
      <c r="B99" s="317" t="s">
        <v>0</v>
      </c>
      <c r="C99" s="317" t="s">
        <v>275</v>
      </c>
      <c r="D99" s="318" t="s">
        <v>276</v>
      </c>
      <c r="E99" s="317" t="s">
        <v>104</v>
      </c>
      <c r="F99" s="317" t="s">
        <v>105</v>
      </c>
      <c r="G99" s="319" t="s">
        <v>106</v>
      </c>
      <c r="H99" s="317" t="s">
        <v>107</v>
      </c>
      <c r="I99" s="2" t="s">
        <v>0</v>
      </c>
      <c r="J99" s="2" t="s">
        <v>1</v>
      </c>
    </row>
    <row r="100" customFormat="false" ht="15" hidden="false" customHeight="false" outlineLevel="0" collapsed="false">
      <c r="B100" s="317" t="s">
        <v>1916</v>
      </c>
      <c r="C100" s="317" t="n">
        <v>168</v>
      </c>
      <c r="D100" s="318" t="s">
        <v>1020</v>
      </c>
      <c r="E100" s="317" t="n">
        <v>2005</v>
      </c>
      <c r="F100" s="317" t="s">
        <v>1852</v>
      </c>
      <c r="G100" s="319" t="n">
        <v>0.00465277777777778</v>
      </c>
      <c r="H100" s="317" t="n">
        <v>0</v>
      </c>
      <c r="I100" s="4" t="n">
        <v>1</v>
      </c>
      <c r="J100" s="5" t="n">
        <v>60</v>
      </c>
    </row>
    <row r="101" customFormat="false" ht="15" hidden="false" customHeight="false" outlineLevel="0" collapsed="false">
      <c r="B101" s="317" t="n">
        <v>2</v>
      </c>
      <c r="C101" s="317" t="n">
        <v>166</v>
      </c>
      <c r="D101" s="318" t="s">
        <v>1440</v>
      </c>
      <c r="E101" s="317" t="n">
        <v>2005</v>
      </c>
      <c r="F101" s="317" t="s">
        <v>1846</v>
      </c>
      <c r="G101" s="319" t="n">
        <v>0.00466435185185185</v>
      </c>
      <c r="H101" s="317" t="s">
        <v>1931</v>
      </c>
      <c r="I101" s="4" t="n">
        <v>2</v>
      </c>
      <c r="J101" s="5" t="n">
        <v>54</v>
      </c>
    </row>
    <row r="102" customFormat="false" ht="15" hidden="false" customHeight="false" outlineLevel="0" collapsed="false">
      <c r="B102" s="317" t="n">
        <v>3</v>
      </c>
      <c r="C102" s="317" t="n">
        <v>163</v>
      </c>
      <c r="D102" s="318" t="s">
        <v>1017</v>
      </c>
      <c r="E102" s="317" t="n">
        <v>2004</v>
      </c>
      <c r="F102" s="317" t="s">
        <v>1852</v>
      </c>
      <c r="G102" s="319" t="n">
        <v>0.00484953703703704</v>
      </c>
      <c r="H102" s="317" t="s">
        <v>1932</v>
      </c>
      <c r="I102" s="4" t="n">
        <v>3</v>
      </c>
      <c r="J102" s="5" t="n">
        <v>48</v>
      </c>
    </row>
    <row r="103" customFormat="false" ht="15" hidden="false" customHeight="false" outlineLevel="0" collapsed="false">
      <c r="B103" s="317" t="n">
        <v>4</v>
      </c>
      <c r="C103" s="317" t="n">
        <v>167</v>
      </c>
      <c r="D103" s="318" t="s">
        <v>1022</v>
      </c>
      <c r="E103" s="317" t="n">
        <v>2005</v>
      </c>
      <c r="F103" s="317" t="s">
        <v>1879</v>
      </c>
      <c r="G103" s="319" t="n">
        <v>0.00502314814814815</v>
      </c>
      <c r="H103" s="317" t="s">
        <v>1876</v>
      </c>
      <c r="I103" s="4" t="n">
        <v>4</v>
      </c>
      <c r="J103" s="5" t="n">
        <v>43</v>
      </c>
    </row>
    <row r="104" customFormat="false" ht="15" hidden="false" customHeight="false" outlineLevel="0" collapsed="false">
      <c r="B104" s="317" t="n">
        <v>5</v>
      </c>
      <c r="C104" s="317" t="n">
        <v>165</v>
      </c>
      <c r="D104" s="318" t="s">
        <v>370</v>
      </c>
      <c r="E104" s="317" t="n">
        <v>2005</v>
      </c>
      <c r="F104" s="317" t="s">
        <v>1852</v>
      </c>
      <c r="G104" s="319" t="n">
        <v>0.00549768518518519</v>
      </c>
      <c r="H104" s="317" t="s">
        <v>1856</v>
      </c>
      <c r="I104" s="4" t="n">
        <v>5</v>
      </c>
      <c r="J104" s="5" t="n">
        <v>40</v>
      </c>
    </row>
    <row r="105" customFormat="false" ht="15" hidden="false" customHeight="false" outlineLevel="0" collapsed="false">
      <c r="B105" s="317" t="n">
        <v>6</v>
      </c>
      <c r="C105" s="317" t="n">
        <v>164</v>
      </c>
      <c r="D105" s="318" t="s">
        <v>1028</v>
      </c>
      <c r="E105" s="317" t="n">
        <v>2005</v>
      </c>
      <c r="F105" s="317" t="s">
        <v>1830</v>
      </c>
      <c r="G105" s="319" t="n">
        <v>0.00568287037037037</v>
      </c>
      <c r="H105" s="317" t="s">
        <v>1933</v>
      </c>
      <c r="I105" s="4" t="n">
        <v>6</v>
      </c>
      <c r="J105" s="5" t="n">
        <v>38</v>
      </c>
    </row>
    <row r="106" customFormat="false" ht="15" hidden="false" customHeight="false" outlineLevel="0" collapsed="false">
      <c r="B106" s="317" t="n">
        <v>7</v>
      </c>
      <c r="C106" s="317" t="n">
        <v>162</v>
      </c>
      <c r="D106" s="318" t="s">
        <v>1026</v>
      </c>
      <c r="E106" s="317" t="n">
        <v>2005</v>
      </c>
      <c r="F106" s="317" t="s">
        <v>1852</v>
      </c>
      <c r="G106" s="319" t="n">
        <v>0.00570601851851852</v>
      </c>
      <c r="H106" s="317" t="s">
        <v>1934</v>
      </c>
      <c r="I106" s="4" t="n">
        <v>7</v>
      </c>
      <c r="J106" s="5" t="n">
        <v>36</v>
      </c>
    </row>
    <row r="109" customFormat="false" ht="12.75" hidden="false" customHeight="true" outlineLevel="0" collapsed="false">
      <c r="B109" s="316" t="s">
        <v>1935</v>
      </c>
      <c r="C109" s="316"/>
      <c r="D109" s="316"/>
      <c r="E109" s="316"/>
      <c r="F109" s="316"/>
      <c r="G109" s="316"/>
      <c r="H109" s="316"/>
    </row>
    <row r="110" customFormat="false" ht="31.5" hidden="false" customHeight="false" outlineLevel="0" collapsed="false">
      <c r="B110" s="317" t="s">
        <v>0</v>
      </c>
      <c r="C110" s="317" t="s">
        <v>275</v>
      </c>
      <c r="D110" s="318" t="s">
        <v>276</v>
      </c>
      <c r="E110" s="317" t="s">
        <v>104</v>
      </c>
      <c r="F110" s="317" t="s">
        <v>105</v>
      </c>
      <c r="G110" s="319" t="s">
        <v>106</v>
      </c>
      <c r="H110" s="317" t="s">
        <v>107</v>
      </c>
      <c r="I110" s="2" t="s">
        <v>0</v>
      </c>
      <c r="J110" s="2" t="s">
        <v>1</v>
      </c>
    </row>
    <row r="111" customFormat="false" ht="15" hidden="false" customHeight="false" outlineLevel="0" collapsed="false">
      <c r="B111" s="317" t="n">
        <v>1</v>
      </c>
      <c r="C111" s="317" t="n">
        <v>150</v>
      </c>
      <c r="D111" s="318" t="s">
        <v>996</v>
      </c>
      <c r="E111" s="317" t="n">
        <v>2007</v>
      </c>
      <c r="F111" s="317" t="s">
        <v>1936</v>
      </c>
      <c r="G111" s="319" t="n">
        <v>0.0047337962962963</v>
      </c>
      <c r="H111" s="317" t="n">
        <v>0</v>
      </c>
      <c r="I111" s="4" t="n">
        <v>1</v>
      </c>
      <c r="J111" s="5" t="n">
        <v>60</v>
      </c>
    </row>
    <row r="112" customFormat="false" ht="15" hidden="false" customHeight="false" outlineLevel="0" collapsed="false">
      <c r="B112" s="317" t="n">
        <v>2</v>
      </c>
      <c r="C112" s="317" t="n">
        <v>137</v>
      </c>
      <c r="D112" s="318" t="s">
        <v>1357</v>
      </c>
      <c r="E112" s="317" t="n">
        <v>2007</v>
      </c>
      <c r="F112" s="317" t="s">
        <v>1937</v>
      </c>
      <c r="G112" s="319" t="n">
        <v>0.00474537037037037</v>
      </c>
      <c r="H112" s="317" t="s">
        <v>1931</v>
      </c>
      <c r="I112" s="4" t="n">
        <v>2</v>
      </c>
      <c r="J112" s="5" t="n">
        <v>54</v>
      </c>
    </row>
    <row r="113" customFormat="false" ht="15" hidden="false" customHeight="false" outlineLevel="0" collapsed="false">
      <c r="B113" s="317" t="n">
        <v>3</v>
      </c>
      <c r="C113" s="317" t="n">
        <v>142</v>
      </c>
      <c r="D113" s="318" t="s">
        <v>171</v>
      </c>
      <c r="E113" s="317" t="n">
        <v>2007</v>
      </c>
      <c r="F113" s="317" t="s">
        <v>1938</v>
      </c>
      <c r="G113" s="319" t="n">
        <v>0.00512731481481482</v>
      </c>
      <c r="H113" s="317" t="s">
        <v>1939</v>
      </c>
      <c r="I113" s="4" t="n">
        <v>3</v>
      </c>
      <c r="J113" s="5" t="n">
        <v>48</v>
      </c>
    </row>
    <row r="114" customFormat="false" ht="15" hidden="false" customHeight="false" outlineLevel="0" collapsed="false">
      <c r="B114" s="317" t="n">
        <v>4</v>
      </c>
      <c r="C114" s="317" t="n">
        <v>139</v>
      </c>
      <c r="D114" s="318" t="s">
        <v>1004</v>
      </c>
      <c r="E114" s="317" t="n">
        <v>2007</v>
      </c>
      <c r="F114" s="317" t="s">
        <v>1830</v>
      </c>
      <c r="G114" s="319" t="n">
        <v>0.0053125</v>
      </c>
      <c r="H114" s="317" t="s">
        <v>1940</v>
      </c>
      <c r="I114" s="4" t="n">
        <v>4</v>
      </c>
      <c r="J114" s="5" t="n">
        <v>43</v>
      </c>
    </row>
    <row r="115" customFormat="false" ht="15" hidden="false" customHeight="false" outlineLevel="0" collapsed="false">
      <c r="B115" s="317" t="n">
        <v>5</v>
      </c>
      <c r="C115" s="317" t="n">
        <v>140</v>
      </c>
      <c r="D115" s="318" t="s">
        <v>1002</v>
      </c>
      <c r="E115" s="317" t="n">
        <v>2007</v>
      </c>
      <c r="F115" s="317" t="s">
        <v>1879</v>
      </c>
      <c r="G115" s="319" t="n">
        <v>0.00541666666666667</v>
      </c>
      <c r="H115" s="317" t="s">
        <v>1941</v>
      </c>
      <c r="I115" s="4" t="n">
        <v>5</v>
      </c>
      <c r="J115" s="5" t="n">
        <v>40</v>
      </c>
    </row>
    <row r="116" customFormat="false" ht="15" hidden="false" customHeight="false" outlineLevel="0" collapsed="false">
      <c r="B116" s="317" t="n">
        <v>6</v>
      </c>
      <c r="C116" s="317" t="n">
        <v>149</v>
      </c>
      <c r="D116" s="318" t="s">
        <v>1497</v>
      </c>
      <c r="E116" s="317" t="n">
        <v>2007</v>
      </c>
      <c r="F116" s="317" t="s">
        <v>1936</v>
      </c>
      <c r="G116" s="319" t="n">
        <v>0.00543981481481482</v>
      </c>
      <c r="H116" s="317" t="s">
        <v>1942</v>
      </c>
      <c r="I116" s="4" t="n">
        <v>6</v>
      </c>
      <c r="J116" s="5" t="n">
        <v>38</v>
      </c>
    </row>
    <row r="117" customFormat="false" ht="15" hidden="false" customHeight="false" outlineLevel="0" collapsed="false">
      <c r="B117" s="317" t="n">
        <v>7</v>
      </c>
      <c r="C117" s="317" t="n">
        <v>145</v>
      </c>
      <c r="D117" s="318" t="s">
        <v>1943</v>
      </c>
      <c r="E117" s="317" t="n">
        <v>2007</v>
      </c>
      <c r="F117" s="317" t="s">
        <v>1879</v>
      </c>
      <c r="G117" s="319" t="n">
        <v>0.00563657407407407</v>
      </c>
      <c r="H117" s="317" t="s">
        <v>1944</v>
      </c>
      <c r="I117" s="4" t="n">
        <v>7</v>
      </c>
      <c r="J117" s="5" t="n">
        <v>36</v>
      </c>
    </row>
    <row r="118" customFormat="false" ht="15" hidden="false" customHeight="false" outlineLevel="0" collapsed="false">
      <c r="B118" s="317" t="n">
        <v>8</v>
      </c>
      <c r="C118" s="317" t="n">
        <v>146</v>
      </c>
      <c r="D118" s="318" t="s">
        <v>1000</v>
      </c>
      <c r="E118" s="317" t="n">
        <v>2006</v>
      </c>
      <c r="F118" s="317" t="s">
        <v>1828</v>
      </c>
      <c r="G118" s="319" t="n">
        <v>0.00569444444444444</v>
      </c>
      <c r="H118" s="317" t="s">
        <v>1890</v>
      </c>
      <c r="I118" s="4" t="n">
        <v>8</v>
      </c>
      <c r="J118" s="5" t="n">
        <v>34</v>
      </c>
    </row>
    <row r="119" customFormat="false" ht="15" hidden="false" customHeight="false" outlineLevel="0" collapsed="false">
      <c r="B119" s="317" t="n">
        <v>9</v>
      </c>
      <c r="C119" s="317" t="n">
        <v>148</v>
      </c>
      <c r="D119" s="318" t="s">
        <v>1945</v>
      </c>
      <c r="E119" s="317" t="n">
        <v>2007</v>
      </c>
      <c r="F119" s="317" t="s">
        <v>1936</v>
      </c>
      <c r="G119" s="319" t="n">
        <v>0.00572916666666667</v>
      </c>
      <c r="H119" s="317" t="s">
        <v>1946</v>
      </c>
      <c r="I119" s="4" t="n">
        <v>9</v>
      </c>
      <c r="J119" s="5" t="n">
        <v>32</v>
      </c>
    </row>
    <row r="120" customFormat="false" ht="15" hidden="false" customHeight="false" outlineLevel="0" collapsed="false">
      <c r="B120" s="317" t="n">
        <v>10</v>
      </c>
      <c r="C120" s="317" t="n">
        <v>144</v>
      </c>
      <c r="D120" s="318" t="s">
        <v>1947</v>
      </c>
      <c r="E120" s="317" t="n">
        <v>2007</v>
      </c>
      <c r="F120" s="317" t="s">
        <v>1846</v>
      </c>
      <c r="G120" s="319" t="n">
        <v>0.00575231481481481</v>
      </c>
      <c r="H120" s="317"/>
      <c r="I120" s="4" t="n">
        <v>10</v>
      </c>
      <c r="J120" s="5" t="n">
        <v>31</v>
      </c>
    </row>
    <row r="121" customFormat="false" ht="15" hidden="false" customHeight="false" outlineLevel="0" collapsed="false">
      <c r="B121" s="317" t="n">
        <v>11</v>
      </c>
      <c r="C121" s="317" t="n">
        <v>136</v>
      </c>
      <c r="D121" s="318" t="s">
        <v>1006</v>
      </c>
      <c r="E121" s="317" t="n">
        <v>2007</v>
      </c>
      <c r="F121" s="317" t="s">
        <v>1830</v>
      </c>
      <c r="G121" s="319" t="n">
        <v>0.00583333333333333</v>
      </c>
      <c r="H121" s="317" t="s">
        <v>1862</v>
      </c>
      <c r="I121" s="4" t="n">
        <v>11</v>
      </c>
      <c r="J121" s="5" t="n">
        <v>30</v>
      </c>
    </row>
    <row r="122" customFormat="false" ht="15" hidden="false" customHeight="false" outlineLevel="0" collapsed="false">
      <c r="B122" s="317" t="n">
        <v>11</v>
      </c>
      <c r="C122" s="317" t="n">
        <v>141</v>
      </c>
      <c r="D122" s="318" t="s">
        <v>1008</v>
      </c>
      <c r="E122" s="317" t="n">
        <v>2007</v>
      </c>
      <c r="F122" s="317" t="s">
        <v>1830</v>
      </c>
      <c r="G122" s="319" t="n">
        <v>0.00583333333333333</v>
      </c>
      <c r="H122" s="317" t="s">
        <v>1862</v>
      </c>
      <c r="I122" s="4" t="n">
        <v>12</v>
      </c>
      <c r="J122" s="5" t="n">
        <v>28</v>
      </c>
    </row>
    <row r="123" customFormat="false" ht="15" hidden="false" customHeight="false" outlineLevel="0" collapsed="false">
      <c r="B123" s="317" t="n">
        <v>13</v>
      </c>
      <c r="C123" s="317" t="n">
        <v>134</v>
      </c>
      <c r="D123" s="318" t="s">
        <v>1948</v>
      </c>
      <c r="E123" s="317" t="n">
        <v>2007</v>
      </c>
      <c r="F123" s="317" t="s">
        <v>1852</v>
      </c>
      <c r="G123" s="319" t="n">
        <v>0.00603009259259259</v>
      </c>
      <c r="H123" s="317" t="s">
        <v>1949</v>
      </c>
      <c r="I123" s="4" t="n">
        <v>13</v>
      </c>
      <c r="J123" s="5" t="n">
        <v>26</v>
      </c>
    </row>
    <row r="124" customFormat="false" ht="15" hidden="false" customHeight="false" outlineLevel="0" collapsed="false">
      <c r="B124" s="317" t="n">
        <v>14</v>
      </c>
      <c r="C124" s="317" t="n">
        <v>135</v>
      </c>
      <c r="D124" s="318" t="s">
        <v>1950</v>
      </c>
      <c r="E124" s="317" t="n">
        <v>2006</v>
      </c>
      <c r="F124" s="317" t="s">
        <v>1830</v>
      </c>
      <c r="G124" s="319" t="n">
        <v>0.00609953703703704</v>
      </c>
      <c r="H124" s="317" t="s">
        <v>1951</v>
      </c>
      <c r="I124" s="4" t="n">
        <v>14</v>
      </c>
      <c r="J124" s="5" t="n">
        <v>24</v>
      </c>
    </row>
    <row r="125" customFormat="false" ht="15" hidden="false" customHeight="false" outlineLevel="0" collapsed="false">
      <c r="B125" s="317" t="s">
        <v>1952</v>
      </c>
      <c r="C125" s="317" t="n">
        <v>138</v>
      </c>
      <c r="D125" s="318" t="s">
        <v>1953</v>
      </c>
      <c r="E125" s="317" t="n">
        <v>2007</v>
      </c>
      <c r="F125" s="317" t="s">
        <v>1830</v>
      </c>
      <c r="G125" s="319" t="n">
        <v>0.00695601851851852</v>
      </c>
      <c r="H125" s="317" t="s">
        <v>1954</v>
      </c>
      <c r="I125" s="4" t="n">
        <v>15</v>
      </c>
      <c r="J125" s="5" t="n">
        <v>22</v>
      </c>
    </row>
    <row r="126" customFormat="false" ht="15" hidden="false" customHeight="false" outlineLevel="0" collapsed="false">
      <c r="B126" s="317" t="n">
        <v>16</v>
      </c>
      <c r="C126" s="317" t="n">
        <v>143</v>
      </c>
      <c r="D126" s="318" t="s">
        <v>1955</v>
      </c>
      <c r="E126" s="317" t="n">
        <v>2007</v>
      </c>
      <c r="F126" s="317" t="s">
        <v>1830</v>
      </c>
      <c r="G126" s="319" t="n">
        <v>0.00702546296296296</v>
      </c>
      <c r="H126" s="317" t="s">
        <v>1956</v>
      </c>
      <c r="I126" s="4" t="n">
        <v>16</v>
      </c>
      <c r="J126" s="5" t="n">
        <v>20</v>
      </c>
    </row>
    <row r="128" customFormat="false" ht="12.75" hidden="false" customHeight="true" outlineLevel="0" collapsed="false">
      <c r="B128" s="316" t="s">
        <v>1957</v>
      </c>
      <c r="C128" s="316"/>
      <c r="D128" s="316"/>
      <c r="E128" s="316"/>
      <c r="F128" s="316"/>
      <c r="G128" s="316"/>
      <c r="H128" s="316"/>
    </row>
    <row r="129" customFormat="false" ht="31.5" hidden="false" customHeight="false" outlineLevel="0" collapsed="false">
      <c r="B129" s="317" t="s">
        <v>0</v>
      </c>
      <c r="C129" s="317" t="s">
        <v>275</v>
      </c>
      <c r="D129" s="318" t="s">
        <v>276</v>
      </c>
      <c r="E129" s="317" t="s">
        <v>104</v>
      </c>
      <c r="F129" s="317" t="s">
        <v>105</v>
      </c>
      <c r="G129" s="319" t="s">
        <v>106</v>
      </c>
      <c r="H129" s="317" t="s">
        <v>107</v>
      </c>
      <c r="I129" s="2" t="s">
        <v>0</v>
      </c>
      <c r="J129" s="2" t="s">
        <v>1</v>
      </c>
    </row>
    <row r="130" customFormat="false" ht="15" hidden="false" customHeight="false" outlineLevel="0" collapsed="false">
      <c r="B130" s="317" t="s">
        <v>1916</v>
      </c>
      <c r="C130" s="317" t="n">
        <v>183</v>
      </c>
      <c r="D130" s="318" t="s">
        <v>1958</v>
      </c>
      <c r="E130" s="317" t="n">
        <v>1957</v>
      </c>
      <c r="F130" s="317" t="s">
        <v>1428</v>
      </c>
      <c r="G130" s="319" t="n">
        <v>0.00784722222222222</v>
      </c>
      <c r="H130" s="317" t="n">
        <v>0</v>
      </c>
      <c r="I130" s="4" t="n">
        <v>1</v>
      </c>
      <c r="J130" s="5" t="n">
        <v>60</v>
      </c>
    </row>
    <row r="132" customFormat="false" ht="12.75" hidden="false" customHeight="true" outlineLevel="0" collapsed="false">
      <c r="B132" s="316" t="s">
        <v>1959</v>
      </c>
      <c r="C132" s="316"/>
      <c r="D132" s="316"/>
      <c r="E132" s="316"/>
      <c r="F132" s="316"/>
      <c r="G132" s="316"/>
      <c r="H132" s="316"/>
    </row>
    <row r="133" customFormat="false" ht="31.5" hidden="false" customHeight="false" outlineLevel="0" collapsed="false">
      <c r="B133" s="317" t="s">
        <v>0</v>
      </c>
      <c r="C133" s="317" t="s">
        <v>275</v>
      </c>
      <c r="D133" s="318" t="s">
        <v>276</v>
      </c>
      <c r="E133" s="317" t="s">
        <v>104</v>
      </c>
      <c r="F133" s="317" t="s">
        <v>105</v>
      </c>
      <c r="G133" s="319" t="s">
        <v>106</v>
      </c>
      <c r="H133" s="317" t="s">
        <v>107</v>
      </c>
      <c r="I133" s="2" t="s">
        <v>0</v>
      </c>
      <c r="J133" s="2" t="s">
        <v>1</v>
      </c>
    </row>
    <row r="134" customFormat="false" ht="15" hidden="false" customHeight="false" outlineLevel="0" collapsed="false">
      <c r="B134" s="317" t="n">
        <v>1</v>
      </c>
      <c r="C134" s="317" t="n">
        <v>114</v>
      </c>
      <c r="D134" s="318" t="s">
        <v>715</v>
      </c>
      <c r="E134" s="317" t="n">
        <v>2008</v>
      </c>
      <c r="F134" s="317" t="s">
        <v>1828</v>
      </c>
      <c r="G134" s="319" t="n">
        <v>0.00319444444444444</v>
      </c>
      <c r="H134" s="317" t="n">
        <v>0</v>
      </c>
      <c r="I134" s="4" t="n">
        <v>1</v>
      </c>
      <c r="J134" s="5" t="n">
        <v>60</v>
      </c>
    </row>
    <row r="135" customFormat="false" ht="15" hidden="false" customHeight="false" outlineLevel="0" collapsed="false">
      <c r="B135" s="317" t="n">
        <v>2</v>
      </c>
      <c r="C135" s="317" t="n">
        <v>72</v>
      </c>
      <c r="D135" s="318" t="s">
        <v>1246</v>
      </c>
      <c r="E135" s="317" t="n">
        <v>2009</v>
      </c>
      <c r="F135" s="317" t="s">
        <v>1852</v>
      </c>
      <c r="G135" s="319" t="n">
        <v>0.00327546296296296</v>
      </c>
      <c r="H135" s="317" t="s">
        <v>1960</v>
      </c>
      <c r="I135" s="4" t="n">
        <v>2</v>
      </c>
      <c r="J135" s="5" t="n">
        <v>54</v>
      </c>
    </row>
    <row r="136" customFormat="false" ht="15" hidden="false" customHeight="false" outlineLevel="0" collapsed="false">
      <c r="B136" s="317" t="n">
        <v>3</v>
      </c>
      <c r="C136" s="317" t="n">
        <v>79</v>
      </c>
      <c r="D136" s="318" t="s">
        <v>938</v>
      </c>
      <c r="E136" s="317" t="n">
        <v>2008</v>
      </c>
      <c r="F136" s="317" t="s">
        <v>1830</v>
      </c>
      <c r="G136" s="319" t="n">
        <v>0.00328125</v>
      </c>
      <c r="H136" s="317" t="s">
        <v>1961</v>
      </c>
      <c r="I136" s="4" t="n">
        <v>3</v>
      </c>
      <c r="J136" s="5" t="n">
        <v>48</v>
      </c>
    </row>
    <row r="137" customFormat="false" ht="15" hidden="false" customHeight="false" outlineLevel="0" collapsed="false">
      <c r="B137" s="317" t="n">
        <v>4</v>
      </c>
      <c r="C137" s="317" t="n">
        <v>99</v>
      </c>
      <c r="D137" s="318" t="s">
        <v>1962</v>
      </c>
      <c r="E137" s="317" t="n">
        <v>2008</v>
      </c>
      <c r="F137" s="317" t="s">
        <v>1846</v>
      </c>
      <c r="G137" s="319" t="n">
        <v>0.00332175925925926</v>
      </c>
      <c r="H137" s="317" t="s">
        <v>1831</v>
      </c>
      <c r="I137" s="4" t="n">
        <v>4</v>
      </c>
      <c r="J137" s="5" t="n">
        <v>43</v>
      </c>
    </row>
    <row r="138" customFormat="false" ht="15" hidden="false" customHeight="false" outlineLevel="0" collapsed="false">
      <c r="B138" s="317" t="n">
        <v>5</v>
      </c>
      <c r="C138" s="317" t="n">
        <v>92</v>
      </c>
      <c r="D138" s="318" t="s">
        <v>146</v>
      </c>
      <c r="E138" s="317" t="n">
        <v>2008</v>
      </c>
      <c r="F138" s="317" t="s">
        <v>1828</v>
      </c>
      <c r="G138" s="319" t="n">
        <v>0.00333333333333333</v>
      </c>
      <c r="H138" s="317" t="s">
        <v>1963</v>
      </c>
      <c r="I138" s="4" t="n">
        <v>5</v>
      </c>
      <c r="J138" s="5" t="n">
        <v>40</v>
      </c>
    </row>
    <row r="139" customFormat="false" ht="15" hidden="false" customHeight="false" outlineLevel="0" collapsed="false">
      <c r="B139" s="317" t="n">
        <v>6</v>
      </c>
      <c r="C139" s="317" t="n">
        <v>102</v>
      </c>
      <c r="D139" s="318" t="s">
        <v>148</v>
      </c>
      <c r="E139" s="317" t="n">
        <v>2008</v>
      </c>
      <c r="F139" s="317" t="s">
        <v>1828</v>
      </c>
      <c r="G139" s="319" t="n">
        <v>0.00334490740740741</v>
      </c>
      <c r="H139" s="317" t="s">
        <v>1964</v>
      </c>
      <c r="I139" s="4" t="n">
        <v>6</v>
      </c>
      <c r="J139" s="5" t="n">
        <v>38</v>
      </c>
    </row>
    <row r="140" customFormat="false" ht="15" hidden="false" customHeight="false" outlineLevel="0" collapsed="false">
      <c r="B140" s="317" t="n">
        <v>7</v>
      </c>
      <c r="C140" s="317" t="n">
        <v>86</v>
      </c>
      <c r="D140" s="318" t="s">
        <v>1241</v>
      </c>
      <c r="E140" s="317" t="n">
        <v>2008</v>
      </c>
      <c r="F140" s="317" t="s">
        <v>1852</v>
      </c>
      <c r="G140" s="319" t="n">
        <v>0.00337962962962963</v>
      </c>
      <c r="H140" s="317" t="s">
        <v>1965</v>
      </c>
      <c r="I140" s="4" t="n">
        <v>7</v>
      </c>
      <c r="J140" s="5" t="n">
        <v>36</v>
      </c>
    </row>
    <row r="141" customFormat="false" ht="15" hidden="false" customHeight="false" outlineLevel="0" collapsed="false">
      <c r="B141" s="317" t="n">
        <v>8</v>
      </c>
      <c r="C141" s="317" t="n">
        <v>91</v>
      </c>
      <c r="D141" s="318" t="s">
        <v>936</v>
      </c>
      <c r="E141" s="317" t="n">
        <v>2009</v>
      </c>
      <c r="F141" s="317" t="s">
        <v>1830</v>
      </c>
      <c r="G141" s="319" t="n">
        <v>0.00344907407407407</v>
      </c>
      <c r="H141" s="317" t="s">
        <v>1874</v>
      </c>
      <c r="I141" s="4" t="n">
        <v>8</v>
      </c>
      <c r="J141" s="5" t="n">
        <v>34</v>
      </c>
    </row>
    <row r="142" customFormat="false" ht="15" hidden="false" customHeight="false" outlineLevel="0" collapsed="false">
      <c r="B142" s="317" t="n">
        <v>9</v>
      </c>
      <c r="C142" s="317" t="n">
        <v>70</v>
      </c>
      <c r="D142" s="318" t="s">
        <v>1966</v>
      </c>
      <c r="E142" s="317" t="n">
        <v>2009</v>
      </c>
      <c r="F142" s="317" t="s">
        <v>1830</v>
      </c>
      <c r="G142" s="319" t="n">
        <v>0.00347222222222222</v>
      </c>
      <c r="H142" s="317" t="s">
        <v>1342</v>
      </c>
      <c r="I142" s="4" t="n">
        <v>9</v>
      </c>
      <c r="J142" s="5" t="n">
        <v>32</v>
      </c>
    </row>
    <row r="143" customFormat="false" ht="15" hidden="false" customHeight="false" outlineLevel="0" collapsed="false">
      <c r="B143" s="317" t="n">
        <v>10</v>
      </c>
      <c r="C143" s="317" t="n">
        <v>69</v>
      </c>
      <c r="D143" s="318" t="s">
        <v>943</v>
      </c>
      <c r="E143" s="317" t="n">
        <v>2009</v>
      </c>
      <c r="F143" s="317" t="s">
        <v>1852</v>
      </c>
      <c r="G143" s="319" t="n">
        <v>0.00349537037037037</v>
      </c>
      <c r="H143" s="317" t="s">
        <v>1967</v>
      </c>
      <c r="I143" s="4" t="n">
        <v>10</v>
      </c>
      <c r="J143" s="5" t="n">
        <v>31</v>
      </c>
    </row>
    <row r="144" customFormat="false" ht="15" hidden="false" customHeight="false" outlineLevel="0" collapsed="false">
      <c r="B144" s="317" t="n">
        <v>11</v>
      </c>
      <c r="C144" s="317" t="n">
        <v>95</v>
      </c>
      <c r="D144" s="318" t="s">
        <v>1250</v>
      </c>
      <c r="E144" s="317" t="n">
        <v>2008</v>
      </c>
      <c r="F144" s="317" t="s">
        <v>1852</v>
      </c>
      <c r="G144" s="319" t="n">
        <v>0.00354166666666667</v>
      </c>
      <c r="H144" s="317" t="s">
        <v>1875</v>
      </c>
      <c r="I144" s="4" t="n">
        <v>11</v>
      </c>
      <c r="J144" s="5" t="n">
        <v>30</v>
      </c>
    </row>
    <row r="145" customFormat="false" ht="15" hidden="false" customHeight="false" outlineLevel="0" collapsed="false">
      <c r="B145" s="317" t="n">
        <v>12</v>
      </c>
      <c r="C145" s="317" t="n">
        <v>80</v>
      </c>
      <c r="D145" s="318" t="s">
        <v>1968</v>
      </c>
      <c r="E145" s="317" t="n">
        <v>2008</v>
      </c>
      <c r="F145" s="317" t="s">
        <v>1852</v>
      </c>
      <c r="G145" s="319" t="n">
        <v>0.00356481481481482</v>
      </c>
      <c r="H145" s="317" t="s">
        <v>1876</v>
      </c>
      <c r="I145" s="4" t="n">
        <v>12</v>
      </c>
      <c r="J145" s="5" t="n">
        <v>28</v>
      </c>
    </row>
    <row r="146" customFormat="false" ht="15" hidden="false" customHeight="false" outlineLevel="0" collapsed="false">
      <c r="B146" s="317" t="n">
        <v>13</v>
      </c>
      <c r="C146" s="317" t="n">
        <v>98</v>
      </c>
      <c r="D146" s="318" t="s">
        <v>1969</v>
      </c>
      <c r="E146" s="317" t="n">
        <v>2009</v>
      </c>
      <c r="F146" s="317" t="s">
        <v>1852</v>
      </c>
      <c r="G146" s="319" t="n">
        <v>0.00358796296296296</v>
      </c>
      <c r="H146" s="317" t="s">
        <v>1939</v>
      </c>
      <c r="I146" s="4" t="n">
        <v>13</v>
      </c>
      <c r="J146" s="5" t="n">
        <v>26</v>
      </c>
    </row>
    <row r="147" customFormat="false" ht="15" hidden="false" customHeight="false" outlineLevel="0" collapsed="false">
      <c r="B147" s="317" t="n">
        <v>14</v>
      </c>
      <c r="C147" s="317" t="n">
        <v>93</v>
      </c>
      <c r="D147" s="318" t="s">
        <v>1970</v>
      </c>
      <c r="E147" s="317" t="n">
        <v>2008</v>
      </c>
      <c r="F147" s="317" t="s">
        <v>1846</v>
      </c>
      <c r="G147" s="319" t="n">
        <v>0.00359953703703704</v>
      </c>
      <c r="H147" s="317" t="s">
        <v>1836</v>
      </c>
      <c r="I147" s="4" t="n">
        <v>14</v>
      </c>
      <c r="J147" s="5" t="n">
        <v>24</v>
      </c>
    </row>
    <row r="148" customFormat="false" ht="15" hidden="false" customHeight="false" outlineLevel="0" collapsed="false">
      <c r="B148" s="317" t="n">
        <v>15</v>
      </c>
      <c r="C148" s="317" t="n">
        <v>109</v>
      </c>
      <c r="D148" s="318" t="s">
        <v>1971</v>
      </c>
      <c r="E148" s="317" t="n">
        <v>2009</v>
      </c>
      <c r="F148" s="317" t="s">
        <v>1846</v>
      </c>
      <c r="G148" s="319" t="n">
        <v>0.00362268518518519</v>
      </c>
      <c r="H148" s="317" t="s">
        <v>1972</v>
      </c>
      <c r="I148" s="4" t="n">
        <v>15</v>
      </c>
      <c r="J148" s="5" t="n">
        <v>22</v>
      </c>
    </row>
    <row r="149" customFormat="false" ht="15" hidden="false" customHeight="false" outlineLevel="0" collapsed="false">
      <c r="B149" s="317" t="n">
        <v>16</v>
      </c>
      <c r="C149" s="317" t="n">
        <v>104</v>
      </c>
      <c r="D149" s="318" t="s">
        <v>1973</v>
      </c>
      <c r="E149" s="317" t="n">
        <v>2009</v>
      </c>
      <c r="F149" s="317" t="s">
        <v>1830</v>
      </c>
      <c r="G149" s="319" t="n">
        <v>0.00365740740740741</v>
      </c>
      <c r="H149" s="317" t="s">
        <v>1974</v>
      </c>
      <c r="I149" s="4" t="n">
        <v>16</v>
      </c>
      <c r="J149" s="5" t="n">
        <v>20</v>
      </c>
    </row>
    <row r="150" customFormat="false" ht="15" hidden="false" customHeight="false" outlineLevel="0" collapsed="false">
      <c r="B150" s="317" t="n">
        <v>17</v>
      </c>
      <c r="C150" s="317" t="n">
        <v>82</v>
      </c>
      <c r="D150" s="318" t="s">
        <v>957</v>
      </c>
      <c r="E150" s="317" t="n">
        <v>2009</v>
      </c>
      <c r="F150" s="317" t="s">
        <v>1830</v>
      </c>
      <c r="G150" s="319" t="n">
        <v>0.00371527777777778</v>
      </c>
      <c r="H150" s="317" t="s">
        <v>1975</v>
      </c>
      <c r="I150" s="4" t="n">
        <v>17</v>
      </c>
      <c r="J150" s="5" t="n">
        <v>18</v>
      </c>
    </row>
    <row r="151" customFormat="false" ht="15" hidden="false" customHeight="false" outlineLevel="0" collapsed="false">
      <c r="B151" s="317" t="n">
        <v>17</v>
      </c>
      <c r="C151" s="317" t="n">
        <v>97</v>
      </c>
      <c r="D151" s="318" t="s">
        <v>1976</v>
      </c>
      <c r="E151" s="317" t="n">
        <v>2009</v>
      </c>
      <c r="F151" s="317" t="s">
        <v>1830</v>
      </c>
      <c r="G151" s="319" t="n">
        <v>0.00371527777777778</v>
      </c>
      <c r="H151" s="317" t="s">
        <v>1975</v>
      </c>
      <c r="I151" s="4" t="n">
        <v>18</v>
      </c>
      <c r="J151" s="5" t="n">
        <v>16</v>
      </c>
    </row>
    <row r="152" customFormat="false" ht="15" hidden="false" customHeight="false" outlineLevel="0" collapsed="false">
      <c r="B152" s="317" t="n">
        <v>19</v>
      </c>
      <c r="C152" s="317" t="n">
        <v>73</v>
      </c>
      <c r="D152" s="318" t="s">
        <v>940</v>
      </c>
      <c r="E152" s="317" t="n">
        <v>2008</v>
      </c>
      <c r="F152" s="317" t="s">
        <v>1830</v>
      </c>
      <c r="G152" s="319" t="n">
        <v>0.00376157407407407</v>
      </c>
      <c r="H152" s="317" t="s">
        <v>1977</v>
      </c>
      <c r="I152" s="4" t="n">
        <v>19</v>
      </c>
      <c r="J152" s="5" t="n">
        <v>14</v>
      </c>
    </row>
    <row r="153" customFormat="false" ht="15" hidden="false" customHeight="false" outlineLevel="0" collapsed="false">
      <c r="B153" s="317" t="n">
        <v>20</v>
      </c>
      <c r="C153" s="317" t="n">
        <v>87</v>
      </c>
      <c r="D153" s="318" t="s">
        <v>959</v>
      </c>
      <c r="E153" s="317" t="n">
        <v>2009</v>
      </c>
      <c r="F153" s="317" t="s">
        <v>1830</v>
      </c>
      <c r="G153" s="319" t="n">
        <v>0.00377314814814815</v>
      </c>
      <c r="H153" s="317" t="s">
        <v>1940</v>
      </c>
      <c r="I153" s="4" t="n">
        <v>20</v>
      </c>
      <c r="J153" s="5" t="n">
        <v>12</v>
      </c>
    </row>
    <row r="154" customFormat="false" ht="15" hidden="false" customHeight="false" outlineLevel="0" collapsed="false">
      <c r="B154" s="317" t="n">
        <v>21</v>
      </c>
      <c r="C154" s="317" t="n">
        <v>88</v>
      </c>
      <c r="D154" s="318" t="s">
        <v>160</v>
      </c>
      <c r="E154" s="317" t="n">
        <v>2009</v>
      </c>
      <c r="F154" s="317" t="s">
        <v>1828</v>
      </c>
      <c r="G154" s="319" t="n">
        <v>0.00378472222222222</v>
      </c>
      <c r="H154" s="317" t="s">
        <v>1978</v>
      </c>
      <c r="I154" s="4" t="n">
        <v>21</v>
      </c>
      <c r="J154" s="5" t="n">
        <v>10</v>
      </c>
    </row>
    <row r="155" customFormat="false" ht="15" hidden="false" customHeight="false" outlineLevel="0" collapsed="false">
      <c r="B155" s="317" t="n">
        <v>22</v>
      </c>
      <c r="C155" s="317" t="n">
        <v>101</v>
      </c>
      <c r="D155" s="318" t="s">
        <v>972</v>
      </c>
      <c r="E155" s="317" t="n">
        <v>2009</v>
      </c>
      <c r="F155" s="317" t="s">
        <v>1852</v>
      </c>
      <c r="G155" s="319" t="n">
        <v>0.0037962962962963</v>
      </c>
      <c r="H155" s="317" t="s">
        <v>1844</v>
      </c>
      <c r="I155" s="4" t="n">
        <v>22</v>
      </c>
      <c r="J155" s="5" t="n">
        <v>9</v>
      </c>
    </row>
    <row r="156" customFormat="false" ht="15" hidden="false" customHeight="false" outlineLevel="0" collapsed="false">
      <c r="B156" s="317" t="n">
        <v>23</v>
      </c>
      <c r="C156" s="317" t="n">
        <v>103</v>
      </c>
      <c r="D156" s="318" t="s">
        <v>965</v>
      </c>
      <c r="E156" s="317" t="n">
        <v>2009</v>
      </c>
      <c r="F156" s="317" t="s">
        <v>1852</v>
      </c>
      <c r="G156" s="319" t="n">
        <v>0.00380787037037037</v>
      </c>
      <c r="H156" s="317" t="s">
        <v>1906</v>
      </c>
      <c r="I156" s="4" t="n">
        <v>23</v>
      </c>
      <c r="J156" s="5" t="n">
        <v>8</v>
      </c>
    </row>
    <row r="157" customFormat="false" ht="15" hidden="false" customHeight="false" outlineLevel="0" collapsed="false">
      <c r="B157" s="317" t="n">
        <v>24</v>
      </c>
      <c r="C157" s="317" t="n">
        <v>106</v>
      </c>
      <c r="D157" s="318" t="s">
        <v>968</v>
      </c>
      <c r="E157" s="317" t="n">
        <v>2009</v>
      </c>
      <c r="F157" s="317" t="s">
        <v>1830</v>
      </c>
      <c r="G157" s="319" t="n">
        <v>0.00383101851851852</v>
      </c>
      <c r="H157" s="317" t="s">
        <v>1979</v>
      </c>
      <c r="I157" s="4" t="n">
        <v>24</v>
      </c>
      <c r="J157" s="5" t="n">
        <v>7</v>
      </c>
    </row>
    <row r="158" customFormat="false" ht="15" hidden="false" customHeight="false" outlineLevel="0" collapsed="false">
      <c r="B158" s="317" t="n">
        <v>25</v>
      </c>
      <c r="C158" s="317" t="n">
        <v>112</v>
      </c>
      <c r="D158" s="318" t="s">
        <v>1980</v>
      </c>
      <c r="E158" s="317" t="n">
        <v>2008</v>
      </c>
      <c r="F158" s="317" t="s">
        <v>1830</v>
      </c>
      <c r="G158" s="319" t="n">
        <v>0.00386574074074074</v>
      </c>
      <c r="H158" s="317" t="s">
        <v>1981</v>
      </c>
      <c r="I158" s="4" t="n">
        <v>25</v>
      </c>
      <c r="J158" s="5" t="n">
        <v>6</v>
      </c>
    </row>
    <row r="159" customFormat="false" ht="15" hidden="false" customHeight="false" outlineLevel="0" collapsed="false">
      <c r="B159" s="317" t="n">
        <v>26</v>
      </c>
      <c r="C159" s="317" t="n">
        <v>77</v>
      </c>
      <c r="D159" s="318" t="s">
        <v>1982</v>
      </c>
      <c r="E159" s="317" t="n">
        <v>2008</v>
      </c>
      <c r="F159" s="317" t="s">
        <v>1852</v>
      </c>
      <c r="G159" s="319" t="n">
        <v>0.00388888888888889</v>
      </c>
      <c r="H159" s="317" t="s">
        <v>1882</v>
      </c>
      <c r="I159" s="4" t="n">
        <v>26</v>
      </c>
      <c r="J159" s="5" t="n">
        <v>5</v>
      </c>
    </row>
    <row r="160" customFormat="false" ht="15" hidden="false" customHeight="false" outlineLevel="0" collapsed="false">
      <c r="B160" s="317" t="n">
        <v>27</v>
      </c>
      <c r="C160" s="317" t="n">
        <v>78</v>
      </c>
      <c r="D160" s="318" t="s">
        <v>1983</v>
      </c>
      <c r="E160" s="317" t="n">
        <v>2009</v>
      </c>
      <c r="F160" s="317" t="s">
        <v>1852</v>
      </c>
      <c r="G160" s="319" t="n">
        <v>0.00390046296296296</v>
      </c>
      <c r="H160" s="317" t="s">
        <v>1942</v>
      </c>
      <c r="I160" s="4" t="n">
        <v>27</v>
      </c>
      <c r="J160" s="5" t="n">
        <v>4</v>
      </c>
    </row>
    <row r="161" customFormat="false" ht="15" hidden="false" customHeight="false" outlineLevel="0" collapsed="false">
      <c r="B161" s="317" t="n">
        <v>28</v>
      </c>
      <c r="C161" s="317" t="n">
        <v>84</v>
      </c>
      <c r="D161" s="318" t="s">
        <v>152</v>
      </c>
      <c r="E161" s="317" t="n">
        <v>2008</v>
      </c>
      <c r="F161" s="317" t="s">
        <v>1828</v>
      </c>
      <c r="G161" s="319" t="n">
        <v>0.00391203703703704</v>
      </c>
      <c r="H161" s="317" t="s">
        <v>1849</v>
      </c>
      <c r="I161" s="4" t="n">
        <v>28</v>
      </c>
      <c r="J161" s="5" t="n">
        <v>3</v>
      </c>
    </row>
    <row r="162" customFormat="false" ht="15" hidden="false" customHeight="false" outlineLevel="0" collapsed="false">
      <c r="B162" s="317" t="n">
        <v>29</v>
      </c>
      <c r="C162" s="317" t="n">
        <v>90</v>
      </c>
      <c r="D162" s="318" t="s">
        <v>980</v>
      </c>
      <c r="E162" s="317" t="n">
        <v>2009</v>
      </c>
      <c r="F162" s="317" t="s">
        <v>1830</v>
      </c>
      <c r="G162" s="319" t="n">
        <v>0.00392361111111111</v>
      </c>
      <c r="H162" s="317" t="s">
        <v>1850</v>
      </c>
      <c r="I162" s="4" t="n">
        <v>29</v>
      </c>
      <c r="J162" s="5" t="n">
        <v>2</v>
      </c>
    </row>
    <row r="163" customFormat="false" ht="15" hidden="false" customHeight="false" outlineLevel="0" collapsed="false">
      <c r="B163" s="317" t="n">
        <v>30</v>
      </c>
      <c r="C163" s="317" t="n">
        <v>74</v>
      </c>
      <c r="D163" s="318" t="s">
        <v>1256</v>
      </c>
      <c r="E163" s="317" t="n">
        <v>2009</v>
      </c>
      <c r="F163" s="317" t="s">
        <v>1852</v>
      </c>
      <c r="G163" s="319" t="n">
        <v>0.00394675925925926</v>
      </c>
      <c r="H163" s="317" t="s">
        <v>1928</v>
      </c>
      <c r="I163" s="4" t="n">
        <v>30</v>
      </c>
      <c r="J163" s="5" t="n">
        <v>1</v>
      </c>
    </row>
    <row r="164" customFormat="false" ht="15" hidden="false" customHeight="false" outlineLevel="0" collapsed="false">
      <c r="B164" s="317" t="n">
        <v>31</v>
      </c>
      <c r="C164" s="317" t="n">
        <v>110</v>
      </c>
      <c r="D164" s="318" t="s">
        <v>1984</v>
      </c>
      <c r="E164" s="317" t="n">
        <v>2009</v>
      </c>
      <c r="F164" s="317" t="s">
        <v>1846</v>
      </c>
      <c r="G164" s="319" t="n">
        <v>0.00400462962962963</v>
      </c>
      <c r="H164" s="317" t="s">
        <v>1985</v>
      </c>
      <c r="I164" s="4" t="s">
        <v>37</v>
      </c>
      <c r="J164" s="5" t="n">
        <v>1</v>
      </c>
    </row>
    <row r="165" customFormat="false" ht="15" hidden="false" customHeight="false" outlineLevel="0" collapsed="false">
      <c r="B165" s="317" t="n">
        <v>32</v>
      </c>
      <c r="C165" s="317" t="n">
        <v>108</v>
      </c>
      <c r="D165" s="318" t="s">
        <v>963</v>
      </c>
      <c r="E165" s="317" t="n">
        <v>2009</v>
      </c>
      <c r="F165" s="317" t="s">
        <v>1879</v>
      </c>
      <c r="G165" s="319" t="n">
        <v>0.00407407407407408</v>
      </c>
      <c r="H165" s="317" t="s">
        <v>1888</v>
      </c>
      <c r="I165" s="4" t="s">
        <v>37</v>
      </c>
      <c r="J165" s="5" t="n">
        <v>1</v>
      </c>
    </row>
    <row r="166" customFormat="false" ht="15" hidden="false" customHeight="false" outlineLevel="0" collapsed="false">
      <c r="B166" s="317" t="n">
        <v>33</v>
      </c>
      <c r="C166" s="317" t="n">
        <v>96</v>
      </c>
      <c r="D166" s="318" t="s">
        <v>746</v>
      </c>
      <c r="E166" s="317" t="n">
        <v>2008</v>
      </c>
      <c r="F166" s="317" t="s">
        <v>1828</v>
      </c>
      <c r="G166" s="319" t="n">
        <v>0.00418981481481482</v>
      </c>
      <c r="H166" s="317" t="s">
        <v>1946</v>
      </c>
      <c r="I166" s="4" t="s">
        <v>37</v>
      </c>
      <c r="J166" s="5" t="n">
        <v>1</v>
      </c>
    </row>
    <row r="167" customFormat="false" ht="15" hidden="false" customHeight="false" outlineLevel="0" collapsed="false">
      <c r="B167" s="317" t="n">
        <v>34</v>
      </c>
      <c r="C167" s="317" t="n">
        <v>111</v>
      </c>
      <c r="D167" s="318" t="s">
        <v>1345</v>
      </c>
      <c r="E167" s="317" t="n">
        <v>2009</v>
      </c>
      <c r="F167" s="317" t="s">
        <v>58</v>
      </c>
      <c r="G167" s="319" t="n">
        <v>0.00422453703703704</v>
      </c>
      <c r="H167" s="317" t="s">
        <v>1933</v>
      </c>
      <c r="I167" s="4" t="s">
        <v>37</v>
      </c>
      <c r="J167" s="5" t="n">
        <v>1</v>
      </c>
    </row>
    <row r="168" customFormat="false" ht="15" hidden="false" customHeight="false" outlineLevel="0" collapsed="false">
      <c r="B168" s="317" t="n">
        <v>35</v>
      </c>
      <c r="C168" s="317" t="n">
        <v>68</v>
      </c>
      <c r="D168" s="318" t="s">
        <v>1445</v>
      </c>
      <c r="E168" s="317" t="n">
        <v>2009</v>
      </c>
      <c r="F168" s="317" t="s">
        <v>1846</v>
      </c>
      <c r="G168" s="319" t="n">
        <v>0.00428240740740741</v>
      </c>
      <c r="H168" s="317" t="s">
        <v>1929</v>
      </c>
      <c r="I168" s="4" t="s">
        <v>37</v>
      </c>
      <c r="J168" s="5" t="n">
        <v>1</v>
      </c>
    </row>
    <row r="169" customFormat="false" ht="15" hidden="false" customHeight="false" outlineLevel="0" collapsed="false">
      <c r="B169" s="317" t="n">
        <v>36</v>
      </c>
      <c r="C169" s="317" t="n">
        <v>85</v>
      </c>
      <c r="D169" s="318" t="s">
        <v>1986</v>
      </c>
      <c r="E169" s="317" t="n">
        <v>2009</v>
      </c>
      <c r="F169" s="317" t="s">
        <v>1830</v>
      </c>
      <c r="G169" s="319" t="n">
        <v>0.00431712962962963</v>
      </c>
      <c r="H169" s="317" t="s">
        <v>1894</v>
      </c>
      <c r="I169" s="4" t="s">
        <v>37</v>
      </c>
      <c r="J169" s="5" t="n">
        <v>1</v>
      </c>
    </row>
    <row r="170" customFormat="false" ht="15" hidden="false" customHeight="false" outlineLevel="0" collapsed="false">
      <c r="B170" s="317" t="n">
        <v>37</v>
      </c>
      <c r="C170" s="317" t="n">
        <v>83</v>
      </c>
      <c r="D170" s="318" t="s">
        <v>154</v>
      </c>
      <c r="E170" s="317" t="n">
        <v>2008</v>
      </c>
      <c r="F170" s="317" t="s">
        <v>1828</v>
      </c>
      <c r="G170" s="319" t="n">
        <v>0.0044212962962963</v>
      </c>
      <c r="H170" s="317" t="s">
        <v>1987</v>
      </c>
      <c r="I170" s="4" t="s">
        <v>37</v>
      </c>
      <c r="J170" s="5" t="n">
        <v>1</v>
      </c>
    </row>
    <row r="171" customFormat="false" ht="15" hidden="false" customHeight="false" outlineLevel="0" collapsed="false">
      <c r="B171" s="317" t="n">
        <v>38</v>
      </c>
      <c r="C171" s="317" t="n">
        <v>113</v>
      </c>
      <c r="D171" s="318" t="s">
        <v>1988</v>
      </c>
      <c r="E171" s="317" t="n">
        <v>2009</v>
      </c>
      <c r="F171" s="317" t="s">
        <v>1846</v>
      </c>
      <c r="G171" s="319" t="n">
        <v>0.00453703703703704</v>
      </c>
      <c r="H171" s="317" t="s">
        <v>1989</v>
      </c>
      <c r="I171" s="4" t="s">
        <v>37</v>
      </c>
      <c r="J171" s="5" t="n">
        <v>1</v>
      </c>
    </row>
    <row r="173" customFormat="false" ht="12.75" hidden="false" customHeight="true" outlineLevel="0" collapsed="false">
      <c r="B173" s="316" t="s">
        <v>1990</v>
      </c>
      <c r="C173" s="316"/>
      <c r="D173" s="316"/>
      <c r="E173" s="316"/>
      <c r="F173" s="316"/>
      <c r="G173" s="316"/>
      <c r="H173" s="316"/>
    </row>
    <row r="174" customFormat="false" ht="34.5" hidden="false" customHeight="true" outlineLevel="0" collapsed="false">
      <c r="B174" s="317" t="s">
        <v>0</v>
      </c>
      <c r="C174" s="317" t="s">
        <v>275</v>
      </c>
      <c r="D174" s="318" t="s">
        <v>276</v>
      </c>
      <c r="E174" s="317" t="s">
        <v>104</v>
      </c>
      <c r="F174" s="317" t="s">
        <v>105</v>
      </c>
      <c r="G174" s="319" t="s">
        <v>106</v>
      </c>
      <c r="H174" s="317" t="s">
        <v>107</v>
      </c>
      <c r="I174" s="2" t="s">
        <v>0</v>
      </c>
      <c r="J174" s="2" t="s">
        <v>1</v>
      </c>
    </row>
    <row r="175" customFormat="false" ht="15" hidden="false" customHeight="false" outlineLevel="0" collapsed="false">
      <c r="B175" s="317" t="n">
        <v>1</v>
      </c>
      <c r="C175" s="317" t="n">
        <v>1</v>
      </c>
      <c r="D175" s="318" t="s">
        <v>1674</v>
      </c>
      <c r="E175" s="317" t="n">
        <v>2010</v>
      </c>
      <c r="F175" s="317" t="s">
        <v>58</v>
      </c>
      <c r="G175" s="319" t="n">
        <v>0.0034837962962963</v>
      </c>
      <c r="H175" s="317" t="n">
        <v>0</v>
      </c>
      <c r="I175" s="4" t="n">
        <v>1</v>
      </c>
      <c r="J175" s="5" t="n">
        <v>60</v>
      </c>
    </row>
    <row r="176" customFormat="false" ht="15" hidden="false" customHeight="false" outlineLevel="0" collapsed="false">
      <c r="B176" s="317" t="n">
        <v>2</v>
      </c>
      <c r="C176" s="317" t="n">
        <v>20</v>
      </c>
      <c r="D176" s="318" t="s">
        <v>110</v>
      </c>
      <c r="E176" s="317" t="n">
        <v>2010</v>
      </c>
      <c r="F176" s="317" t="s">
        <v>1828</v>
      </c>
      <c r="G176" s="319" t="n">
        <v>0.00359953703703704</v>
      </c>
      <c r="H176" s="317" t="s">
        <v>1991</v>
      </c>
      <c r="I176" s="4" t="n">
        <v>2</v>
      </c>
      <c r="J176" s="5" t="n">
        <v>54</v>
      </c>
    </row>
    <row r="177" customFormat="false" ht="15" hidden="false" customHeight="false" outlineLevel="0" collapsed="false">
      <c r="B177" s="317" t="n">
        <v>3</v>
      </c>
      <c r="C177" s="317" t="n">
        <v>21</v>
      </c>
      <c r="D177" s="318" t="s">
        <v>112</v>
      </c>
      <c r="E177" s="317" t="n">
        <v>2010</v>
      </c>
      <c r="F177" s="317" t="s">
        <v>1992</v>
      </c>
      <c r="G177" s="319" t="n">
        <v>0.00364583333333333</v>
      </c>
      <c r="H177" s="317" t="s">
        <v>1993</v>
      </c>
      <c r="I177" s="4" t="n">
        <v>3</v>
      </c>
      <c r="J177" s="5" t="n">
        <v>48</v>
      </c>
    </row>
    <row r="178" customFormat="false" ht="15" hidden="false" customHeight="false" outlineLevel="0" collapsed="false">
      <c r="B178" s="317" t="n">
        <v>4</v>
      </c>
      <c r="C178" s="317" t="n">
        <v>15</v>
      </c>
      <c r="D178" s="318" t="s">
        <v>1994</v>
      </c>
      <c r="E178" s="317" t="n">
        <v>2011</v>
      </c>
      <c r="F178" s="317" t="s">
        <v>1995</v>
      </c>
      <c r="G178" s="319" t="n">
        <v>0.00378472222222222</v>
      </c>
      <c r="H178" s="317" t="s">
        <v>1967</v>
      </c>
      <c r="I178" s="4" t="n">
        <v>4</v>
      </c>
      <c r="J178" s="5" t="n">
        <v>43</v>
      </c>
    </row>
    <row r="179" customFormat="false" ht="15" hidden="false" customHeight="false" outlineLevel="0" collapsed="false">
      <c r="B179" s="317" t="n">
        <v>5</v>
      </c>
      <c r="C179" s="317" t="n">
        <v>17</v>
      </c>
      <c r="D179" s="318" t="s">
        <v>1996</v>
      </c>
      <c r="E179" s="317" t="n">
        <v>2011</v>
      </c>
      <c r="F179" s="317" t="s">
        <v>1830</v>
      </c>
      <c r="G179" s="319" t="n">
        <v>0.00380787037037037</v>
      </c>
      <c r="H179" s="317" t="s">
        <v>1833</v>
      </c>
      <c r="I179" s="4" t="n">
        <v>5</v>
      </c>
      <c r="J179" s="5" t="n">
        <v>40</v>
      </c>
    </row>
    <row r="180" customFormat="false" ht="15" hidden="false" customHeight="false" outlineLevel="0" collapsed="false">
      <c r="B180" s="317" t="n">
        <v>6</v>
      </c>
      <c r="C180" s="317" t="n">
        <v>12</v>
      </c>
      <c r="D180" s="318" t="s">
        <v>870</v>
      </c>
      <c r="E180" s="317" t="n">
        <v>2012</v>
      </c>
      <c r="F180" s="317" t="s">
        <v>1830</v>
      </c>
      <c r="G180" s="319" t="n">
        <v>0.00381944444444444</v>
      </c>
      <c r="H180" s="317" t="s">
        <v>1905</v>
      </c>
      <c r="I180" s="4" t="n">
        <v>6</v>
      </c>
      <c r="J180" s="5" t="n">
        <v>38</v>
      </c>
    </row>
    <row r="181" customFormat="false" ht="15" hidden="false" customHeight="false" outlineLevel="0" collapsed="false">
      <c r="B181" s="317" t="n">
        <v>6</v>
      </c>
      <c r="C181" s="317" t="n">
        <v>16</v>
      </c>
      <c r="D181" s="318" t="s">
        <v>910</v>
      </c>
      <c r="E181" s="317" t="n">
        <v>2010</v>
      </c>
      <c r="F181" s="317" t="s">
        <v>1830</v>
      </c>
      <c r="G181" s="319" t="n">
        <v>0.00381944444444444</v>
      </c>
      <c r="H181" s="317" t="s">
        <v>1905</v>
      </c>
      <c r="I181" s="4" t="n">
        <v>7</v>
      </c>
      <c r="J181" s="5" t="n">
        <v>36</v>
      </c>
    </row>
    <row r="182" customFormat="false" ht="15" hidden="false" customHeight="false" outlineLevel="0" collapsed="false">
      <c r="B182" s="317" t="n">
        <v>8</v>
      </c>
      <c r="C182" s="317" t="n">
        <v>9</v>
      </c>
      <c r="D182" s="318" t="s">
        <v>863</v>
      </c>
      <c r="E182" s="317" t="n">
        <v>2012</v>
      </c>
      <c r="F182" s="317" t="s">
        <v>1830</v>
      </c>
      <c r="G182" s="319" t="n">
        <v>0.00383101851851852</v>
      </c>
      <c r="H182" s="317" t="s">
        <v>1875</v>
      </c>
      <c r="I182" s="4" t="n">
        <v>8</v>
      </c>
      <c r="J182" s="5" t="n">
        <v>34</v>
      </c>
    </row>
    <row r="183" customFormat="false" ht="15" hidden="false" customHeight="false" outlineLevel="0" collapsed="false">
      <c r="B183" s="317" t="n">
        <v>9</v>
      </c>
      <c r="C183" s="317" t="n">
        <v>4</v>
      </c>
      <c r="D183" s="318" t="s">
        <v>1997</v>
      </c>
      <c r="E183" s="317" t="n">
        <v>2010</v>
      </c>
      <c r="F183" s="317" t="s">
        <v>1879</v>
      </c>
      <c r="G183" s="319" t="n">
        <v>0.00391203703703704</v>
      </c>
      <c r="H183" s="317" t="s">
        <v>1972</v>
      </c>
      <c r="I183" s="4" t="n">
        <v>9</v>
      </c>
      <c r="J183" s="5" t="n">
        <v>32</v>
      </c>
    </row>
    <row r="184" customFormat="false" ht="15" hidden="false" customHeight="false" outlineLevel="0" collapsed="false">
      <c r="B184" s="317" t="n">
        <v>10</v>
      </c>
      <c r="C184" s="317" t="n">
        <v>24</v>
      </c>
      <c r="D184" s="318" t="s">
        <v>121</v>
      </c>
      <c r="E184" s="317" t="n">
        <v>2011</v>
      </c>
      <c r="F184" s="317" t="s">
        <v>1828</v>
      </c>
      <c r="G184" s="319" t="n">
        <v>0.00399305555555556</v>
      </c>
      <c r="H184" s="317" t="s">
        <v>1926</v>
      </c>
      <c r="I184" s="4" t="n">
        <v>10</v>
      </c>
      <c r="J184" s="5" t="n">
        <v>31</v>
      </c>
    </row>
    <row r="185" customFormat="false" ht="15" hidden="false" customHeight="false" outlineLevel="0" collapsed="false">
      <c r="B185" s="317" t="n">
        <v>11</v>
      </c>
      <c r="C185" s="317" t="n">
        <v>2</v>
      </c>
      <c r="D185" s="318" t="s">
        <v>1998</v>
      </c>
      <c r="E185" s="317" t="n">
        <v>2010</v>
      </c>
      <c r="F185" s="317" t="s">
        <v>1879</v>
      </c>
      <c r="G185" s="319" t="n">
        <v>0.00400462962962963</v>
      </c>
      <c r="H185" s="317" t="s">
        <v>1975</v>
      </c>
      <c r="I185" s="4" t="n">
        <v>11</v>
      </c>
      <c r="J185" s="5" t="n">
        <v>30</v>
      </c>
    </row>
    <row r="186" customFormat="false" ht="15" hidden="false" customHeight="false" outlineLevel="0" collapsed="false">
      <c r="B186" s="317" t="n">
        <v>12</v>
      </c>
      <c r="C186" s="317" t="n">
        <v>10</v>
      </c>
      <c r="D186" s="318" t="s">
        <v>119</v>
      </c>
      <c r="E186" s="317" t="n">
        <v>2010</v>
      </c>
      <c r="F186" s="317" t="s">
        <v>1828</v>
      </c>
      <c r="G186" s="319" t="n">
        <v>0.00407407407407408</v>
      </c>
      <c r="H186" s="317" t="s">
        <v>1978</v>
      </c>
      <c r="I186" s="4" t="n">
        <v>12</v>
      </c>
      <c r="J186" s="5" t="n">
        <v>28</v>
      </c>
    </row>
    <row r="187" customFormat="false" ht="15" hidden="false" customHeight="false" outlineLevel="0" collapsed="false">
      <c r="B187" s="317" t="n">
        <v>13</v>
      </c>
      <c r="C187" s="317" t="n">
        <v>29</v>
      </c>
      <c r="D187" s="318" t="s">
        <v>699</v>
      </c>
      <c r="E187" s="317" t="n">
        <v>2013</v>
      </c>
      <c r="F187" s="317" t="s">
        <v>1828</v>
      </c>
      <c r="G187" s="319" t="n">
        <v>0.00409722222222222</v>
      </c>
      <c r="H187" s="317" t="s">
        <v>1906</v>
      </c>
      <c r="I187" s="4" t="n">
        <v>13</v>
      </c>
      <c r="J187" s="5" t="n">
        <v>26</v>
      </c>
    </row>
    <row r="188" customFormat="false" ht="15" hidden="false" customHeight="false" outlineLevel="0" collapsed="false">
      <c r="B188" s="317" t="n">
        <v>14</v>
      </c>
      <c r="C188" s="317" t="n">
        <v>38</v>
      </c>
      <c r="D188" s="318" t="s">
        <v>694</v>
      </c>
      <c r="E188" s="317" t="n">
        <v>2012</v>
      </c>
      <c r="F188" s="317" t="s">
        <v>1828</v>
      </c>
      <c r="G188" s="319" t="n">
        <v>0.00412037037037037</v>
      </c>
      <c r="H188" s="317" t="s">
        <v>1979</v>
      </c>
      <c r="I188" s="4" t="n">
        <v>14</v>
      </c>
      <c r="J188" s="5" t="n">
        <v>24</v>
      </c>
    </row>
    <row r="189" customFormat="false" ht="15" hidden="false" customHeight="false" outlineLevel="0" collapsed="false">
      <c r="B189" s="317" t="n">
        <v>15</v>
      </c>
      <c r="C189" s="317" t="n">
        <v>3</v>
      </c>
      <c r="D189" s="318" t="s">
        <v>1999</v>
      </c>
      <c r="E189" s="317" t="n">
        <v>2010</v>
      </c>
      <c r="F189" s="317" t="s">
        <v>1830</v>
      </c>
      <c r="G189" s="319" t="n">
        <v>0.00414351851851852</v>
      </c>
      <c r="H189" s="317" t="s">
        <v>2000</v>
      </c>
      <c r="I189" s="4" t="n">
        <v>15</v>
      </c>
      <c r="J189" s="5" t="n">
        <v>22</v>
      </c>
    </row>
    <row r="190" customFormat="false" ht="15" hidden="false" customHeight="false" outlineLevel="0" collapsed="false">
      <c r="B190" s="317" t="n">
        <v>16</v>
      </c>
      <c r="C190" s="317" t="n">
        <v>37</v>
      </c>
      <c r="D190" s="318" t="s">
        <v>922</v>
      </c>
      <c r="E190" s="317" t="n">
        <v>2011</v>
      </c>
      <c r="F190" s="317" t="s">
        <v>1830</v>
      </c>
      <c r="G190" s="319" t="n">
        <v>0.00416666666666667</v>
      </c>
      <c r="H190" s="317" t="s">
        <v>1941</v>
      </c>
      <c r="I190" s="4" t="n">
        <v>16</v>
      </c>
      <c r="J190" s="5" t="n">
        <v>20</v>
      </c>
    </row>
    <row r="191" customFormat="false" ht="15" hidden="false" customHeight="false" outlineLevel="0" collapsed="false">
      <c r="B191" s="317" t="n">
        <v>17</v>
      </c>
      <c r="C191" s="317" t="n">
        <v>6</v>
      </c>
      <c r="D191" s="318" t="s">
        <v>2001</v>
      </c>
      <c r="E191" s="317" t="n">
        <v>2011</v>
      </c>
      <c r="F191" s="317" t="s">
        <v>1879</v>
      </c>
      <c r="G191" s="319" t="n">
        <v>0.00420138888888889</v>
      </c>
      <c r="H191" s="317" t="s">
        <v>1849</v>
      </c>
      <c r="I191" s="4" t="n">
        <v>17</v>
      </c>
      <c r="J191" s="5" t="n">
        <v>18</v>
      </c>
    </row>
    <row r="192" customFormat="false" ht="15" hidden="false" customHeight="false" outlineLevel="0" collapsed="false">
      <c r="B192" s="317" t="n">
        <v>18</v>
      </c>
      <c r="C192" s="317" t="n">
        <v>19</v>
      </c>
      <c r="D192" s="318" t="s">
        <v>129</v>
      </c>
      <c r="E192" s="317" t="n">
        <v>2010</v>
      </c>
      <c r="F192" s="317" t="s">
        <v>1828</v>
      </c>
      <c r="G192" s="319" t="n">
        <v>0.00425925925925926</v>
      </c>
      <c r="H192" s="317" t="s">
        <v>2002</v>
      </c>
      <c r="I192" s="4" t="n">
        <v>18</v>
      </c>
      <c r="J192" s="5" t="n">
        <v>16</v>
      </c>
    </row>
    <row r="193" customFormat="false" ht="15" hidden="false" customHeight="false" outlineLevel="0" collapsed="false">
      <c r="B193" s="317" t="n">
        <v>19</v>
      </c>
      <c r="C193" s="317" t="n">
        <v>26</v>
      </c>
      <c r="D193" s="318" t="s">
        <v>2003</v>
      </c>
      <c r="E193" s="317" t="n">
        <v>2014</v>
      </c>
      <c r="F193" s="317" t="s">
        <v>1828</v>
      </c>
      <c r="G193" s="319" t="n">
        <v>0.00428240740740741</v>
      </c>
      <c r="H193" s="317" t="s">
        <v>1884</v>
      </c>
      <c r="I193" s="4" t="n">
        <v>19</v>
      </c>
      <c r="J193" s="5" t="n">
        <v>14</v>
      </c>
    </row>
    <row r="194" customFormat="false" ht="15" hidden="false" customHeight="false" outlineLevel="0" collapsed="false">
      <c r="B194" s="317" t="n">
        <v>19</v>
      </c>
      <c r="C194" s="317" t="n">
        <v>39</v>
      </c>
      <c r="D194" s="318" t="s">
        <v>903</v>
      </c>
      <c r="E194" s="317" t="n">
        <v>2011</v>
      </c>
      <c r="F194" s="317" t="s">
        <v>1830</v>
      </c>
      <c r="G194" s="319" t="n">
        <v>0.00428240740740741</v>
      </c>
      <c r="H194" s="317" t="s">
        <v>1884</v>
      </c>
      <c r="I194" s="4" t="n">
        <v>20</v>
      </c>
      <c r="J194" s="5" t="n">
        <v>12</v>
      </c>
    </row>
    <row r="195" customFormat="false" ht="15" hidden="false" customHeight="false" outlineLevel="0" collapsed="false">
      <c r="B195" s="317" t="n">
        <v>21</v>
      </c>
      <c r="C195" s="317" t="n">
        <v>8</v>
      </c>
      <c r="D195" s="318" t="s">
        <v>874</v>
      </c>
      <c r="E195" s="317" t="n">
        <v>2013</v>
      </c>
      <c r="F195" s="317" t="s">
        <v>1830</v>
      </c>
      <c r="G195" s="319" t="n">
        <v>0.00430555555555556</v>
      </c>
      <c r="H195" s="317" t="s">
        <v>1885</v>
      </c>
      <c r="I195" s="4" t="n">
        <v>21</v>
      </c>
      <c r="J195" s="5" t="n">
        <v>10</v>
      </c>
    </row>
    <row r="196" customFormat="false" ht="15" hidden="false" customHeight="false" outlineLevel="0" collapsed="false">
      <c r="B196" s="317" t="n">
        <v>22</v>
      </c>
      <c r="C196" s="317" t="n">
        <v>13</v>
      </c>
      <c r="D196" s="318" t="s">
        <v>1335</v>
      </c>
      <c r="E196" s="317" t="n">
        <v>2010</v>
      </c>
      <c r="F196" s="317" t="s">
        <v>58</v>
      </c>
      <c r="G196" s="319" t="n">
        <v>0.0043287037037037</v>
      </c>
      <c r="H196" s="317" t="s">
        <v>1856</v>
      </c>
      <c r="I196" s="4" t="n">
        <v>22</v>
      </c>
      <c r="J196" s="5" t="n">
        <v>9</v>
      </c>
    </row>
    <row r="197" customFormat="false" ht="15" hidden="false" customHeight="false" outlineLevel="0" collapsed="false">
      <c r="B197" s="317" t="n">
        <v>23</v>
      </c>
      <c r="C197" s="317" t="n">
        <v>27</v>
      </c>
      <c r="D197" s="318" t="s">
        <v>2004</v>
      </c>
      <c r="E197" s="317" t="n">
        <v>2014</v>
      </c>
      <c r="F197" s="317" t="s">
        <v>1828</v>
      </c>
      <c r="G197" s="319" t="n">
        <v>0.00435185185185185</v>
      </c>
      <c r="H197" s="317" t="s">
        <v>2005</v>
      </c>
      <c r="I197" s="4" t="n">
        <v>23</v>
      </c>
      <c r="J197" s="5" t="n">
        <v>8</v>
      </c>
    </row>
    <row r="198" customFormat="false" ht="15" hidden="false" customHeight="false" outlineLevel="0" collapsed="false">
      <c r="B198" s="317" t="n">
        <v>24</v>
      </c>
      <c r="C198" s="317" t="n">
        <v>33</v>
      </c>
      <c r="D198" s="318" t="s">
        <v>1176</v>
      </c>
      <c r="E198" s="317" t="n">
        <v>2012</v>
      </c>
      <c r="F198" s="317" t="s">
        <v>1852</v>
      </c>
      <c r="G198" s="319" t="n">
        <v>0.00438657407407407</v>
      </c>
      <c r="H198" s="317" t="s">
        <v>1944</v>
      </c>
      <c r="I198" s="4" t="n">
        <v>24</v>
      </c>
      <c r="J198" s="5" t="n">
        <v>7</v>
      </c>
    </row>
    <row r="199" customFormat="false" ht="15" hidden="false" customHeight="false" outlineLevel="0" collapsed="false">
      <c r="B199" s="317" t="n">
        <v>25</v>
      </c>
      <c r="C199" s="317" t="n">
        <v>5</v>
      </c>
      <c r="D199" s="318" t="s">
        <v>2006</v>
      </c>
      <c r="E199" s="317" t="n">
        <v>2011</v>
      </c>
      <c r="F199" s="317" t="s">
        <v>2007</v>
      </c>
      <c r="G199" s="319" t="n">
        <v>0.00471064814814815</v>
      </c>
      <c r="H199" s="317" t="s">
        <v>1987</v>
      </c>
      <c r="I199" s="4" t="n">
        <v>25</v>
      </c>
      <c r="J199" s="5" t="n">
        <v>6</v>
      </c>
    </row>
    <row r="200" customFormat="false" ht="15" hidden="false" customHeight="false" outlineLevel="0" collapsed="false">
      <c r="B200" s="317" t="n">
        <v>26</v>
      </c>
      <c r="C200" s="317" t="n">
        <v>7</v>
      </c>
      <c r="D200" s="318" t="s">
        <v>2008</v>
      </c>
      <c r="E200" s="317" t="n">
        <v>2011</v>
      </c>
      <c r="F200" s="317" t="s">
        <v>1879</v>
      </c>
      <c r="G200" s="319" t="n">
        <v>0.00480324074074074</v>
      </c>
      <c r="H200" s="317" t="s">
        <v>1900</v>
      </c>
      <c r="I200" s="4" t="n">
        <v>26</v>
      </c>
      <c r="J200" s="5" t="n">
        <v>5</v>
      </c>
    </row>
    <row r="201" customFormat="false" ht="15" hidden="false" customHeight="false" outlineLevel="0" collapsed="false">
      <c r="B201" s="317" t="n">
        <v>26</v>
      </c>
      <c r="C201" s="317" t="n">
        <v>34</v>
      </c>
      <c r="D201" s="318" t="s">
        <v>435</v>
      </c>
      <c r="E201" s="317" t="n">
        <v>2014</v>
      </c>
      <c r="F201" s="317" t="s">
        <v>1828</v>
      </c>
      <c r="G201" s="319" t="n">
        <v>0.00480324074074074</v>
      </c>
      <c r="H201" s="317" t="s">
        <v>1900</v>
      </c>
      <c r="I201" s="4" t="n">
        <v>27</v>
      </c>
      <c r="J201" s="5" t="n">
        <v>4</v>
      </c>
    </row>
    <row r="202" customFormat="false" ht="15" hidden="false" customHeight="false" outlineLevel="0" collapsed="false">
      <c r="B202" s="317" t="n">
        <v>28</v>
      </c>
      <c r="C202" s="317" t="n">
        <v>188</v>
      </c>
      <c r="D202" s="318" t="s">
        <v>2009</v>
      </c>
      <c r="E202" s="317" t="n">
        <v>2012</v>
      </c>
      <c r="F202" s="317" t="s">
        <v>1846</v>
      </c>
      <c r="G202" s="319" t="n">
        <v>0.00488425925925926</v>
      </c>
      <c r="H202" s="317" t="s">
        <v>2010</v>
      </c>
      <c r="I202" s="4" t="n">
        <v>28</v>
      </c>
      <c r="J202" s="5" t="n">
        <v>3</v>
      </c>
    </row>
    <row r="203" customFormat="false" ht="15" hidden="false" customHeight="false" outlineLevel="0" collapsed="false">
      <c r="B203" s="317" t="n">
        <v>29</v>
      </c>
      <c r="C203" s="317" t="n">
        <v>25</v>
      </c>
      <c r="D203" s="318" t="s">
        <v>438</v>
      </c>
      <c r="E203" s="317" t="n">
        <v>2014</v>
      </c>
      <c r="F203" s="317" t="s">
        <v>1828</v>
      </c>
      <c r="G203" s="319" t="n">
        <v>0.00503472222222222</v>
      </c>
      <c r="H203" s="317" t="s">
        <v>2011</v>
      </c>
      <c r="I203" s="4" t="n">
        <v>29</v>
      </c>
      <c r="J203" s="5" t="n">
        <v>2</v>
      </c>
    </row>
    <row r="204" customFormat="false" ht="15" hidden="false" customHeight="false" outlineLevel="0" collapsed="false">
      <c r="B204" s="317" t="n">
        <v>30</v>
      </c>
      <c r="C204" s="317" t="n">
        <v>187</v>
      </c>
      <c r="D204" s="318" t="s">
        <v>2012</v>
      </c>
      <c r="E204" s="317" t="n">
        <v>2012</v>
      </c>
      <c r="F204" s="317" t="s">
        <v>1846</v>
      </c>
      <c r="G204" s="319" t="n">
        <v>0.00513888888888889</v>
      </c>
      <c r="H204" s="317" t="s">
        <v>2013</v>
      </c>
      <c r="I204" s="4" t="n">
        <v>30</v>
      </c>
      <c r="J204" s="5" t="n">
        <v>1</v>
      </c>
    </row>
    <row r="205" customFormat="false" ht="15" hidden="false" customHeight="false" outlineLevel="0" collapsed="false">
      <c r="B205" s="317" t="n">
        <v>31</v>
      </c>
      <c r="C205" s="317" t="n">
        <v>22</v>
      </c>
      <c r="D205" s="318" t="s">
        <v>2014</v>
      </c>
      <c r="E205" s="317" t="n">
        <v>2011</v>
      </c>
      <c r="F205" s="317" t="s">
        <v>1830</v>
      </c>
      <c r="G205" s="319" t="n">
        <v>0.00517361111111111</v>
      </c>
      <c r="H205" s="317" t="s">
        <v>1867</v>
      </c>
      <c r="I205" s="4" t="s">
        <v>37</v>
      </c>
      <c r="J205" s="5" t="n">
        <v>1</v>
      </c>
    </row>
    <row r="206" customFormat="false" ht="15" hidden="false" customHeight="false" outlineLevel="0" collapsed="false">
      <c r="B206" s="317" t="n">
        <v>32</v>
      </c>
      <c r="C206" s="317" t="n">
        <v>31</v>
      </c>
      <c r="D206" s="318" t="s">
        <v>137</v>
      </c>
      <c r="E206" s="317" t="n">
        <v>2014</v>
      </c>
      <c r="F206" s="317" t="s">
        <v>1828</v>
      </c>
      <c r="G206" s="319" t="n">
        <v>0.00521990740740741</v>
      </c>
      <c r="H206" s="317" t="s">
        <v>2015</v>
      </c>
      <c r="I206" s="4" t="s">
        <v>37</v>
      </c>
      <c r="J206" s="5" t="n">
        <v>1</v>
      </c>
    </row>
    <row r="207" customFormat="false" ht="15" hidden="false" customHeight="false" outlineLevel="0" collapsed="false">
      <c r="B207" s="317" t="n">
        <v>33</v>
      </c>
      <c r="C207" s="317" t="n">
        <v>14</v>
      </c>
      <c r="D207" s="318" t="s">
        <v>2016</v>
      </c>
      <c r="E207" s="317" t="n">
        <v>2012</v>
      </c>
      <c r="F207" s="317" t="s">
        <v>1830</v>
      </c>
      <c r="G207" s="319" t="n">
        <v>0.00597222222222222</v>
      </c>
      <c r="H207" s="317" t="s">
        <v>2017</v>
      </c>
      <c r="I207" s="4" t="s">
        <v>37</v>
      </c>
      <c r="J207" s="5" t="n">
        <v>1</v>
      </c>
    </row>
    <row r="208" customFormat="false" ht="15" hidden="false" customHeight="false" outlineLevel="0" collapsed="false">
      <c r="B208" s="317" t="n">
        <v>34</v>
      </c>
      <c r="C208" s="317" t="n">
        <v>18</v>
      </c>
      <c r="D208" s="318" t="s">
        <v>2018</v>
      </c>
      <c r="E208" s="317" t="n">
        <v>2011</v>
      </c>
      <c r="F208" s="317" t="s">
        <v>1830</v>
      </c>
      <c r="G208" s="319" t="n">
        <v>0.00684027777777778</v>
      </c>
      <c r="H208" s="317" t="s">
        <v>2019</v>
      </c>
      <c r="I208" s="4" t="s">
        <v>37</v>
      </c>
      <c r="J208" s="5" t="n">
        <v>1</v>
      </c>
    </row>
  </sheetData>
  <mergeCells count="18">
    <mergeCell ref="B2:H2"/>
    <mergeCell ref="B3:H3"/>
    <mergeCell ref="B4:H4"/>
    <mergeCell ref="B5:H5"/>
    <mergeCell ref="B6:H6"/>
    <mergeCell ref="B8:H8"/>
    <mergeCell ref="B38:H38"/>
    <mergeCell ref="B60:H60"/>
    <mergeCell ref="B72:H72"/>
    <mergeCell ref="B76:H76"/>
    <mergeCell ref="B80:H80"/>
    <mergeCell ref="B85:H85"/>
    <mergeCell ref="B90:H90"/>
    <mergeCell ref="B98:H98"/>
    <mergeCell ref="B109:H109"/>
    <mergeCell ref="B128:H128"/>
    <mergeCell ref="B132:H132"/>
    <mergeCell ref="B173:H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20.28"/>
    <col collapsed="false" customWidth="true" hidden="false" outlineLevel="0" max="6" min="6" style="0" width="21.42"/>
    <col collapsed="false" customWidth="true" hidden="false" outlineLevel="0" max="7" min="7" style="0" width="15.99"/>
    <col collapsed="false" customWidth="true" hidden="false" outlineLevel="0" max="8" min="8" style="0" width="14.56"/>
    <col collapsed="false" customWidth="true" hidden="false" outlineLevel="0" max="9" min="9" style="0" width="11.42"/>
    <col collapsed="false" customWidth="true" hidden="false" outlineLevel="0" max="10" min="10" style="0" width="13.99"/>
  </cols>
  <sheetData>
    <row r="1" s="13" customFormat="true" ht="12.75" hidden="false" customHeight="false" outlineLevel="0" collapsed="false"/>
    <row r="2" s="13" customFormat="true" ht="15.75" hidden="false" customHeight="true" outlineLevel="0" collapsed="false">
      <c r="B2" s="315" t="s">
        <v>1822</v>
      </c>
      <c r="C2" s="315"/>
      <c r="D2" s="315"/>
      <c r="E2" s="315"/>
      <c r="F2" s="315"/>
      <c r="G2" s="315"/>
      <c r="H2" s="315"/>
    </row>
    <row r="3" s="13" customFormat="true" ht="15.75" hidden="false" customHeight="true" outlineLevel="0" collapsed="false">
      <c r="B3" s="315" t="s">
        <v>268</v>
      </c>
      <c r="C3" s="315"/>
      <c r="D3" s="315"/>
      <c r="E3" s="315"/>
      <c r="F3" s="315"/>
      <c r="G3" s="315"/>
      <c r="H3" s="315"/>
    </row>
    <row r="4" s="13" customFormat="true" ht="15.75" hidden="false" customHeight="true" outlineLevel="0" collapsed="false">
      <c r="B4" s="315" t="s">
        <v>1823</v>
      </c>
      <c r="C4" s="315"/>
      <c r="D4" s="315"/>
      <c r="E4" s="315"/>
      <c r="F4" s="315"/>
      <c r="G4" s="315"/>
      <c r="H4" s="315"/>
    </row>
    <row r="5" s="13" customFormat="true" ht="15.75" hidden="false" customHeight="true" outlineLevel="0" collapsed="false">
      <c r="B5" s="315" t="s">
        <v>1824</v>
      </c>
      <c r="C5" s="315"/>
      <c r="D5" s="315"/>
      <c r="E5" s="315"/>
      <c r="F5" s="315"/>
      <c r="G5" s="315"/>
      <c r="H5" s="315"/>
    </row>
    <row r="6" s="13" customFormat="true" ht="15.75" hidden="false" customHeight="true" outlineLevel="0" collapsed="false">
      <c r="B6" s="315" t="s">
        <v>1825</v>
      </c>
      <c r="C6" s="315"/>
      <c r="D6" s="315"/>
      <c r="E6" s="315"/>
      <c r="F6" s="315"/>
      <c r="G6" s="315"/>
      <c r="H6" s="315"/>
    </row>
    <row r="8" s="13" customFormat="true" ht="12.75" hidden="false" customHeight="true" outlineLevel="0" collapsed="false">
      <c r="B8" s="316" t="s">
        <v>2020</v>
      </c>
      <c r="C8" s="316"/>
      <c r="D8" s="316"/>
      <c r="E8" s="316"/>
      <c r="F8" s="316"/>
      <c r="G8" s="316"/>
      <c r="H8" s="316"/>
    </row>
    <row r="9" s="103" customFormat="true" ht="30.75" hidden="false" customHeight="true" outlineLevel="0" collapsed="false">
      <c r="B9" s="34" t="s">
        <v>0</v>
      </c>
      <c r="C9" s="34" t="s">
        <v>275</v>
      </c>
      <c r="D9" s="34" t="s">
        <v>276</v>
      </c>
      <c r="E9" s="34" t="s">
        <v>104</v>
      </c>
      <c r="F9" s="34" t="s">
        <v>105</v>
      </c>
      <c r="G9" s="34" t="s">
        <v>106</v>
      </c>
      <c r="H9" s="34" t="s">
        <v>107</v>
      </c>
      <c r="I9" s="2" t="s">
        <v>0</v>
      </c>
      <c r="J9" s="2" t="s">
        <v>1</v>
      </c>
    </row>
    <row r="10" s="13" customFormat="true" ht="15" hidden="false" customHeight="false" outlineLevel="0" collapsed="false">
      <c r="B10" s="317" t="n">
        <v>1</v>
      </c>
      <c r="C10" s="317" t="n">
        <v>65</v>
      </c>
      <c r="D10" s="318" t="s">
        <v>203</v>
      </c>
      <c r="E10" s="317" t="n">
        <v>1957</v>
      </c>
      <c r="F10" s="317" t="s">
        <v>58</v>
      </c>
      <c r="G10" s="319" t="n">
        <v>0.00917824074074074</v>
      </c>
      <c r="H10" s="319" t="n">
        <v>0</v>
      </c>
      <c r="I10" s="4" t="n">
        <v>1</v>
      </c>
      <c r="J10" s="5" t="n">
        <v>60</v>
      </c>
    </row>
    <row r="11" s="13" customFormat="true" ht="15" hidden="false" customHeight="false" outlineLevel="0" collapsed="false">
      <c r="B11" s="317" t="n">
        <v>2</v>
      </c>
      <c r="C11" s="317" t="n">
        <v>66</v>
      </c>
      <c r="D11" s="318" t="s">
        <v>1958</v>
      </c>
      <c r="E11" s="317" t="n">
        <v>1957</v>
      </c>
      <c r="F11" s="317" t="s">
        <v>1428</v>
      </c>
      <c r="G11" s="319" t="n">
        <v>0.0103819444444444</v>
      </c>
      <c r="H11" s="319" t="s">
        <v>2021</v>
      </c>
      <c r="I11" s="4" t="n">
        <v>2</v>
      </c>
      <c r="J11" s="5" t="n">
        <v>54</v>
      </c>
    </row>
    <row r="13" s="13" customFormat="true" ht="12.75" hidden="false" customHeight="true" outlineLevel="0" collapsed="false">
      <c r="B13" s="316" t="s">
        <v>2022</v>
      </c>
      <c r="C13" s="316"/>
      <c r="D13" s="316"/>
      <c r="E13" s="316"/>
      <c r="F13" s="316"/>
      <c r="G13" s="316"/>
      <c r="H13" s="316"/>
    </row>
    <row r="14" s="103" customFormat="true" ht="30.75" hidden="false" customHeight="true" outlineLevel="0" collapsed="false">
      <c r="B14" s="34" t="s">
        <v>0</v>
      </c>
      <c r="C14" s="34" t="s">
        <v>275</v>
      </c>
      <c r="D14" s="34" t="s">
        <v>276</v>
      </c>
      <c r="E14" s="34" t="s">
        <v>104</v>
      </c>
      <c r="F14" s="34" t="s">
        <v>105</v>
      </c>
      <c r="G14" s="34" t="s">
        <v>106</v>
      </c>
      <c r="H14" s="34" t="s">
        <v>107</v>
      </c>
      <c r="I14" s="2" t="s">
        <v>0</v>
      </c>
      <c r="J14" s="2" t="s">
        <v>1</v>
      </c>
    </row>
    <row r="15" s="13" customFormat="true" ht="15" hidden="false" customHeight="false" outlineLevel="0" collapsed="false">
      <c r="B15" s="317" t="n">
        <v>1</v>
      </c>
      <c r="C15" s="317" t="n">
        <v>24</v>
      </c>
      <c r="D15" s="318" t="s">
        <v>354</v>
      </c>
      <c r="E15" s="317" t="n">
        <v>1975</v>
      </c>
      <c r="F15" s="317" t="s">
        <v>1828</v>
      </c>
      <c r="G15" s="319" t="n">
        <v>0.0056712962962963</v>
      </c>
      <c r="H15" s="319" t="n">
        <v>0</v>
      </c>
      <c r="I15" s="4" t="n">
        <v>1</v>
      </c>
      <c r="J15" s="5" t="n">
        <v>60</v>
      </c>
    </row>
    <row r="16" s="13" customFormat="true" ht="15" hidden="false" customHeight="false" outlineLevel="0" collapsed="false">
      <c r="B16" s="317" t="n">
        <v>2</v>
      </c>
      <c r="C16" s="317" t="n">
        <v>25</v>
      </c>
      <c r="D16" s="318" t="s">
        <v>249</v>
      </c>
      <c r="E16" s="317" t="n">
        <v>1976</v>
      </c>
      <c r="F16" s="317" t="s">
        <v>1828</v>
      </c>
      <c r="G16" s="319" t="n">
        <v>0.0123958333333333</v>
      </c>
      <c r="H16" s="319" t="s">
        <v>2023</v>
      </c>
      <c r="I16" s="4" t="n">
        <v>2</v>
      </c>
      <c r="J16" s="5" t="n">
        <v>54</v>
      </c>
    </row>
    <row r="18" s="13" customFormat="true" ht="12.75" hidden="false" customHeight="true" outlineLevel="0" collapsed="false">
      <c r="B18" s="316" t="s">
        <v>2024</v>
      </c>
      <c r="C18" s="316"/>
      <c r="D18" s="316"/>
      <c r="E18" s="316"/>
      <c r="F18" s="316"/>
      <c r="G18" s="316"/>
      <c r="H18" s="316"/>
    </row>
    <row r="19" s="103" customFormat="true" ht="30.75" hidden="false" customHeight="true" outlineLevel="0" collapsed="false">
      <c r="B19" s="34" t="s">
        <v>0</v>
      </c>
      <c r="C19" s="34" t="s">
        <v>275</v>
      </c>
      <c r="D19" s="34" t="s">
        <v>276</v>
      </c>
      <c r="E19" s="34" t="s">
        <v>104</v>
      </c>
      <c r="F19" s="34" t="s">
        <v>105</v>
      </c>
      <c r="G19" s="34" t="s">
        <v>106</v>
      </c>
      <c r="H19" s="34" t="s">
        <v>107</v>
      </c>
      <c r="I19" s="2" t="s">
        <v>0</v>
      </c>
      <c r="J19" s="2" t="s">
        <v>1</v>
      </c>
    </row>
    <row r="20" s="13" customFormat="true" ht="15" hidden="false" customHeight="false" outlineLevel="0" collapsed="false">
      <c r="B20" s="317" t="n">
        <v>1</v>
      </c>
      <c r="C20" s="317" t="n">
        <v>64</v>
      </c>
      <c r="D20" s="318" t="s">
        <v>2025</v>
      </c>
      <c r="E20" s="317" t="n">
        <v>1979</v>
      </c>
      <c r="F20" s="317" t="s">
        <v>56</v>
      </c>
      <c r="G20" s="319" t="n">
        <v>0.0099537037037037</v>
      </c>
      <c r="H20" s="319" t="n">
        <v>0</v>
      </c>
      <c r="I20" s="4" t="n">
        <v>1</v>
      </c>
      <c r="J20" s="5" t="n">
        <v>60</v>
      </c>
    </row>
    <row r="21" s="13" customFormat="true" ht="12.75" hidden="false" customHeight="false" outlineLevel="0" collapsed="false">
      <c r="B21" s="322"/>
      <c r="C21" s="322"/>
      <c r="D21" s="323"/>
      <c r="E21" s="322"/>
      <c r="F21" s="322"/>
      <c r="G21" s="324"/>
    </row>
    <row r="22" s="13" customFormat="true" ht="12.75" hidden="false" customHeight="true" outlineLevel="0" collapsed="false">
      <c r="B22" s="316" t="s">
        <v>2026</v>
      </c>
      <c r="C22" s="316"/>
      <c r="D22" s="316"/>
      <c r="E22" s="316"/>
      <c r="F22" s="316"/>
      <c r="G22" s="316"/>
      <c r="H22" s="316"/>
    </row>
    <row r="23" s="103" customFormat="true" ht="30.75" hidden="false" customHeight="true" outlineLevel="0" collapsed="false">
      <c r="B23" s="34" t="s">
        <v>0</v>
      </c>
      <c r="C23" s="34" t="s">
        <v>275</v>
      </c>
      <c r="D23" s="34" t="s">
        <v>276</v>
      </c>
      <c r="E23" s="34" t="s">
        <v>104</v>
      </c>
      <c r="F23" s="34" t="s">
        <v>105</v>
      </c>
      <c r="G23" s="34" t="s">
        <v>106</v>
      </c>
      <c r="H23" s="34" t="s">
        <v>107</v>
      </c>
      <c r="I23" s="2" t="s">
        <v>0</v>
      </c>
      <c r="J23" s="2" t="s">
        <v>1</v>
      </c>
    </row>
    <row r="24" s="13" customFormat="true" ht="15" hidden="false" customHeight="false" outlineLevel="0" collapsed="false">
      <c r="B24" s="317" t="n">
        <v>1</v>
      </c>
      <c r="C24" s="317" t="n">
        <v>61</v>
      </c>
      <c r="D24" s="318" t="s">
        <v>187</v>
      </c>
      <c r="E24" s="317" t="n">
        <v>1984</v>
      </c>
      <c r="F24" s="317" t="s">
        <v>58</v>
      </c>
      <c r="G24" s="319" t="n">
        <v>0.00616898148148148</v>
      </c>
      <c r="H24" s="319" t="n">
        <v>0</v>
      </c>
      <c r="I24" s="4" t="n">
        <v>1</v>
      </c>
      <c r="J24" s="5" t="n">
        <v>60</v>
      </c>
    </row>
    <row r="25" s="13" customFormat="true" ht="15" hidden="false" customHeight="false" outlineLevel="0" collapsed="false">
      <c r="B25" s="317" t="n">
        <v>2</v>
      </c>
      <c r="C25" s="317" t="n">
        <v>63</v>
      </c>
      <c r="D25" s="318" t="s">
        <v>193</v>
      </c>
      <c r="E25" s="317" t="n">
        <v>1989</v>
      </c>
      <c r="F25" s="317" t="s">
        <v>58</v>
      </c>
      <c r="G25" s="319" t="n">
        <v>0.00636574074074074</v>
      </c>
      <c r="H25" s="319" t="s">
        <v>1932</v>
      </c>
      <c r="I25" s="4" t="n">
        <v>2</v>
      </c>
      <c r="J25" s="5" t="n">
        <v>54</v>
      </c>
    </row>
    <row r="27" s="13" customFormat="true" ht="12.75" hidden="false" customHeight="true" outlineLevel="0" collapsed="false">
      <c r="B27" s="316" t="s">
        <v>2027</v>
      </c>
      <c r="C27" s="316"/>
      <c r="D27" s="316"/>
      <c r="E27" s="316"/>
      <c r="F27" s="316"/>
      <c r="G27" s="316"/>
      <c r="H27" s="316"/>
    </row>
    <row r="28" s="103" customFormat="true" ht="30.75" hidden="false" customHeight="true" outlineLevel="0" collapsed="false">
      <c r="B28" s="34" t="s">
        <v>0</v>
      </c>
      <c r="C28" s="34" t="s">
        <v>275</v>
      </c>
      <c r="D28" s="34" t="s">
        <v>276</v>
      </c>
      <c r="E28" s="34" t="s">
        <v>104</v>
      </c>
      <c r="F28" s="34" t="s">
        <v>105</v>
      </c>
      <c r="G28" s="34" t="s">
        <v>106</v>
      </c>
      <c r="H28" s="34" t="s">
        <v>107</v>
      </c>
      <c r="I28" s="2" t="s">
        <v>0</v>
      </c>
      <c r="J28" s="2" t="s">
        <v>1</v>
      </c>
    </row>
    <row r="29" s="13" customFormat="true" ht="15" hidden="false" customHeight="false" outlineLevel="0" collapsed="false">
      <c r="B29" s="317" t="n">
        <v>1</v>
      </c>
      <c r="C29" s="317" t="n">
        <v>60</v>
      </c>
      <c r="D29" s="318" t="s">
        <v>801</v>
      </c>
      <c r="E29" s="317" t="n">
        <v>2003</v>
      </c>
      <c r="F29" s="317" t="s">
        <v>1828</v>
      </c>
      <c r="G29" s="319" t="n">
        <v>0.00680555555555556</v>
      </c>
      <c r="H29" s="319" t="n">
        <v>0</v>
      </c>
      <c r="I29" s="4" t="n">
        <v>1</v>
      </c>
      <c r="J29" s="5" t="n">
        <v>60</v>
      </c>
    </row>
    <row r="30" s="13" customFormat="true" ht="15" hidden="false" customHeight="false" outlineLevel="0" collapsed="false">
      <c r="B30" s="317" t="n">
        <v>2</v>
      </c>
      <c r="C30" s="317" t="n">
        <v>59</v>
      </c>
      <c r="D30" s="318" t="s">
        <v>376</v>
      </c>
      <c r="E30" s="317" t="n">
        <v>1994</v>
      </c>
      <c r="F30" s="317" t="s">
        <v>58</v>
      </c>
      <c r="G30" s="319" t="n">
        <v>0.00841435185185185</v>
      </c>
      <c r="H30" s="319" t="s">
        <v>2028</v>
      </c>
      <c r="I30" s="4" t="n">
        <v>2</v>
      </c>
      <c r="J30" s="5" t="n">
        <v>54</v>
      </c>
    </row>
    <row r="32" s="13" customFormat="true" ht="12.75" hidden="false" customHeight="true" outlineLevel="0" collapsed="false">
      <c r="B32" s="316" t="s">
        <v>1915</v>
      </c>
      <c r="C32" s="316"/>
      <c r="D32" s="316"/>
      <c r="E32" s="316"/>
      <c r="F32" s="316"/>
      <c r="G32" s="316"/>
      <c r="H32" s="316"/>
    </row>
    <row r="33" s="103" customFormat="true" ht="30.75" hidden="false" customHeight="true" outlineLevel="0" collapsed="false">
      <c r="B33" s="34" t="s">
        <v>0</v>
      </c>
      <c r="C33" s="34" t="s">
        <v>275</v>
      </c>
      <c r="D33" s="34" t="s">
        <v>276</v>
      </c>
      <c r="E33" s="34" t="s">
        <v>104</v>
      </c>
      <c r="F33" s="34" t="s">
        <v>105</v>
      </c>
      <c r="G33" s="34" t="s">
        <v>106</v>
      </c>
      <c r="H33" s="34" t="s">
        <v>107</v>
      </c>
      <c r="I33" s="2" t="s">
        <v>0</v>
      </c>
      <c r="J33" s="2" t="s">
        <v>1</v>
      </c>
    </row>
    <row r="34" s="13" customFormat="true" ht="15" hidden="false" customHeight="false" outlineLevel="0" collapsed="false">
      <c r="B34" s="317" t="n">
        <v>1</v>
      </c>
      <c r="C34" s="317" t="n">
        <v>22</v>
      </c>
      <c r="D34" s="318" t="s">
        <v>284</v>
      </c>
      <c r="E34" s="317" t="n">
        <v>2005</v>
      </c>
      <c r="F34" s="317" t="s">
        <v>1828</v>
      </c>
      <c r="G34" s="319" t="n">
        <v>0.00611111111111111</v>
      </c>
      <c r="H34" s="319" t="n">
        <v>0</v>
      </c>
      <c r="I34" s="4" t="n">
        <v>1</v>
      </c>
      <c r="J34" s="5" t="n">
        <v>60</v>
      </c>
    </row>
    <row r="36" s="13" customFormat="true" ht="12.75" hidden="false" customHeight="true" outlineLevel="0" collapsed="false">
      <c r="B36" s="316" t="s">
        <v>2029</v>
      </c>
      <c r="C36" s="316"/>
      <c r="D36" s="316"/>
      <c r="E36" s="316"/>
      <c r="F36" s="316"/>
      <c r="G36" s="316"/>
      <c r="H36" s="316"/>
    </row>
    <row r="37" s="103" customFormat="true" ht="30.75" hidden="false" customHeight="true" outlineLevel="0" collapsed="false">
      <c r="B37" s="34" t="s">
        <v>0</v>
      </c>
      <c r="C37" s="34" t="s">
        <v>275</v>
      </c>
      <c r="D37" s="34" t="s">
        <v>276</v>
      </c>
      <c r="E37" s="34" t="s">
        <v>104</v>
      </c>
      <c r="F37" s="34" t="s">
        <v>105</v>
      </c>
      <c r="G37" s="34" t="s">
        <v>106</v>
      </c>
      <c r="H37" s="34" t="s">
        <v>107</v>
      </c>
      <c r="I37" s="2" t="s">
        <v>0</v>
      </c>
      <c r="J37" s="2" t="s">
        <v>1</v>
      </c>
    </row>
    <row r="38" s="13" customFormat="true" ht="15" hidden="false" customHeight="false" outlineLevel="0" collapsed="false">
      <c r="B38" s="317" t="n">
        <v>1</v>
      </c>
      <c r="C38" s="317" t="n">
        <v>21</v>
      </c>
      <c r="D38" s="318" t="s">
        <v>240</v>
      </c>
      <c r="E38" s="317" t="n">
        <v>2007</v>
      </c>
      <c r="F38" s="317" t="s">
        <v>1828</v>
      </c>
      <c r="G38" s="319" t="n">
        <v>0.00524305555555556</v>
      </c>
      <c r="H38" s="319" t="n">
        <v>0</v>
      </c>
      <c r="I38" s="4" t="n">
        <v>1</v>
      </c>
      <c r="J38" s="5" t="n">
        <v>60</v>
      </c>
    </row>
    <row r="39" s="13" customFormat="true" ht="15" hidden="false" customHeight="false" outlineLevel="0" collapsed="false">
      <c r="B39" s="317" t="n">
        <v>2</v>
      </c>
      <c r="C39" s="317" t="n">
        <v>20</v>
      </c>
      <c r="D39" s="318" t="s">
        <v>241</v>
      </c>
      <c r="E39" s="317" t="n">
        <v>2006</v>
      </c>
      <c r="F39" s="317" t="s">
        <v>1828</v>
      </c>
      <c r="G39" s="319" t="n">
        <v>0.00592592592592593</v>
      </c>
      <c r="H39" s="319" t="s">
        <v>1941</v>
      </c>
      <c r="I39" s="4" t="n">
        <v>2</v>
      </c>
      <c r="J39" s="5" t="n">
        <v>54</v>
      </c>
    </row>
    <row r="41" s="13" customFormat="true" ht="12.75" hidden="false" customHeight="true" outlineLevel="0" collapsed="false">
      <c r="B41" s="316" t="s">
        <v>2030</v>
      </c>
      <c r="C41" s="316"/>
      <c r="D41" s="316"/>
      <c r="E41" s="316"/>
      <c r="F41" s="316"/>
      <c r="G41" s="316"/>
      <c r="H41" s="316"/>
    </row>
    <row r="42" s="103" customFormat="true" ht="30.75" hidden="false" customHeight="true" outlineLevel="0" collapsed="false">
      <c r="B42" s="34" t="s">
        <v>0</v>
      </c>
      <c r="C42" s="34" t="s">
        <v>275</v>
      </c>
      <c r="D42" s="34" t="s">
        <v>276</v>
      </c>
      <c r="E42" s="34" t="s">
        <v>104</v>
      </c>
      <c r="F42" s="34" t="s">
        <v>105</v>
      </c>
      <c r="G42" s="34" t="s">
        <v>106</v>
      </c>
      <c r="H42" s="34" t="s">
        <v>107</v>
      </c>
      <c r="I42" s="2" t="s">
        <v>0</v>
      </c>
      <c r="J42" s="2" t="s">
        <v>1</v>
      </c>
    </row>
    <row r="43" s="13" customFormat="true" ht="15" hidden="false" customHeight="false" outlineLevel="0" collapsed="false">
      <c r="B43" s="317" t="n">
        <v>1</v>
      </c>
      <c r="C43" s="317" t="n">
        <v>58</v>
      </c>
      <c r="D43" s="318" t="s">
        <v>171</v>
      </c>
      <c r="E43" s="317" t="n">
        <v>2007</v>
      </c>
      <c r="F43" s="317" t="s">
        <v>1828</v>
      </c>
      <c r="G43" s="319" t="n">
        <v>0.00719907407407407</v>
      </c>
      <c r="H43" s="319" t="n">
        <v>0</v>
      </c>
      <c r="I43" s="4" t="n">
        <v>1</v>
      </c>
      <c r="J43" s="5" t="n">
        <v>60</v>
      </c>
    </row>
    <row r="44" s="13" customFormat="true" ht="15" hidden="false" customHeight="false" outlineLevel="0" collapsed="false">
      <c r="B44" s="317" t="n">
        <v>2</v>
      </c>
      <c r="C44" s="317" t="n">
        <v>57</v>
      </c>
      <c r="D44" s="318" t="s">
        <v>1000</v>
      </c>
      <c r="E44" s="317" t="n">
        <v>2006</v>
      </c>
      <c r="F44" s="317" t="s">
        <v>1828</v>
      </c>
      <c r="G44" s="319" t="s">
        <v>2031</v>
      </c>
      <c r="H44" s="319" t="s">
        <v>1989</v>
      </c>
      <c r="I44" s="4" t="n">
        <v>2</v>
      </c>
      <c r="J44" s="5" t="n">
        <v>54</v>
      </c>
    </row>
    <row r="46" s="13" customFormat="true" ht="12.75" hidden="false" customHeight="true" outlineLevel="0" collapsed="false">
      <c r="B46" s="316" t="s">
        <v>2032</v>
      </c>
      <c r="C46" s="316"/>
      <c r="D46" s="316"/>
      <c r="E46" s="316"/>
      <c r="F46" s="316"/>
      <c r="G46" s="316"/>
      <c r="H46" s="316"/>
    </row>
    <row r="47" s="103" customFormat="true" ht="30.75" hidden="false" customHeight="true" outlineLevel="0" collapsed="false">
      <c r="B47" s="34" t="s">
        <v>0</v>
      </c>
      <c r="C47" s="34" t="s">
        <v>275</v>
      </c>
      <c r="D47" s="34" t="s">
        <v>276</v>
      </c>
      <c r="E47" s="34" t="s">
        <v>104</v>
      </c>
      <c r="F47" s="34" t="s">
        <v>105</v>
      </c>
      <c r="G47" s="34" t="s">
        <v>106</v>
      </c>
      <c r="H47" s="34" t="s">
        <v>107</v>
      </c>
      <c r="I47" s="2" t="s">
        <v>0</v>
      </c>
      <c r="J47" s="2" t="s">
        <v>1</v>
      </c>
    </row>
    <row r="48" s="13" customFormat="true" ht="15" hidden="false" customHeight="false" outlineLevel="0" collapsed="false">
      <c r="B48" s="317" t="n">
        <v>1</v>
      </c>
      <c r="C48" s="317" t="n">
        <v>18</v>
      </c>
      <c r="D48" s="318" t="s">
        <v>226</v>
      </c>
      <c r="E48" s="317" t="n">
        <v>2009</v>
      </c>
      <c r="F48" s="317" t="s">
        <v>1828</v>
      </c>
      <c r="G48" s="319" t="n">
        <v>0.00481481481481482</v>
      </c>
      <c r="H48" s="319" t="n">
        <v>0</v>
      </c>
      <c r="I48" s="4" t="n">
        <v>1</v>
      </c>
      <c r="J48" s="5" t="n">
        <v>60</v>
      </c>
    </row>
    <row r="49" s="13" customFormat="true" ht="15" hidden="false" customHeight="false" outlineLevel="0" collapsed="false">
      <c r="B49" s="317" t="n">
        <v>2</v>
      </c>
      <c r="C49" s="317" t="n">
        <v>16</v>
      </c>
      <c r="D49" s="318" t="s">
        <v>228</v>
      </c>
      <c r="E49" s="317" t="n">
        <v>2009</v>
      </c>
      <c r="F49" s="317" t="s">
        <v>1828</v>
      </c>
      <c r="G49" s="319" t="n">
        <v>0.005</v>
      </c>
      <c r="H49" s="319" t="s">
        <v>1965</v>
      </c>
      <c r="I49" s="4" t="n">
        <v>2</v>
      </c>
      <c r="J49" s="5" t="n">
        <v>54</v>
      </c>
    </row>
    <row r="50" s="13" customFormat="true" ht="15" hidden="false" customHeight="false" outlineLevel="0" collapsed="false">
      <c r="B50" s="317" t="n">
        <v>3</v>
      </c>
      <c r="C50" s="317" t="n">
        <v>14</v>
      </c>
      <c r="D50" s="318" t="s">
        <v>227</v>
      </c>
      <c r="E50" s="317" t="n">
        <v>2009</v>
      </c>
      <c r="F50" s="317" t="s">
        <v>1828</v>
      </c>
      <c r="G50" s="319" t="n">
        <v>0.0055787037037037</v>
      </c>
      <c r="H50" s="319" t="s">
        <v>1883</v>
      </c>
      <c r="I50" s="4" t="n">
        <v>3</v>
      </c>
      <c r="J50" s="5" t="n">
        <v>48</v>
      </c>
    </row>
    <row r="51" s="13" customFormat="true" ht="15" hidden="false" customHeight="false" outlineLevel="0" collapsed="false">
      <c r="B51" s="317" t="n">
        <v>4</v>
      </c>
      <c r="C51" s="317" t="n">
        <v>19</v>
      </c>
      <c r="D51" s="318" t="s">
        <v>323</v>
      </c>
      <c r="E51" s="317" t="n">
        <v>2009</v>
      </c>
      <c r="F51" s="317" t="s">
        <v>1828</v>
      </c>
      <c r="G51" s="319" t="n">
        <v>0.0056712962962963</v>
      </c>
      <c r="H51" s="319" t="s">
        <v>1886</v>
      </c>
      <c r="I51" s="4" t="n">
        <v>4</v>
      </c>
      <c r="J51" s="5" t="n">
        <v>43</v>
      </c>
    </row>
    <row r="52" s="13" customFormat="true" ht="15" hidden="false" customHeight="false" outlineLevel="0" collapsed="false">
      <c r="B52" s="317" t="n">
        <v>5</v>
      </c>
      <c r="C52" s="317" t="n">
        <v>15</v>
      </c>
      <c r="D52" s="318" t="s">
        <v>238</v>
      </c>
      <c r="E52" s="317" t="n">
        <v>2008</v>
      </c>
      <c r="F52" s="317" t="s">
        <v>1828</v>
      </c>
      <c r="G52" s="319" t="n">
        <v>0.00578703703703704</v>
      </c>
      <c r="H52" s="319" t="s">
        <v>1858</v>
      </c>
      <c r="I52" s="4" t="n">
        <v>5</v>
      </c>
      <c r="J52" s="5" t="n">
        <v>40</v>
      </c>
    </row>
    <row r="54" s="13" customFormat="true" ht="12.75" hidden="false" customHeight="true" outlineLevel="0" collapsed="false">
      <c r="B54" s="316" t="s">
        <v>2033</v>
      </c>
      <c r="C54" s="316"/>
      <c r="D54" s="316"/>
      <c r="E54" s="316"/>
      <c r="F54" s="316"/>
      <c r="G54" s="316"/>
      <c r="H54" s="316"/>
    </row>
    <row r="55" s="103" customFormat="true" ht="30.75" hidden="false" customHeight="true" outlineLevel="0" collapsed="false">
      <c r="B55" s="34" t="s">
        <v>0</v>
      </c>
      <c r="C55" s="34" t="s">
        <v>275</v>
      </c>
      <c r="D55" s="34" t="s">
        <v>276</v>
      </c>
      <c r="E55" s="34" t="s">
        <v>104</v>
      </c>
      <c r="F55" s="34" t="s">
        <v>105</v>
      </c>
      <c r="G55" s="34" t="s">
        <v>106</v>
      </c>
      <c r="H55" s="34" t="s">
        <v>107</v>
      </c>
      <c r="I55" s="2" t="s">
        <v>0</v>
      </c>
      <c r="J55" s="2" t="s">
        <v>1</v>
      </c>
    </row>
    <row r="56" s="13" customFormat="true" ht="15" hidden="false" customHeight="false" outlineLevel="0" collapsed="false">
      <c r="B56" s="317" t="n">
        <v>1</v>
      </c>
      <c r="C56" s="317" t="n">
        <v>49</v>
      </c>
      <c r="D56" s="318" t="s">
        <v>146</v>
      </c>
      <c r="E56" s="317" t="n">
        <v>2008</v>
      </c>
      <c r="F56" s="317" t="s">
        <v>1828</v>
      </c>
      <c r="G56" s="319" t="n">
        <v>0.00743055555555556</v>
      </c>
      <c r="H56" s="319" t="n">
        <v>0</v>
      </c>
      <c r="I56" s="4" t="n">
        <v>1</v>
      </c>
      <c r="J56" s="5" t="n">
        <v>60</v>
      </c>
    </row>
    <row r="57" s="13" customFormat="true" ht="15" hidden="false" customHeight="false" outlineLevel="0" collapsed="false">
      <c r="B57" s="317" t="n">
        <v>2</v>
      </c>
      <c r="C57" s="317" t="n">
        <v>51</v>
      </c>
      <c r="D57" s="318" t="s">
        <v>148</v>
      </c>
      <c r="E57" s="317" t="n">
        <v>2008</v>
      </c>
      <c r="F57" s="317" t="s">
        <v>1828</v>
      </c>
      <c r="G57" s="319" t="n">
        <v>0.00799768518518519</v>
      </c>
      <c r="H57" s="319" t="s">
        <v>1977</v>
      </c>
      <c r="I57" s="4" t="n">
        <v>2</v>
      </c>
      <c r="J57" s="5" t="n">
        <v>54</v>
      </c>
    </row>
    <row r="58" s="13" customFormat="true" ht="15" hidden="false" customHeight="false" outlineLevel="0" collapsed="false">
      <c r="B58" s="317" t="n">
        <v>3</v>
      </c>
      <c r="C58" s="317" t="n">
        <v>55</v>
      </c>
      <c r="D58" s="318" t="s">
        <v>154</v>
      </c>
      <c r="E58" s="317" t="n">
        <v>2008</v>
      </c>
      <c r="F58" s="317" t="s">
        <v>1828</v>
      </c>
      <c r="G58" s="319" t="n">
        <v>0.00855324074074074</v>
      </c>
      <c r="H58" s="319" t="s">
        <v>1894</v>
      </c>
      <c r="I58" s="4" t="n">
        <v>3</v>
      </c>
      <c r="J58" s="5" t="n">
        <v>48</v>
      </c>
    </row>
    <row r="59" s="13" customFormat="true" ht="15" hidden="false" customHeight="false" outlineLevel="0" collapsed="false">
      <c r="B59" s="317" t="n">
        <v>4</v>
      </c>
      <c r="C59" s="317" t="n">
        <v>54</v>
      </c>
      <c r="D59" s="318" t="s">
        <v>152</v>
      </c>
      <c r="E59" s="317" t="n">
        <v>2008</v>
      </c>
      <c r="F59" s="317" t="s">
        <v>1828</v>
      </c>
      <c r="G59" s="319" t="n">
        <v>0.00909722222222222</v>
      </c>
      <c r="H59" s="319" t="s">
        <v>2034</v>
      </c>
      <c r="I59" s="4" t="n">
        <v>4</v>
      </c>
      <c r="J59" s="5" t="n">
        <v>43</v>
      </c>
    </row>
    <row r="60" s="13" customFormat="true" ht="15" hidden="false" customHeight="false" outlineLevel="0" collapsed="false">
      <c r="B60" s="317" t="n">
        <v>5</v>
      </c>
      <c r="C60" s="317" t="n">
        <v>70</v>
      </c>
      <c r="D60" s="318" t="s">
        <v>1445</v>
      </c>
      <c r="E60" s="317" t="n">
        <v>2009</v>
      </c>
      <c r="F60" s="317" t="s">
        <v>1846</v>
      </c>
      <c r="G60" s="319" t="n">
        <v>0.00979166666666667</v>
      </c>
      <c r="H60" s="319" t="s">
        <v>2035</v>
      </c>
      <c r="I60" s="4" t="n">
        <v>5</v>
      </c>
      <c r="J60" s="5" t="n">
        <v>40</v>
      </c>
    </row>
    <row r="61" s="13" customFormat="true" ht="15" hidden="false" customHeight="false" outlineLevel="0" collapsed="false">
      <c r="B61" s="317" t="n">
        <v>6</v>
      </c>
      <c r="C61" s="317" t="n">
        <v>56</v>
      </c>
      <c r="D61" s="318" t="s">
        <v>160</v>
      </c>
      <c r="E61" s="317" t="n">
        <v>2009</v>
      </c>
      <c r="F61" s="317" t="s">
        <v>1828</v>
      </c>
      <c r="G61" s="319" t="n">
        <v>0.0106712962962963</v>
      </c>
      <c r="H61" s="319" t="s">
        <v>2036</v>
      </c>
      <c r="I61" s="4" t="n">
        <v>6</v>
      </c>
      <c r="J61" s="5" t="n">
        <v>38</v>
      </c>
    </row>
    <row r="62" s="13" customFormat="true" ht="15" hidden="false" customHeight="false" outlineLevel="0" collapsed="false">
      <c r="B62" s="317" t="n">
        <v>7</v>
      </c>
      <c r="C62" s="317" t="n">
        <v>71</v>
      </c>
      <c r="D62" s="318" t="s">
        <v>1593</v>
      </c>
      <c r="E62" s="317" t="n">
        <v>2009</v>
      </c>
      <c r="F62" s="317" t="s">
        <v>58</v>
      </c>
      <c r="G62" s="319" t="n">
        <v>0.0115509259259259</v>
      </c>
      <c r="H62" s="319" t="s">
        <v>2037</v>
      </c>
      <c r="I62" s="4" t="n">
        <v>7</v>
      </c>
      <c r="J62" s="5" t="n">
        <v>36</v>
      </c>
    </row>
    <row r="63" s="13" customFormat="true" ht="15" hidden="false" customHeight="false" outlineLevel="0" collapsed="false">
      <c r="B63" s="317" t="n">
        <v>8</v>
      </c>
      <c r="C63" s="317" t="n">
        <v>72</v>
      </c>
      <c r="D63" s="318" t="s">
        <v>2038</v>
      </c>
      <c r="E63" s="317" t="n">
        <v>2009</v>
      </c>
      <c r="F63" s="317" t="s">
        <v>58</v>
      </c>
      <c r="G63" s="319" t="n">
        <v>0.0196296296296296</v>
      </c>
      <c r="H63" s="319" t="s">
        <v>2039</v>
      </c>
      <c r="I63" s="4" t="n">
        <v>8</v>
      </c>
      <c r="J63" s="5" t="n">
        <v>34</v>
      </c>
    </row>
    <row r="65" s="13" customFormat="true" ht="12.75" hidden="false" customHeight="true" outlineLevel="0" collapsed="false">
      <c r="B65" s="316" t="s">
        <v>2040</v>
      </c>
      <c r="C65" s="316"/>
      <c r="D65" s="316"/>
      <c r="E65" s="316"/>
      <c r="F65" s="316"/>
      <c r="G65" s="316"/>
      <c r="H65" s="316"/>
    </row>
    <row r="66" s="103" customFormat="true" ht="30.75" hidden="false" customHeight="true" outlineLevel="0" collapsed="false">
      <c r="B66" s="34" t="s">
        <v>0</v>
      </c>
      <c r="C66" s="34" t="s">
        <v>275</v>
      </c>
      <c r="D66" s="34" t="s">
        <v>276</v>
      </c>
      <c r="E66" s="34" t="s">
        <v>104</v>
      </c>
      <c r="F66" s="34" t="s">
        <v>105</v>
      </c>
      <c r="G66" s="34" t="s">
        <v>106</v>
      </c>
      <c r="H66" s="34" t="s">
        <v>107</v>
      </c>
      <c r="I66" s="2" t="s">
        <v>0</v>
      </c>
      <c r="J66" s="2" t="s">
        <v>1</v>
      </c>
    </row>
    <row r="67" s="13" customFormat="true" ht="15" hidden="false" customHeight="false" outlineLevel="0" collapsed="false">
      <c r="B67" s="317" t="n">
        <v>1</v>
      </c>
      <c r="C67" s="317" t="n">
        <v>1</v>
      </c>
      <c r="D67" s="318" t="s">
        <v>289</v>
      </c>
      <c r="E67" s="317" t="n">
        <v>2010</v>
      </c>
      <c r="F67" s="317" t="s">
        <v>1828</v>
      </c>
      <c r="G67" s="319" t="n">
        <v>0.00560185185185185</v>
      </c>
      <c r="H67" s="319" t="n">
        <v>0</v>
      </c>
      <c r="I67" s="4" t="n">
        <v>1</v>
      </c>
      <c r="J67" s="5" t="n">
        <v>60</v>
      </c>
    </row>
    <row r="68" s="13" customFormat="true" ht="15" hidden="false" customHeight="false" outlineLevel="0" collapsed="false">
      <c r="B68" s="317" t="n">
        <v>2</v>
      </c>
      <c r="C68" s="317" t="n">
        <v>4</v>
      </c>
      <c r="D68" s="318" t="s">
        <v>532</v>
      </c>
      <c r="E68" s="317" t="n">
        <v>2010</v>
      </c>
      <c r="F68" s="317" t="s">
        <v>1828</v>
      </c>
      <c r="G68" s="319" t="n">
        <v>0.0056712962962963</v>
      </c>
      <c r="H68" s="319" t="s">
        <v>2041</v>
      </c>
      <c r="I68" s="4" t="n">
        <v>2</v>
      </c>
      <c r="J68" s="5" t="n">
        <v>54</v>
      </c>
    </row>
    <row r="69" s="13" customFormat="true" ht="15" hidden="false" customHeight="false" outlineLevel="0" collapsed="false">
      <c r="B69" s="317" t="n">
        <v>3</v>
      </c>
      <c r="C69" s="317" t="n">
        <v>2</v>
      </c>
      <c r="D69" s="318" t="s">
        <v>215</v>
      </c>
      <c r="E69" s="317" t="n">
        <v>2010</v>
      </c>
      <c r="F69" s="317" t="s">
        <v>1828</v>
      </c>
      <c r="G69" s="319" t="n">
        <v>0.00619212962962963</v>
      </c>
      <c r="H69" s="319" t="s">
        <v>1978</v>
      </c>
      <c r="I69" s="4" t="n">
        <v>3</v>
      </c>
      <c r="J69" s="5" t="n">
        <v>48</v>
      </c>
    </row>
    <row r="70" s="13" customFormat="true" ht="15" hidden="false" customHeight="false" outlineLevel="0" collapsed="false">
      <c r="B70" s="317" t="n">
        <v>4</v>
      </c>
      <c r="C70" s="317" t="n">
        <v>12</v>
      </c>
      <c r="D70" s="318" t="s">
        <v>218</v>
      </c>
      <c r="E70" s="317" t="n">
        <v>2012</v>
      </c>
      <c r="F70" s="317" t="s">
        <v>1828</v>
      </c>
      <c r="G70" s="319" t="n">
        <v>0.00685185185185185</v>
      </c>
      <c r="H70" s="319" t="s">
        <v>2042</v>
      </c>
      <c r="I70" s="4" t="n">
        <v>4</v>
      </c>
      <c r="J70" s="5" t="n">
        <v>43</v>
      </c>
    </row>
    <row r="71" s="13" customFormat="true" ht="15" hidden="false" customHeight="false" outlineLevel="0" collapsed="false">
      <c r="B71" s="317" t="n">
        <v>5</v>
      </c>
      <c r="C71" s="317" t="n">
        <v>9</v>
      </c>
      <c r="D71" s="318" t="s">
        <v>2043</v>
      </c>
      <c r="E71" s="317" t="n">
        <v>2014</v>
      </c>
      <c r="F71" s="317" t="s">
        <v>1828</v>
      </c>
      <c r="G71" s="319" t="n">
        <v>0.00716435185185185</v>
      </c>
      <c r="H71" s="319" t="s">
        <v>2044</v>
      </c>
      <c r="I71" s="4" t="n">
        <v>5</v>
      </c>
      <c r="J71" s="5" t="n">
        <v>40</v>
      </c>
    </row>
    <row r="72" s="13" customFormat="true" ht="15" hidden="false" customHeight="false" outlineLevel="0" collapsed="false">
      <c r="B72" s="317" t="n">
        <v>6</v>
      </c>
      <c r="C72" s="317" t="n">
        <v>5</v>
      </c>
      <c r="D72" s="318" t="s">
        <v>302</v>
      </c>
      <c r="E72" s="317" t="n">
        <v>2011</v>
      </c>
      <c r="F72" s="317" t="s">
        <v>1828</v>
      </c>
      <c r="G72" s="319" t="n">
        <v>0.00740740740740741</v>
      </c>
      <c r="H72" s="319" t="s">
        <v>2045</v>
      </c>
      <c r="I72" s="4" t="n">
        <v>6</v>
      </c>
      <c r="J72" s="5" t="n">
        <v>38</v>
      </c>
    </row>
    <row r="73" s="13" customFormat="true" ht="15" hidden="false" customHeight="false" outlineLevel="0" collapsed="false">
      <c r="B73" s="317" t="n">
        <v>7</v>
      </c>
      <c r="C73" s="317" t="n">
        <v>11</v>
      </c>
      <c r="D73" s="318" t="s">
        <v>222</v>
      </c>
      <c r="E73" s="317" t="n">
        <v>2013</v>
      </c>
      <c r="F73" s="317" t="s">
        <v>1828</v>
      </c>
      <c r="G73" s="319" t="n">
        <v>0.00743055555555556</v>
      </c>
      <c r="H73" s="319" t="s">
        <v>2046</v>
      </c>
      <c r="I73" s="4" t="n">
        <v>7</v>
      </c>
      <c r="J73" s="5" t="n">
        <v>36</v>
      </c>
    </row>
    <row r="75" s="13" customFormat="true" ht="12.75" hidden="false" customHeight="true" outlineLevel="0" collapsed="false">
      <c r="B75" s="316" t="s">
        <v>2047</v>
      </c>
      <c r="C75" s="316"/>
      <c r="D75" s="316"/>
      <c r="E75" s="316"/>
      <c r="F75" s="316"/>
      <c r="G75" s="316"/>
      <c r="H75" s="316"/>
    </row>
    <row r="76" s="103" customFormat="true" ht="30.75" hidden="false" customHeight="true" outlineLevel="0" collapsed="false">
      <c r="B76" s="34" t="s">
        <v>0</v>
      </c>
      <c r="C76" s="34" t="s">
        <v>275</v>
      </c>
      <c r="D76" s="34" t="s">
        <v>276</v>
      </c>
      <c r="E76" s="34" t="s">
        <v>104</v>
      </c>
      <c r="F76" s="34" t="s">
        <v>105</v>
      </c>
      <c r="G76" s="34" t="s">
        <v>106</v>
      </c>
      <c r="H76" s="34" t="s">
        <v>107</v>
      </c>
      <c r="I76" s="2" t="s">
        <v>0</v>
      </c>
      <c r="J76" s="2" t="s">
        <v>1</v>
      </c>
    </row>
    <row r="77" s="13" customFormat="true" ht="15" hidden="false" customHeight="false" outlineLevel="0" collapsed="false">
      <c r="B77" s="317" t="n">
        <v>1</v>
      </c>
      <c r="C77" s="317" t="n">
        <v>40</v>
      </c>
      <c r="D77" s="318" t="s">
        <v>110</v>
      </c>
      <c r="E77" s="317" t="n">
        <v>2010</v>
      </c>
      <c r="F77" s="317" t="s">
        <v>1828</v>
      </c>
      <c r="G77" s="319" t="n">
        <v>0.00924768518518519</v>
      </c>
      <c r="H77" s="319" t="n">
        <v>0</v>
      </c>
      <c r="I77" s="4" t="n">
        <v>1</v>
      </c>
      <c r="J77" s="5" t="n">
        <v>60</v>
      </c>
    </row>
    <row r="78" s="13" customFormat="true" ht="15" hidden="false" customHeight="false" outlineLevel="0" collapsed="false">
      <c r="B78" s="317" t="n">
        <v>2</v>
      </c>
      <c r="C78" s="317" t="n">
        <v>39</v>
      </c>
      <c r="D78" s="318" t="s">
        <v>121</v>
      </c>
      <c r="E78" s="317" t="n">
        <v>2011</v>
      </c>
      <c r="F78" s="317" t="s">
        <v>1828</v>
      </c>
      <c r="G78" s="319" t="s">
        <v>2048</v>
      </c>
      <c r="H78" s="319" t="s">
        <v>1342</v>
      </c>
      <c r="I78" s="4" t="n">
        <v>2</v>
      </c>
      <c r="J78" s="5" t="n">
        <v>54</v>
      </c>
    </row>
    <row r="79" s="13" customFormat="true" ht="15" hidden="false" customHeight="false" outlineLevel="0" collapsed="false">
      <c r="B79" s="317" t="n">
        <v>3</v>
      </c>
      <c r="C79" s="317" t="n">
        <v>41</v>
      </c>
      <c r="D79" s="318" t="s">
        <v>112</v>
      </c>
      <c r="E79" s="317" t="n">
        <v>2010</v>
      </c>
      <c r="F79" s="317" t="s">
        <v>1828</v>
      </c>
      <c r="G79" s="319" t="s">
        <v>2049</v>
      </c>
      <c r="H79" s="319" t="s">
        <v>2050</v>
      </c>
      <c r="I79" s="4" t="n">
        <v>3</v>
      </c>
      <c r="J79" s="5" t="n">
        <v>48</v>
      </c>
    </row>
    <row r="80" s="13" customFormat="true" ht="15" hidden="false" customHeight="false" outlineLevel="0" collapsed="false">
      <c r="B80" s="317" t="n">
        <v>4</v>
      </c>
      <c r="C80" s="317" t="n">
        <v>73</v>
      </c>
      <c r="D80" s="318" t="s">
        <v>927</v>
      </c>
      <c r="E80" s="317" t="n">
        <v>2011</v>
      </c>
      <c r="F80" s="317" t="s">
        <v>58</v>
      </c>
      <c r="G80" s="319" t="n">
        <v>0.00967592592592593</v>
      </c>
      <c r="H80" s="319" t="s">
        <v>1972</v>
      </c>
      <c r="I80" s="4" t="n">
        <v>4</v>
      </c>
      <c r="J80" s="5" t="n">
        <v>43</v>
      </c>
    </row>
    <row r="81" s="13" customFormat="true" ht="15" hidden="false" customHeight="false" outlineLevel="0" collapsed="false">
      <c r="B81" s="317" t="n">
        <v>5</v>
      </c>
      <c r="C81" s="317" t="n">
        <v>47</v>
      </c>
      <c r="D81" s="318" t="s">
        <v>2004</v>
      </c>
      <c r="E81" s="317" t="n">
        <v>2014</v>
      </c>
      <c r="F81" s="317" t="s">
        <v>1828</v>
      </c>
      <c r="G81" s="319" t="n">
        <v>0.010162037037037</v>
      </c>
      <c r="H81" s="319" t="s">
        <v>2051</v>
      </c>
      <c r="I81" s="4" t="n">
        <v>5</v>
      </c>
      <c r="J81" s="5" t="n">
        <v>40</v>
      </c>
    </row>
    <row r="82" s="13" customFormat="true" ht="15" hidden="false" customHeight="false" outlineLevel="0" collapsed="false">
      <c r="B82" s="317" t="n">
        <v>6</v>
      </c>
      <c r="C82" s="317" t="n">
        <v>43</v>
      </c>
      <c r="D82" s="318" t="s">
        <v>694</v>
      </c>
      <c r="E82" s="317" t="n">
        <v>2012</v>
      </c>
      <c r="F82" s="317" t="s">
        <v>1828</v>
      </c>
      <c r="G82" s="319" t="n">
        <v>0.0110069444444444</v>
      </c>
      <c r="H82" s="319" t="s">
        <v>2052</v>
      </c>
      <c r="I82" s="4" t="n">
        <v>6</v>
      </c>
      <c r="J82" s="5" t="n">
        <v>38</v>
      </c>
    </row>
    <row r="83" s="13" customFormat="true" ht="15" hidden="false" customHeight="false" outlineLevel="0" collapsed="false">
      <c r="B83" s="317" t="n">
        <v>7</v>
      </c>
      <c r="C83" s="317" t="n">
        <v>33</v>
      </c>
      <c r="D83" s="318" t="s">
        <v>119</v>
      </c>
      <c r="E83" s="317" t="n">
        <v>2010</v>
      </c>
      <c r="F83" s="317" t="s">
        <v>1828</v>
      </c>
      <c r="G83" s="319" t="n">
        <v>0.0114467592592593</v>
      </c>
      <c r="H83" s="319" t="s">
        <v>2053</v>
      </c>
      <c r="I83" s="4" t="n">
        <v>7</v>
      </c>
      <c r="J83" s="5" t="n">
        <v>36</v>
      </c>
    </row>
    <row r="84" s="13" customFormat="true" ht="15" hidden="false" customHeight="false" outlineLevel="0" collapsed="false">
      <c r="B84" s="317" t="n">
        <v>7</v>
      </c>
      <c r="C84" s="317" t="n">
        <v>35</v>
      </c>
      <c r="D84" s="318" t="s">
        <v>2054</v>
      </c>
      <c r="E84" s="317" t="n">
        <v>2011</v>
      </c>
      <c r="F84" s="317" t="s">
        <v>1846</v>
      </c>
      <c r="G84" s="319" t="n">
        <v>0.0114467592592593</v>
      </c>
      <c r="H84" s="319" t="s">
        <v>2053</v>
      </c>
      <c r="I84" s="4" t="n">
        <v>8</v>
      </c>
      <c r="J84" s="5" t="n">
        <v>34</v>
      </c>
    </row>
    <row r="85" s="13" customFormat="true" ht="15" hidden="false" customHeight="false" outlineLevel="0" collapsed="false">
      <c r="B85" s="317" t="n">
        <v>9</v>
      </c>
      <c r="C85" s="317" t="n">
        <v>46</v>
      </c>
      <c r="D85" s="318" t="s">
        <v>435</v>
      </c>
      <c r="E85" s="317" t="n">
        <v>2014</v>
      </c>
      <c r="F85" s="317" t="s">
        <v>1828</v>
      </c>
      <c r="G85" s="319" t="n">
        <v>0.0123032407407407</v>
      </c>
      <c r="H85" s="319" t="s">
        <v>2055</v>
      </c>
      <c r="I85" s="4" t="n">
        <v>9</v>
      </c>
      <c r="J85" s="5" t="n">
        <v>32</v>
      </c>
    </row>
    <row r="86" s="13" customFormat="true" ht="15" hidden="false" customHeight="false" outlineLevel="0" collapsed="false">
      <c r="B86" s="317" t="n">
        <v>10</v>
      </c>
      <c r="C86" s="317" t="n">
        <v>34</v>
      </c>
      <c r="D86" s="318" t="s">
        <v>129</v>
      </c>
      <c r="E86" s="317" t="n">
        <v>2010</v>
      </c>
      <c r="F86" s="317" t="s">
        <v>1828</v>
      </c>
      <c r="G86" s="319" t="n">
        <v>0.0124421296296296</v>
      </c>
      <c r="H86" s="319" t="s">
        <v>2056</v>
      </c>
      <c r="I86" s="4" t="n">
        <v>10</v>
      </c>
      <c r="J86" s="5" t="n">
        <v>31</v>
      </c>
    </row>
    <row r="87" s="13" customFormat="true" ht="15" hidden="false" customHeight="false" outlineLevel="0" collapsed="false">
      <c r="B87" s="317" t="n">
        <v>11</v>
      </c>
      <c r="C87" s="317" t="n">
        <v>37</v>
      </c>
      <c r="D87" s="318" t="s">
        <v>2003</v>
      </c>
      <c r="E87" s="317" t="n">
        <v>2014</v>
      </c>
      <c r="F87" s="317" t="s">
        <v>1828</v>
      </c>
      <c r="G87" s="319" t="n">
        <v>0.0133680555555556</v>
      </c>
      <c r="H87" s="319" t="s">
        <v>2037</v>
      </c>
      <c r="I87" s="4" t="n">
        <v>11</v>
      </c>
      <c r="J87" s="5" t="n">
        <v>30</v>
      </c>
    </row>
    <row r="88" s="13" customFormat="true" ht="15" hidden="false" customHeight="false" outlineLevel="0" collapsed="false">
      <c r="B88" s="317" t="n">
        <v>12</v>
      </c>
      <c r="C88" s="317" t="n">
        <v>44</v>
      </c>
      <c r="D88" s="318" t="s">
        <v>438</v>
      </c>
      <c r="E88" s="317" t="n">
        <v>2014</v>
      </c>
      <c r="F88" s="317" t="s">
        <v>1828</v>
      </c>
      <c r="G88" s="319" t="n">
        <v>0.0153935185185185</v>
      </c>
      <c r="H88" s="319" t="s">
        <v>2057</v>
      </c>
      <c r="I88" s="4" t="n">
        <v>12</v>
      </c>
      <c r="J88" s="5" t="n">
        <v>28</v>
      </c>
    </row>
  </sheetData>
  <mergeCells count="17">
    <mergeCell ref="B2:H2"/>
    <mergeCell ref="B3:H3"/>
    <mergeCell ref="B4:H4"/>
    <mergeCell ref="B5:H5"/>
    <mergeCell ref="B6:H6"/>
    <mergeCell ref="B8:H8"/>
    <mergeCell ref="B13:H13"/>
    <mergeCell ref="B18:H18"/>
    <mergeCell ref="B22:H22"/>
    <mergeCell ref="B27:H27"/>
    <mergeCell ref="B32:H32"/>
    <mergeCell ref="B36:H36"/>
    <mergeCell ref="B41:H41"/>
    <mergeCell ref="B46:H46"/>
    <mergeCell ref="B54:H54"/>
    <mergeCell ref="B65:H65"/>
    <mergeCell ref="B75:H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4" min="4" style="0" width="21.56"/>
    <col collapsed="false" customWidth="true" hidden="false" outlineLevel="0" max="5" min="5" style="0" width="13.56"/>
    <col collapsed="false" customWidth="true" hidden="false" outlineLevel="0" max="6" min="6" style="0" width="10.71"/>
    <col collapsed="false" customWidth="true" hidden="false" outlineLevel="0" max="8" min="7" style="0" width="10.41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85"/>
    <col collapsed="false" customWidth="true" hidden="false" outlineLevel="0" max="13" min="13" style="0" width="10.56"/>
  </cols>
  <sheetData>
    <row r="2" customFormat="false" ht="15.75" hidden="false" customHeight="true" outlineLevel="0" collapsed="false">
      <c r="A2" s="325" t="s">
        <v>2058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</row>
    <row r="3" customFormat="false" ht="18.75" hidden="false" customHeight="false" outlineLevel="0" collapsed="false">
      <c r="A3" s="95" t="s">
        <v>205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</row>
    <row r="4" customFormat="false" ht="18.75" hidden="false" customHeight="false" outlineLevel="0" collapsed="false">
      <c r="A4" s="41"/>
      <c r="B4" s="326" t="s">
        <v>2060</v>
      </c>
      <c r="D4" s="326" t="s">
        <v>2061</v>
      </c>
      <c r="F4" s="41"/>
      <c r="G4" s="41"/>
      <c r="H4" s="41"/>
      <c r="I4" s="41"/>
      <c r="J4" s="41"/>
      <c r="K4" s="41"/>
      <c r="L4" s="41"/>
      <c r="M4" s="41"/>
      <c r="N4" s="41"/>
    </row>
    <row r="5" customFormat="false" ht="18.75" hidden="false" customHeight="true" outlineLevel="0" collapsed="false">
      <c r="A5" s="327" t="s">
        <v>2062</v>
      </c>
      <c r="B5" s="327"/>
      <c r="C5" s="327"/>
      <c r="D5" s="327"/>
      <c r="E5" s="327"/>
      <c r="F5" s="327" t="s">
        <v>2063</v>
      </c>
      <c r="G5" s="327"/>
      <c r="H5" s="327"/>
      <c r="I5" s="327"/>
      <c r="J5" s="328"/>
      <c r="K5" s="329"/>
      <c r="L5" s="329"/>
      <c r="M5" s="329"/>
      <c r="N5" s="329"/>
    </row>
    <row r="6" customFormat="false" ht="18.75" hidden="false" customHeight="false" outlineLevel="0" collapsed="false">
      <c r="A6" s="330" t="s">
        <v>2064</v>
      </c>
      <c r="B6" s="330" t="s">
        <v>2065</v>
      </c>
      <c r="C6" s="330" t="s">
        <v>2066</v>
      </c>
      <c r="D6" s="330" t="s">
        <v>2067</v>
      </c>
      <c r="E6" s="330" t="s">
        <v>2068</v>
      </c>
      <c r="F6" s="330" t="s">
        <v>2069</v>
      </c>
      <c r="G6" s="330" t="s">
        <v>2070</v>
      </c>
      <c r="H6" s="331" t="s">
        <v>0</v>
      </c>
      <c r="I6" s="331"/>
      <c r="J6" s="332"/>
      <c r="K6" s="333"/>
      <c r="L6" s="334"/>
      <c r="M6" s="335"/>
      <c r="N6" s="329"/>
    </row>
    <row r="7" customFormat="false" ht="18.75" hidden="false" customHeight="false" outlineLevel="0" collapsed="false">
      <c r="A7" s="331" t="n">
        <v>1</v>
      </c>
      <c r="B7" s="331" t="n">
        <v>1451</v>
      </c>
      <c r="C7" s="336" t="s">
        <v>2071</v>
      </c>
      <c r="D7" s="337" t="s">
        <v>62</v>
      </c>
      <c r="E7" s="337" t="n">
        <v>2007</v>
      </c>
      <c r="F7" s="338" t="n">
        <v>0.0211111111111111</v>
      </c>
      <c r="G7" s="338" t="n">
        <v>0.0487268518518519</v>
      </c>
      <c r="H7" s="331" t="n">
        <v>1</v>
      </c>
      <c r="I7" s="339"/>
      <c r="J7" s="332"/>
      <c r="K7" s="333"/>
      <c r="L7" s="334"/>
      <c r="M7" s="335"/>
      <c r="N7" s="329"/>
    </row>
    <row r="8" customFormat="false" ht="18.75" hidden="false" customHeight="false" outlineLevel="0" collapsed="false">
      <c r="A8" s="331" t="n">
        <v>2</v>
      </c>
      <c r="B8" s="331" t="n">
        <v>1453</v>
      </c>
      <c r="C8" s="336" t="s">
        <v>2072</v>
      </c>
      <c r="D8" s="337" t="s">
        <v>62</v>
      </c>
      <c r="E8" s="337" t="n">
        <v>2007</v>
      </c>
      <c r="F8" s="338" t="n">
        <v>0.0263194444444444</v>
      </c>
      <c r="G8" s="338" t="n">
        <v>0.0537037037037037</v>
      </c>
      <c r="H8" s="331" t="n">
        <v>2</v>
      </c>
      <c r="I8" s="340"/>
      <c r="J8" s="332"/>
      <c r="K8" s="333"/>
      <c r="L8" s="334"/>
      <c r="M8" s="335"/>
      <c r="N8" s="329"/>
    </row>
    <row r="9" customFormat="false" ht="18.75" hidden="false" customHeight="false" outlineLevel="0" collapsed="false">
      <c r="A9" s="331" t="n">
        <v>3</v>
      </c>
      <c r="B9" s="331" t="n">
        <v>1452</v>
      </c>
      <c r="C9" s="336" t="s">
        <v>1499</v>
      </c>
      <c r="D9" s="337" t="s">
        <v>62</v>
      </c>
      <c r="E9" s="337" t="n">
        <v>2007</v>
      </c>
      <c r="F9" s="338" t="n">
        <v>0.0274189814814815</v>
      </c>
      <c r="G9" s="338" t="n">
        <v>0.0614236111111111</v>
      </c>
      <c r="H9" s="331" t="n">
        <v>3</v>
      </c>
      <c r="I9" s="339"/>
      <c r="J9" s="332"/>
      <c r="K9" s="333"/>
      <c r="L9" s="334"/>
      <c r="M9" s="335"/>
      <c r="N9" s="329"/>
    </row>
    <row r="11" customFormat="false" ht="18.75" hidden="false" customHeight="false" outlineLevel="0" collapsed="false">
      <c r="A11" s="41"/>
      <c r="B11" s="326" t="s">
        <v>2073</v>
      </c>
      <c r="D11" s="341" t="s">
        <v>2074</v>
      </c>
      <c r="E11" s="342"/>
      <c r="F11" s="343"/>
      <c r="G11" s="41"/>
      <c r="H11" s="41"/>
      <c r="I11" s="41"/>
      <c r="J11" s="41"/>
      <c r="K11" s="41"/>
    </row>
    <row r="12" customFormat="false" ht="15" hidden="false" customHeight="true" outlineLevel="0" collapsed="false">
      <c r="A12" s="327" t="s">
        <v>2075</v>
      </c>
      <c r="B12" s="327"/>
      <c r="C12" s="327"/>
      <c r="D12" s="327"/>
      <c r="E12" s="327"/>
      <c r="F12" s="327"/>
      <c r="G12" s="327"/>
      <c r="H12" s="327"/>
      <c r="I12" s="327"/>
      <c r="J12" s="327"/>
      <c r="K12" s="327"/>
      <c r="L12" s="344" t="s">
        <v>2076</v>
      </c>
      <c r="M12" s="344"/>
    </row>
    <row r="13" customFormat="false" ht="15.75" hidden="false" customHeight="false" outlineLevel="0" collapsed="false">
      <c r="A13" s="330" t="s">
        <v>2064</v>
      </c>
      <c r="B13" s="330" t="s">
        <v>2065</v>
      </c>
      <c r="C13" s="330" t="s">
        <v>2066</v>
      </c>
      <c r="D13" s="330" t="s">
        <v>2067</v>
      </c>
      <c r="E13" s="330" t="s">
        <v>2068</v>
      </c>
      <c r="F13" s="330" t="s">
        <v>2069</v>
      </c>
      <c r="G13" s="330" t="s">
        <v>2070</v>
      </c>
      <c r="H13" s="330" t="s">
        <v>2077</v>
      </c>
      <c r="I13" s="330" t="s">
        <v>2078</v>
      </c>
      <c r="J13" s="330" t="s">
        <v>2079</v>
      </c>
      <c r="K13" s="330" t="s">
        <v>2080</v>
      </c>
      <c r="L13" s="330" t="s">
        <v>2081</v>
      </c>
      <c r="M13" s="330" t="s">
        <v>0</v>
      </c>
      <c r="N13" s="345"/>
    </row>
    <row r="14" customFormat="false" ht="18.75" hidden="false" customHeight="false" outlineLevel="0" collapsed="false">
      <c r="A14" s="331" t="n">
        <v>1</v>
      </c>
      <c r="B14" s="331" t="n">
        <v>34</v>
      </c>
      <c r="C14" s="336" t="s">
        <v>448</v>
      </c>
      <c r="D14" s="337" t="s">
        <v>58</v>
      </c>
      <c r="E14" s="337" t="n">
        <v>1986</v>
      </c>
      <c r="F14" s="338" t="n">
        <v>0.0142592592592593</v>
      </c>
      <c r="G14" s="338" t="n">
        <v>0.028587962962963</v>
      </c>
      <c r="H14" s="338" t="n">
        <v>0.0428472222222222</v>
      </c>
      <c r="I14" s="338" t="n">
        <v>0.0568287037037037</v>
      </c>
      <c r="J14" s="338" t="n">
        <v>0.0710069444444444</v>
      </c>
      <c r="K14" s="346" t="n">
        <v>0.0855555555555556</v>
      </c>
      <c r="L14" s="347" t="n">
        <v>0.0997916666666667</v>
      </c>
      <c r="M14" s="348" t="n">
        <v>1</v>
      </c>
      <c r="N14" s="329"/>
    </row>
    <row r="15" customFormat="false" ht="18.75" hidden="false" customHeight="false" outlineLevel="0" collapsed="false">
      <c r="A15" s="331" t="n">
        <v>2</v>
      </c>
      <c r="B15" s="331" t="n">
        <v>61</v>
      </c>
      <c r="C15" s="336" t="s">
        <v>2082</v>
      </c>
      <c r="D15" s="337" t="s">
        <v>58</v>
      </c>
      <c r="E15" s="337" t="n">
        <v>1984</v>
      </c>
      <c r="F15" s="338" t="n">
        <v>0.0142592592592593</v>
      </c>
      <c r="G15" s="338" t="n">
        <v>0.028587962962963</v>
      </c>
      <c r="H15" s="338" t="n">
        <v>0.0428472222222222</v>
      </c>
      <c r="I15" s="338" t="n">
        <v>0.056412037037037</v>
      </c>
      <c r="J15" s="338" t="n">
        <v>0.0711921296296296</v>
      </c>
      <c r="K15" s="346" t="n">
        <v>0.0853587962962963</v>
      </c>
      <c r="L15" s="347" t="n">
        <v>0.101180555555556</v>
      </c>
      <c r="M15" s="348" t="n">
        <v>2</v>
      </c>
      <c r="N15" s="329"/>
    </row>
    <row r="16" customFormat="false" ht="18.75" hidden="false" customHeight="false" outlineLevel="0" collapsed="false">
      <c r="A16" s="331" t="n">
        <v>3</v>
      </c>
      <c r="B16" s="331" t="n">
        <v>40</v>
      </c>
      <c r="C16" s="336" t="s">
        <v>2083</v>
      </c>
      <c r="D16" s="337" t="s">
        <v>58</v>
      </c>
      <c r="E16" s="337" t="n">
        <v>1989</v>
      </c>
      <c r="F16" s="338" t="n">
        <v>0.0142592592592593</v>
      </c>
      <c r="G16" s="338" t="n">
        <v>0.028587962962963</v>
      </c>
      <c r="H16" s="338" t="n">
        <v>0.0428472222222222</v>
      </c>
      <c r="I16" s="338" t="n">
        <v>0.0568287037037037</v>
      </c>
      <c r="J16" s="338" t="n">
        <v>0.0726273148148148</v>
      </c>
      <c r="K16" s="346" t="n">
        <v>0.0881134259259259</v>
      </c>
      <c r="L16" s="347" t="n">
        <v>0.104293981481481</v>
      </c>
      <c r="M16" s="348" t="n">
        <v>3</v>
      </c>
      <c r="N16" s="329"/>
    </row>
    <row r="17" customFormat="false" ht="18.75" hidden="false" customHeight="false" outlineLevel="0" collapsed="false">
      <c r="A17" s="331" t="n">
        <v>4</v>
      </c>
      <c r="B17" s="331" t="n">
        <v>119</v>
      </c>
      <c r="C17" s="336" t="s">
        <v>191</v>
      </c>
      <c r="D17" s="337" t="s">
        <v>58</v>
      </c>
      <c r="E17" s="337" t="n">
        <v>1987</v>
      </c>
      <c r="F17" s="338" t="n">
        <v>0.0142592592592593</v>
      </c>
      <c r="G17" s="338" t="n">
        <v>0.028587962962963</v>
      </c>
      <c r="H17" s="338" t="n">
        <v>0.0428472222222222</v>
      </c>
      <c r="I17" s="338" t="n">
        <v>0.0574768518518519</v>
      </c>
      <c r="J17" s="338" t="n">
        <v>0.0740972222222222</v>
      </c>
      <c r="K17" s="346" t="n">
        <v>0.0921296296296296</v>
      </c>
      <c r="L17" s="347" t="n">
        <v>0.10962962962963</v>
      </c>
      <c r="M17" s="348" t="n">
        <v>4</v>
      </c>
      <c r="N17" s="329"/>
    </row>
    <row r="18" customFormat="false" ht="18.75" hidden="false" customHeight="false" outlineLevel="0" collapsed="false">
      <c r="A18" s="331" t="n">
        <v>5</v>
      </c>
      <c r="B18" s="331" t="n">
        <v>1455</v>
      </c>
      <c r="C18" s="336" t="s">
        <v>370</v>
      </c>
      <c r="D18" s="337" t="s">
        <v>58</v>
      </c>
      <c r="E18" s="337" t="n">
        <v>2005</v>
      </c>
      <c r="F18" s="338" t="n">
        <v>0.0181134259259259</v>
      </c>
      <c r="G18" s="338" t="n">
        <v>0.0369791666666667</v>
      </c>
      <c r="H18" s="338" t="n">
        <v>0.0552083333333333</v>
      </c>
      <c r="I18" s="338" t="n">
        <v>0.072337962962963</v>
      </c>
      <c r="J18" s="338" t="n">
        <v>0.0909143518518519</v>
      </c>
      <c r="K18" s="346"/>
      <c r="L18" s="347"/>
      <c r="M18" s="348" t="n">
        <v>5</v>
      </c>
      <c r="N18" s="329"/>
    </row>
    <row r="19" customFormat="false" ht="18.75" hidden="false" customHeight="false" outlineLevel="0" collapsed="false">
      <c r="A19" s="331" t="n">
        <v>6</v>
      </c>
      <c r="B19" s="331" t="n">
        <v>2260</v>
      </c>
      <c r="C19" s="336" t="s">
        <v>185</v>
      </c>
      <c r="D19" s="337" t="s">
        <v>47</v>
      </c>
      <c r="E19" s="337" t="n">
        <v>1994</v>
      </c>
      <c r="F19" s="338" t="n">
        <v>0.0204861111111111</v>
      </c>
      <c r="G19" s="338" t="n">
        <v>0.0429398148148148</v>
      </c>
      <c r="H19" s="338"/>
      <c r="I19" s="338"/>
      <c r="J19" s="338"/>
      <c r="K19" s="346"/>
      <c r="L19" s="347"/>
      <c r="M19" s="348" t="n">
        <v>6</v>
      </c>
      <c r="N19" s="329"/>
    </row>
    <row r="21" customFormat="false" ht="18.75" hidden="false" customHeight="false" outlineLevel="0" collapsed="false">
      <c r="A21" s="41"/>
      <c r="B21" s="326" t="s">
        <v>2060</v>
      </c>
      <c r="D21" s="326" t="s">
        <v>2074</v>
      </c>
      <c r="E21" s="342"/>
      <c r="F21" s="343"/>
      <c r="G21" s="41"/>
      <c r="H21" s="41"/>
      <c r="I21" s="41"/>
      <c r="J21" s="41"/>
      <c r="K21" s="41"/>
    </row>
    <row r="22" customFormat="false" ht="18.75" hidden="false" customHeight="true" outlineLevel="0" collapsed="false">
      <c r="A22" s="349" t="s">
        <v>2075</v>
      </c>
      <c r="B22" s="349"/>
      <c r="C22" s="349"/>
      <c r="D22" s="349"/>
      <c r="E22" s="349"/>
      <c r="F22" s="349"/>
      <c r="G22" s="349"/>
      <c r="H22" s="350" t="s">
        <v>2084</v>
      </c>
      <c r="I22" s="350"/>
      <c r="J22" s="350"/>
      <c r="K22" s="345"/>
      <c r="L22" s="345"/>
      <c r="M22" s="345"/>
      <c r="N22" s="345"/>
    </row>
    <row r="23" customFormat="false" ht="15.75" hidden="false" customHeight="false" outlineLevel="0" collapsed="false">
      <c r="A23" s="330" t="s">
        <v>2064</v>
      </c>
      <c r="B23" s="330" t="s">
        <v>2065</v>
      </c>
      <c r="C23" s="330" t="s">
        <v>2066</v>
      </c>
      <c r="D23" s="330" t="s">
        <v>2067</v>
      </c>
      <c r="E23" s="330" t="s">
        <v>2068</v>
      </c>
      <c r="F23" s="330" t="s">
        <v>2069</v>
      </c>
      <c r="G23" s="330" t="s">
        <v>2070</v>
      </c>
      <c r="H23" s="330" t="s">
        <v>2077</v>
      </c>
      <c r="I23" s="330" t="s">
        <v>2078</v>
      </c>
      <c r="J23" s="330" t="s">
        <v>0</v>
      </c>
      <c r="K23" s="345"/>
      <c r="L23" s="345"/>
      <c r="M23" s="345"/>
      <c r="N23" s="345"/>
    </row>
    <row r="24" customFormat="false" ht="18.75" hidden="false" customHeight="false" outlineLevel="0" collapsed="false">
      <c r="A24" s="330" t="n">
        <v>1</v>
      </c>
      <c r="B24" s="337" t="n">
        <v>300</v>
      </c>
      <c r="C24" s="351" t="s">
        <v>2085</v>
      </c>
      <c r="D24" s="351" t="s">
        <v>47</v>
      </c>
      <c r="E24" s="337" t="n">
        <v>1990</v>
      </c>
      <c r="F24" s="338" t="n">
        <v>0.0210416666666667</v>
      </c>
      <c r="G24" s="338" t="n">
        <v>0.0420023148148148</v>
      </c>
      <c r="H24" s="338" t="n">
        <v>0.0627662037037037</v>
      </c>
      <c r="I24" s="338" t="n">
        <v>0.0836111111111111</v>
      </c>
      <c r="J24" s="330" t="n">
        <v>1</v>
      </c>
      <c r="K24" s="345"/>
      <c r="L24" s="345"/>
      <c r="M24" s="345"/>
      <c r="N24" s="345"/>
    </row>
    <row r="25" customFormat="false" ht="18.75" hidden="false" customHeight="false" outlineLevel="0" collapsed="false">
      <c r="A25" s="331" t="n">
        <v>2</v>
      </c>
      <c r="B25" s="337" t="n">
        <v>1454</v>
      </c>
      <c r="C25" s="351" t="s">
        <v>1484</v>
      </c>
      <c r="D25" s="337" t="s">
        <v>62</v>
      </c>
      <c r="E25" s="337" t="n">
        <v>2003</v>
      </c>
      <c r="F25" s="338" t="n">
        <v>0.0274189814814815</v>
      </c>
      <c r="G25" s="338" t="n">
        <v>0.057662037037037</v>
      </c>
      <c r="H25" s="338" t="n">
        <v>0.0969907407407408</v>
      </c>
      <c r="I25" s="338"/>
      <c r="J25" s="348" t="n">
        <v>2</v>
      </c>
      <c r="K25" s="329"/>
      <c r="L25" s="329"/>
      <c r="M25" s="329"/>
      <c r="N25" s="329"/>
    </row>
    <row r="27" customFormat="false" ht="18.75" hidden="false" customHeight="false" outlineLevel="0" collapsed="false">
      <c r="A27" s="41"/>
      <c r="B27" s="326" t="s">
        <v>2060</v>
      </c>
      <c r="D27" s="326" t="s">
        <v>2086</v>
      </c>
      <c r="F27" s="41"/>
      <c r="G27" s="41"/>
      <c r="H27" s="41"/>
      <c r="I27" s="41"/>
      <c r="J27" s="41"/>
      <c r="K27" s="41"/>
    </row>
    <row r="28" customFormat="false" ht="18.75" hidden="false" customHeight="true" outlineLevel="0" collapsed="false">
      <c r="A28" s="349" t="s">
        <v>2075</v>
      </c>
      <c r="B28" s="349"/>
      <c r="C28" s="349"/>
      <c r="D28" s="349"/>
      <c r="E28" s="349"/>
      <c r="F28" s="349"/>
      <c r="G28" s="349"/>
      <c r="H28" s="350" t="s">
        <v>2084</v>
      </c>
      <c r="I28" s="350"/>
      <c r="J28" s="350"/>
      <c r="K28" s="345"/>
      <c r="L28" s="345"/>
      <c r="M28" s="345"/>
      <c r="N28" s="345"/>
    </row>
    <row r="29" customFormat="false" ht="15.75" hidden="false" customHeight="false" outlineLevel="0" collapsed="false">
      <c r="A29" s="352" t="s">
        <v>2064</v>
      </c>
      <c r="B29" s="352" t="s">
        <v>2065</v>
      </c>
      <c r="C29" s="330" t="s">
        <v>2066</v>
      </c>
      <c r="D29" s="330" t="s">
        <v>2067</v>
      </c>
      <c r="E29" s="330" t="s">
        <v>2068</v>
      </c>
      <c r="F29" s="352" t="s">
        <v>2069</v>
      </c>
      <c r="G29" s="352" t="s">
        <v>2070</v>
      </c>
      <c r="H29" s="352" t="s">
        <v>2077</v>
      </c>
      <c r="I29" s="352" t="s">
        <v>2078</v>
      </c>
      <c r="J29" s="352" t="s">
        <v>0</v>
      </c>
      <c r="K29" s="345"/>
      <c r="L29" s="345"/>
      <c r="M29" s="345"/>
      <c r="N29" s="345"/>
    </row>
    <row r="30" customFormat="false" ht="18.75" hidden="false" customHeight="false" outlineLevel="0" collapsed="false">
      <c r="A30" s="331" t="n">
        <v>1</v>
      </c>
      <c r="B30" s="331" t="n">
        <v>2302</v>
      </c>
      <c r="C30" s="353" t="s">
        <v>1322</v>
      </c>
      <c r="D30" s="331" t="s">
        <v>2087</v>
      </c>
      <c r="E30" s="331" t="n">
        <v>1992</v>
      </c>
      <c r="F30" s="338" t="n">
        <v>0.0210648148148148</v>
      </c>
      <c r="G30" s="338" t="n">
        <v>0.0421990740740741</v>
      </c>
      <c r="H30" s="338" t="n">
        <v>0.063599537037037</v>
      </c>
      <c r="I30" s="338" t="n">
        <v>0.0851736111111111</v>
      </c>
      <c r="J30" s="330" t="n">
        <v>1</v>
      </c>
      <c r="K30" s="329"/>
      <c r="L30" s="329"/>
      <c r="M30" s="329"/>
      <c r="N30" s="329"/>
    </row>
    <row r="31" customFormat="false" ht="18.75" hidden="false" customHeight="false" outlineLevel="0" collapsed="false">
      <c r="A31" s="331" t="n">
        <v>2</v>
      </c>
      <c r="B31" s="331" t="n">
        <v>2203</v>
      </c>
      <c r="C31" s="353" t="s">
        <v>2088</v>
      </c>
      <c r="D31" s="331" t="s">
        <v>62</v>
      </c>
      <c r="E31" s="331" t="n">
        <v>1984</v>
      </c>
      <c r="F31" s="338" t="n">
        <v>0.0263310185185185</v>
      </c>
      <c r="G31" s="338" t="n">
        <v>0.0537731481481482</v>
      </c>
      <c r="H31" s="338" t="n">
        <v>0.0825231481481482</v>
      </c>
      <c r="I31" s="338" t="n">
        <v>0.111851851851852</v>
      </c>
      <c r="J31" s="330" t="n">
        <v>2</v>
      </c>
      <c r="K31" s="329"/>
      <c r="L31" s="329"/>
      <c r="M31" s="329"/>
      <c r="N31" s="329"/>
    </row>
    <row r="32" customFormat="false" ht="18.75" hidden="false" customHeight="false" outlineLevel="0" collapsed="false">
      <c r="A32" s="331" t="n">
        <v>3</v>
      </c>
      <c r="B32" s="331" t="n">
        <v>1267</v>
      </c>
      <c r="C32" s="353" t="s">
        <v>344</v>
      </c>
      <c r="D32" s="331" t="s">
        <v>47</v>
      </c>
      <c r="E32" s="331" t="n">
        <v>1983</v>
      </c>
      <c r="F32" s="338" t="n">
        <v>0.0263310185185185</v>
      </c>
      <c r="G32" s="338" t="n">
        <v>0.0537731481481482</v>
      </c>
      <c r="H32" s="338" t="n">
        <v>0.0825231481481482</v>
      </c>
      <c r="I32" s="338"/>
      <c r="J32" s="330" t="n">
        <v>3</v>
      </c>
      <c r="K32" s="329"/>
      <c r="L32" s="329"/>
      <c r="M32" s="329"/>
      <c r="N32" s="329"/>
    </row>
    <row r="34" customFormat="false" ht="18.75" hidden="false" customHeight="false" outlineLevel="0" collapsed="false">
      <c r="A34" s="328"/>
      <c r="B34" s="326" t="s">
        <v>2073</v>
      </c>
      <c r="C34" s="218"/>
      <c r="D34" s="326" t="s">
        <v>2074</v>
      </c>
      <c r="E34" s="329"/>
      <c r="F34" s="328"/>
      <c r="G34" s="328"/>
      <c r="H34" s="328"/>
      <c r="I34" s="328"/>
      <c r="J34" s="328"/>
      <c r="K34" s="328"/>
      <c r="L34" s="328"/>
      <c r="M34" s="329"/>
      <c r="N34" s="329"/>
    </row>
    <row r="35" customFormat="false" ht="18" hidden="false" customHeight="true" outlineLevel="0" collapsed="false">
      <c r="A35" s="349" t="s">
        <v>2089</v>
      </c>
      <c r="B35" s="349"/>
      <c r="C35" s="349"/>
      <c r="D35" s="349"/>
      <c r="E35" s="349"/>
      <c r="F35" s="349"/>
      <c r="G35" s="349"/>
      <c r="H35" s="349"/>
      <c r="I35" s="349" t="s">
        <v>2090</v>
      </c>
      <c r="J35" s="349"/>
      <c r="K35" s="349"/>
    </row>
    <row r="36" customFormat="false" ht="15.75" hidden="false" customHeight="false" outlineLevel="0" collapsed="false">
      <c r="A36" s="330" t="s">
        <v>2064</v>
      </c>
      <c r="B36" s="330" t="s">
        <v>2065</v>
      </c>
      <c r="C36" s="330" t="s">
        <v>2066</v>
      </c>
      <c r="D36" s="330" t="s">
        <v>2067</v>
      </c>
      <c r="E36" s="330" t="s">
        <v>2068</v>
      </c>
      <c r="F36" s="330" t="s">
        <v>2069</v>
      </c>
      <c r="G36" s="330" t="s">
        <v>2070</v>
      </c>
      <c r="H36" s="330" t="s">
        <v>2077</v>
      </c>
      <c r="I36" s="330" t="s">
        <v>2078</v>
      </c>
      <c r="J36" s="330" t="s">
        <v>2079</v>
      </c>
      <c r="K36" s="330" t="s">
        <v>2080</v>
      </c>
      <c r="L36" s="330" t="s">
        <v>2081</v>
      </c>
      <c r="M36" s="330" t="s">
        <v>0</v>
      </c>
      <c r="N36" s="345"/>
    </row>
    <row r="37" customFormat="false" ht="18.75" hidden="false" customHeight="false" outlineLevel="0" collapsed="false">
      <c r="A37" s="331" t="n">
        <v>1</v>
      </c>
      <c r="B37" s="331" t="n">
        <v>1</v>
      </c>
      <c r="C37" s="336" t="s">
        <v>2091</v>
      </c>
      <c r="D37" s="337" t="s">
        <v>47</v>
      </c>
      <c r="E37" s="337" t="n">
        <v>1977</v>
      </c>
      <c r="F37" s="338" t="n">
        <v>0.0181134259259259</v>
      </c>
      <c r="G37" s="338" t="n">
        <v>0.0368055555555556</v>
      </c>
      <c r="H37" s="338" t="n">
        <v>0.0552199074074074</v>
      </c>
      <c r="I37" s="338"/>
      <c r="J37" s="338"/>
      <c r="K37" s="346"/>
      <c r="L37" s="347"/>
      <c r="M37" s="348" t="n">
        <v>1</v>
      </c>
      <c r="N37" s="329"/>
    </row>
    <row r="39" customFormat="false" ht="18.75" hidden="false" customHeight="false" outlineLevel="0" collapsed="false">
      <c r="A39" s="41"/>
      <c r="B39" s="326" t="s">
        <v>2060</v>
      </c>
      <c r="D39" s="326" t="s">
        <v>2074</v>
      </c>
      <c r="E39" s="342"/>
      <c r="F39" s="343"/>
      <c r="G39" s="41"/>
      <c r="H39" s="41"/>
      <c r="I39" s="41"/>
      <c r="J39" s="41"/>
      <c r="K39" s="41"/>
      <c r="L39" s="41"/>
    </row>
    <row r="40" customFormat="false" ht="18" hidden="false" customHeight="true" outlineLevel="0" collapsed="false">
      <c r="A40" s="349" t="s">
        <v>2089</v>
      </c>
      <c r="B40" s="349"/>
      <c r="C40" s="349"/>
      <c r="D40" s="349"/>
      <c r="E40" s="349"/>
      <c r="F40" s="349"/>
      <c r="G40" s="349"/>
      <c r="H40" s="349"/>
      <c r="I40" s="349" t="s">
        <v>2084</v>
      </c>
      <c r="J40" s="349"/>
    </row>
    <row r="41" customFormat="false" ht="15.75" hidden="false" customHeight="false" outlineLevel="0" collapsed="false">
      <c r="A41" s="330" t="s">
        <v>2064</v>
      </c>
      <c r="B41" s="330" t="s">
        <v>2065</v>
      </c>
      <c r="C41" s="330" t="s">
        <v>2066</v>
      </c>
      <c r="D41" s="330" t="s">
        <v>2067</v>
      </c>
      <c r="E41" s="330" t="s">
        <v>2068</v>
      </c>
      <c r="F41" s="330" t="s">
        <v>2069</v>
      </c>
      <c r="G41" s="330" t="s">
        <v>2070</v>
      </c>
      <c r="H41" s="330" t="s">
        <v>2077</v>
      </c>
      <c r="I41" s="330" t="s">
        <v>2078</v>
      </c>
      <c r="J41" s="330" t="s">
        <v>0</v>
      </c>
      <c r="K41" s="345"/>
      <c r="L41" s="345"/>
      <c r="M41" s="345"/>
      <c r="N41" s="345"/>
    </row>
    <row r="42" customFormat="false" ht="18.75" hidden="false" customHeight="false" outlineLevel="0" collapsed="false">
      <c r="A42" s="331" t="n">
        <v>1</v>
      </c>
      <c r="B42" s="331" t="n">
        <v>282</v>
      </c>
      <c r="C42" s="353" t="s">
        <v>88</v>
      </c>
      <c r="D42" s="331" t="s">
        <v>47</v>
      </c>
      <c r="E42" s="331" t="n">
        <v>1975</v>
      </c>
      <c r="F42" s="338" t="n">
        <v>0.024212962962963</v>
      </c>
      <c r="G42" s="338" t="n">
        <v>0.0490740740740741</v>
      </c>
      <c r="H42" s="338" t="n">
        <v>0.0747800925925926</v>
      </c>
      <c r="I42" s="338" t="n">
        <v>0.101689814814815</v>
      </c>
      <c r="J42" s="330" t="n">
        <v>1</v>
      </c>
      <c r="K42" s="329"/>
      <c r="L42" s="329"/>
      <c r="M42" s="329"/>
      <c r="N42" s="329"/>
    </row>
    <row r="43" customFormat="false" ht="18.75" hidden="false" customHeight="false" outlineLevel="0" collapsed="false">
      <c r="A43" s="331" t="n">
        <v>2</v>
      </c>
      <c r="B43" s="331" t="n">
        <v>459</v>
      </c>
      <c r="C43" s="353" t="s">
        <v>92</v>
      </c>
      <c r="D43" s="331" t="s">
        <v>47</v>
      </c>
      <c r="E43" s="331" t="n">
        <v>1963</v>
      </c>
      <c r="F43" s="338" t="n">
        <v>0.0265046296296296</v>
      </c>
      <c r="G43" s="338" t="n">
        <v>0.0523958333333333</v>
      </c>
      <c r="H43" s="338" t="n">
        <v>0.0789930555555556</v>
      </c>
      <c r="I43" s="338" t="n">
        <v>0.106701388888889</v>
      </c>
      <c r="J43" s="330" t="n">
        <v>2</v>
      </c>
      <c r="K43" s="329"/>
      <c r="L43" s="329"/>
      <c r="M43" s="329"/>
      <c r="N43" s="329"/>
    </row>
    <row r="44" customFormat="false" ht="18.75" hidden="false" customHeight="false" outlineLevel="0" collapsed="false">
      <c r="A44" s="331" t="n">
        <v>3</v>
      </c>
      <c r="B44" s="331" t="n">
        <v>1385</v>
      </c>
      <c r="C44" s="353" t="s">
        <v>90</v>
      </c>
      <c r="D44" s="331" t="s">
        <v>47</v>
      </c>
      <c r="E44" s="331" t="n">
        <v>1970</v>
      </c>
      <c r="F44" s="338" t="n">
        <v>0.0313078703703704</v>
      </c>
      <c r="G44" s="338" t="n">
        <v>0.0668981481481482</v>
      </c>
      <c r="H44" s="338"/>
      <c r="I44" s="338"/>
      <c r="J44" s="330" t="n">
        <v>3</v>
      </c>
      <c r="K44" s="329"/>
      <c r="L44" s="329"/>
      <c r="M44" s="329"/>
      <c r="N44" s="329"/>
    </row>
    <row r="46" customFormat="false" ht="18.75" hidden="false" customHeight="false" outlineLevel="0" collapsed="false">
      <c r="A46" s="328"/>
      <c r="B46" s="326" t="s">
        <v>2073</v>
      </c>
      <c r="C46" s="218"/>
      <c r="D46" s="326" t="s">
        <v>2074</v>
      </c>
      <c r="E46" s="329"/>
      <c r="F46" s="328"/>
      <c r="G46" s="328"/>
      <c r="H46" s="328"/>
      <c r="I46" s="328"/>
      <c r="J46" s="328"/>
      <c r="K46" s="328"/>
      <c r="L46" s="328"/>
      <c r="M46" s="329"/>
      <c r="N46" s="329"/>
    </row>
    <row r="47" customFormat="false" ht="18" hidden="false" customHeight="true" outlineLevel="0" collapsed="false">
      <c r="A47" s="349" t="s">
        <v>2092</v>
      </c>
      <c r="B47" s="349"/>
      <c r="C47" s="349"/>
      <c r="D47" s="349"/>
      <c r="E47" s="349"/>
      <c r="F47" s="349"/>
      <c r="G47" s="349"/>
      <c r="H47" s="349"/>
      <c r="I47" s="349" t="s">
        <v>2093</v>
      </c>
      <c r="J47" s="349"/>
      <c r="K47" s="349"/>
    </row>
    <row r="48" customFormat="false" ht="15.75" hidden="false" customHeight="false" outlineLevel="0" collapsed="false">
      <c r="A48" s="330" t="s">
        <v>2064</v>
      </c>
      <c r="B48" s="330" t="s">
        <v>2065</v>
      </c>
      <c r="C48" s="330" t="s">
        <v>2066</v>
      </c>
      <c r="D48" s="330" t="s">
        <v>2067</v>
      </c>
      <c r="E48" s="330" t="s">
        <v>2068</v>
      </c>
      <c r="F48" s="330" t="s">
        <v>2069</v>
      </c>
      <c r="G48" s="330" t="s">
        <v>2070</v>
      </c>
      <c r="H48" s="330" t="s">
        <v>2077</v>
      </c>
      <c r="I48" s="330" t="s">
        <v>2078</v>
      </c>
      <c r="J48" s="330" t="s">
        <v>2079</v>
      </c>
      <c r="K48" s="330" t="s">
        <v>0</v>
      </c>
      <c r="L48" s="345"/>
      <c r="M48" s="345"/>
      <c r="N48" s="345"/>
    </row>
    <row r="49" customFormat="false" ht="18.75" hidden="false" customHeight="false" outlineLevel="0" collapsed="false">
      <c r="A49" s="331" t="n">
        <v>1</v>
      </c>
      <c r="B49" s="331" t="n">
        <v>1457</v>
      </c>
      <c r="C49" s="336" t="s">
        <v>2094</v>
      </c>
      <c r="D49" s="337" t="s">
        <v>58</v>
      </c>
      <c r="E49" s="337" t="n">
        <v>1957</v>
      </c>
      <c r="F49" s="338" t="n">
        <v>0.0190393518518519</v>
      </c>
      <c r="G49" s="338" t="n">
        <v>0.0372106481481482</v>
      </c>
      <c r="H49" s="338" t="n">
        <v>0.0556944444444444</v>
      </c>
      <c r="I49" s="338" t="n">
        <v>0.0749305555555556</v>
      </c>
      <c r="J49" s="338" t="n">
        <v>0.0940625</v>
      </c>
      <c r="K49" s="348" t="n">
        <v>1</v>
      </c>
      <c r="L49" s="329"/>
      <c r="M49" s="329"/>
      <c r="N49" s="329"/>
    </row>
    <row r="50" customFormat="false" ht="18.75" hidden="false" customHeight="false" outlineLevel="0" collapsed="false">
      <c r="A50" s="331" t="n">
        <v>2</v>
      </c>
      <c r="B50" s="331" t="n">
        <v>1458</v>
      </c>
      <c r="C50" s="336" t="s">
        <v>205</v>
      </c>
      <c r="D50" s="337" t="s">
        <v>47</v>
      </c>
      <c r="E50" s="337" t="n">
        <v>1956</v>
      </c>
      <c r="F50" s="338" t="n">
        <v>0.0188425925925926</v>
      </c>
      <c r="G50" s="338" t="n">
        <v>0.0375</v>
      </c>
      <c r="H50" s="338"/>
      <c r="I50" s="338"/>
      <c r="J50" s="338"/>
      <c r="K50" s="348" t="n">
        <v>2</v>
      </c>
      <c r="L50" s="329"/>
      <c r="M50" s="329"/>
      <c r="N50" s="329"/>
    </row>
    <row r="51" customFormat="false" ht="18.75" hidden="false" customHeight="false" outlineLevel="0" collapsed="false">
      <c r="A51" s="331" t="n">
        <v>3</v>
      </c>
      <c r="B51" s="331" t="n">
        <v>1459</v>
      </c>
      <c r="C51" s="336" t="s">
        <v>209</v>
      </c>
      <c r="D51" s="337" t="s">
        <v>47</v>
      </c>
      <c r="E51" s="337" t="n">
        <v>1961</v>
      </c>
      <c r="F51" s="338" t="n">
        <v>0.0188425925925926</v>
      </c>
      <c r="G51" s="338" t="n">
        <v>0.0375115740740741</v>
      </c>
      <c r="H51" s="338"/>
      <c r="I51" s="338"/>
      <c r="J51" s="338"/>
      <c r="K51" s="348" t="n">
        <v>3</v>
      </c>
      <c r="L51" s="329"/>
      <c r="M51" s="329"/>
      <c r="N51" s="329"/>
    </row>
    <row r="54" customFormat="false" ht="18.75" hidden="false" customHeight="false" outlineLevel="0" collapsed="false">
      <c r="B54" s="26" t="s">
        <v>2095</v>
      </c>
      <c r="C54" s="26"/>
      <c r="D54" s="354"/>
      <c r="E54" s="26" t="s">
        <v>2096</v>
      </c>
    </row>
    <row r="55" customFormat="false" ht="18.75" hidden="false" customHeight="false" outlineLevel="0" collapsed="false">
      <c r="B55" s="26"/>
      <c r="C55" s="26"/>
      <c r="D55" s="355"/>
      <c r="E55" s="26"/>
    </row>
    <row r="56" customFormat="false" ht="18.75" hidden="false" customHeight="false" outlineLevel="0" collapsed="false">
      <c r="B56" s="26" t="s">
        <v>1458</v>
      </c>
      <c r="C56" s="26"/>
      <c r="D56" s="354"/>
      <c r="E56" s="26" t="s">
        <v>2097</v>
      </c>
    </row>
  </sheetData>
  <mergeCells count="16">
    <mergeCell ref="A2:N2"/>
    <mergeCell ref="A3:N3"/>
    <mergeCell ref="A5:E5"/>
    <mergeCell ref="F5:I5"/>
    <mergeCell ref="A12:K12"/>
    <mergeCell ref="L12:M12"/>
    <mergeCell ref="A22:G22"/>
    <mergeCell ref="H22:J22"/>
    <mergeCell ref="A28:G28"/>
    <mergeCell ref="H28:J28"/>
    <mergeCell ref="A35:H35"/>
    <mergeCell ref="I35:K35"/>
    <mergeCell ref="A40:H40"/>
    <mergeCell ref="I40:J40"/>
    <mergeCell ref="A47:H47"/>
    <mergeCell ref="I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6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0" topLeftCell="P1" activePane="topRight" state="frozen"/>
      <selection pane="topLeft" activeCell="A1" activeCellId="0" sqref="A1"/>
      <selection pane="topRight" activeCell="Q579" activeCellId="0" sqref="Q5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41" width="28.14"/>
    <col collapsed="false" customWidth="true" hidden="false" outlineLevel="0" max="3" min="3" style="41" width="10.71"/>
    <col collapsed="false" customWidth="true" hidden="false" outlineLevel="0" max="4" min="4" style="41" width="47.56"/>
    <col collapsed="false" customWidth="true" hidden="false" outlineLevel="0" max="5" min="5" style="41" width="16.99"/>
    <col collapsed="false" customWidth="true" hidden="false" outlineLevel="0" max="6" min="6" style="41" width="15.41"/>
    <col collapsed="false" customWidth="true" hidden="false" outlineLevel="0" max="7" min="7" style="41" width="13.85"/>
    <col collapsed="false" customWidth="true" hidden="false" outlineLevel="0" max="8" min="8" style="41" width="15.7"/>
    <col collapsed="false" customWidth="true" hidden="false" outlineLevel="0" max="9" min="9" style="41" width="16.42"/>
    <col collapsed="false" customWidth="true" hidden="false" outlineLevel="0" max="10" min="10" style="41" width="16.56"/>
    <col collapsed="false" customWidth="true" hidden="false" outlineLevel="0" max="11" min="11" style="41" width="14.14"/>
    <col collapsed="false" customWidth="true" hidden="false" outlineLevel="0" max="12" min="12" style="41" width="21.56"/>
    <col collapsed="false" customWidth="true" hidden="false" outlineLevel="0" max="13" min="13" style="41" width="17.99"/>
    <col collapsed="false" customWidth="true" hidden="false" outlineLevel="0" max="14" min="14" style="41" width="19.99"/>
    <col collapsed="false" customWidth="true" hidden="false" outlineLevel="0" max="15" min="15" style="41" width="17.56"/>
    <col collapsed="false" customWidth="true" hidden="false" outlineLevel="0" max="16" min="16" style="41" width="18.99"/>
    <col collapsed="false" customWidth="true" hidden="false" outlineLevel="0" max="17" min="17" style="41" width="18.14"/>
    <col collapsed="false" customWidth="true" hidden="false" outlineLevel="0" max="18" min="18" style="41" width="14.41"/>
    <col collapsed="false" customWidth="true" hidden="false" outlineLevel="0" max="19" min="19" style="41" width="14.14"/>
    <col collapsed="false" customWidth="true" hidden="false" outlineLevel="0" max="20" min="20" style="41" width="14.99"/>
    <col collapsed="false" customWidth="false" hidden="false" outlineLevel="0" max="257" min="21" style="41" width="9.14"/>
  </cols>
  <sheetData>
    <row r="2" customFormat="false" ht="53.25" hidden="false" customHeight="true" outlineLevel="0" collapsed="false">
      <c r="B2" s="356" t="s">
        <v>2098</v>
      </c>
      <c r="C2" s="356"/>
      <c r="D2" s="356"/>
      <c r="E2" s="356"/>
      <c r="F2" s="356"/>
      <c r="G2" s="356"/>
      <c r="H2" s="356"/>
      <c r="I2" s="356"/>
      <c r="J2" s="356"/>
    </row>
    <row r="3" customFormat="false" ht="20.25" hidden="false" customHeight="false" outlineLevel="0" collapsed="false">
      <c r="B3" s="357" t="s">
        <v>3</v>
      </c>
      <c r="C3" s="358" t="s">
        <v>2099</v>
      </c>
      <c r="D3" s="357"/>
      <c r="E3" s="232"/>
      <c r="F3" s="359"/>
    </row>
    <row r="4" customFormat="false" ht="15.75" hidden="false" customHeight="false" outlineLevel="0" collapsed="false">
      <c r="C4" s="360"/>
      <c r="F4" s="361"/>
    </row>
    <row r="5" s="365" customFormat="true" ht="100.5" hidden="false" customHeight="true" outlineLevel="0" collapsed="false">
      <c r="A5" s="362" t="s">
        <v>165</v>
      </c>
      <c r="B5" s="363" t="s">
        <v>276</v>
      </c>
      <c r="C5" s="363" t="s">
        <v>167</v>
      </c>
      <c r="D5" s="363" t="s">
        <v>2100</v>
      </c>
      <c r="E5" s="364" t="s">
        <v>2101</v>
      </c>
      <c r="F5" s="364" t="s">
        <v>2102</v>
      </c>
      <c r="G5" s="364" t="s">
        <v>2103</v>
      </c>
      <c r="H5" s="364" t="s">
        <v>2104</v>
      </c>
      <c r="I5" s="364" t="s">
        <v>2105</v>
      </c>
      <c r="J5" s="364" t="s">
        <v>2106</v>
      </c>
      <c r="K5" s="364" t="s">
        <v>2107</v>
      </c>
      <c r="L5" s="364" t="s">
        <v>2108</v>
      </c>
      <c r="M5" s="364" t="s">
        <v>2109</v>
      </c>
      <c r="N5" s="364" t="s">
        <v>2110</v>
      </c>
      <c r="O5" s="364" t="s">
        <v>2111</v>
      </c>
      <c r="P5" s="364" t="s">
        <v>2112</v>
      </c>
      <c r="Q5" s="364" t="s">
        <v>2113</v>
      </c>
      <c r="R5" s="364" t="s">
        <v>2114</v>
      </c>
      <c r="S5" s="364" t="s">
        <v>2115</v>
      </c>
      <c r="T5" s="364" t="s">
        <v>2116</v>
      </c>
    </row>
    <row r="6" s="370" customFormat="true" ht="15.75" hidden="false" customHeight="false" outlineLevel="0" collapsed="false">
      <c r="A6" s="366" t="n">
        <v>1</v>
      </c>
      <c r="B6" s="139" t="s">
        <v>289</v>
      </c>
      <c r="C6" s="34" t="n">
        <v>2010</v>
      </c>
      <c r="D6" s="367" t="s">
        <v>285</v>
      </c>
      <c r="E6" s="368" t="n">
        <v>60</v>
      </c>
      <c r="F6" s="368" t="n">
        <v>60</v>
      </c>
      <c r="G6" s="368" t="n">
        <v>54</v>
      </c>
      <c r="H6" s="369" t="n">
        <v>60</v>
      </c>
      <c r="I6" s="368" t="n">
        <v>60</v>
      </c>
      <c r="J6" s="368" t="n">
        <v>60</v>
      </c>
      <c r="K6" s="368" t="n">
        <v>60</v>
      </c>
      <c r="L6" s="368"/>
      <c r="M6" s="369"/>
      <c r="N6" s="369"/>
      <c r="O6" s="369" t="n">
        <v>60</v>
      </c>
      <c r="P6" s="369" t="n">
        <v>60</v>
      </c>
      <c r="Q6" s="369"/>
      <c r="R6" s="369" t="n">
        <f aca="false">G6+H6+I6+K6+M6+O6+Q6</f>
        <v>294</v>
      </c>
      <c r="S6" s="369" t="n">
        <f aca="false">E6+F6+J6+L6+N6+P6</f>
        <v>240</v>
      </c>
      <c r="T6" s="369" t="n">
        <f aca="false">R6+S6</f>
        <v>534</v>
      </c>
    </row>
    <row r="7" s="370" customFormat="true" ht="15.75" hidden="false" customHeight="false" outlineLevel="0" collapsed="false">
      <c r="A7" s="366" t="n">
        <v>2</v>
      </c>
      <c r="B7" s="139" t="s">
        <v>215</v>
      </c>
      <c r="C7" s="34" t="n">
        <v>2010</v>
      </c>
      <c r="D7" s="367" t="s">
        <v>56</v>
      </c>
      <c r="E7" s="368" t="n">
        <v>48</v>
      </c>
      <c r="F7" s="368" t="n">
        <v>54</v>
      </c>
      <c r="G7" s="368"/>
      <c r="H7" s="369" t="n">
        <v>48</v>
      </c>
      <c r="I7" s="368" t="n">
        <v>48</v>
      </c>
      <c r="J7" s="368" t="n">
        <v>48</v>
      </c>
      <c r="K7" s="368" t="n">
        <v>34</v>
      </c>
      <c r="L7" s="368"/>
      <c r="M7" s="369" t="n">
        <v>54</v>
      </c>
      <c r="N7" s="369" t="n">
        <v>60</v>
      </c>
      <c r="O7" s="369" t="n">
        <v>30</v>
      </c>
      <c r="P7" s="369" t="n">
        <v>48</v>
      </c>
      <c r="Q7" s="369"/>
      <c r="R7" s="369" t="n">
        <f aca="false">G7+H7+I7+K7+M7+O7+Q7</f>
        <v>214</v>
      </c>
      <c r="S7" s="369" t="n">
        <f aca="false">E7+F7+J7+L7+N7+P7</f>
        <v>258</v>
      </c>
      <c r="T7" s="369" t="n">
        <f aca="false">R7+S7</f>
        <v>472</v>
      </c>
    </row>
    <row r="8" s="370" customFormat="true" ht="15.75" hidden="false" customHeight="false" outlineLevel="0" collapsed="false">
      <c r="A8" s="366" t="n">
        <v>3</v>
      </c>
      <c r="B8" s="139" t="s">
        <v>532</v>
      </c>
      <c r="C8" s="34" t="n">
        <v>2010</v>
      </c>
      <c r="D8" s="367" t="s">
        <v>56</v>
      </c>
      <c r="E8" s="368"/>
      <c r="F8" s="368"/>
      <c r="G8" s="368" t="n">
        <v>38</v>
      </c>
      <c r="H8" s="369" t="n">
        <v>43</v>
      </c>
      <c r="I8" s="368" t="n">
        <v>54</v>
      </c>
      <c r="J8" s="368" t="n">
        <v>54</v>
      </c>
      <c r="K8" s="368" t="n">
        <v>48</v>
      </c>
      <c r="L8" s="368"/>
      <c r="M8" s="369" t="n">
        <v>60</v>
      </c>
      <c r="N8" s="369" t="n">
        <v>48</v>
      </c>
      <c r="O8" s="369" t="n">
        <v>48</v>
      </c>
      <c r="P8" s="369" t="n">
        <v>54</v>
      </c>
      <c r="Q8" s="369"/>
      <c r="R8" s="369" t="n">
        <f aca="false">G8+H8+I8+K8+M8+O8+Q8</f>
        <v>291</v>
      </c>
      <c r="S8" s="369" t="n">
        <f aca="false">E8+F8+J8+L8+N8+P8</f>
        <v>156</v>
      </c>
      <c r="T8" s="369" t="n">
        <f aca="false">R8+S8</f>
        <v>447</v>
      </c>
    </row>
    <row r="9" s="370" customFormat="true" ht="15.75" hidden="false" customHeight="false" outlineLevel="0" collapsed="false">
      <c r="A9" s="366" t="n">
        <v>4</v>
      </c>
      <c r="B9" s="139" t="s">
        <v>302</v>
      </c>
      <c r="C9" s="34" t="n">
        <v>2011</v>
      </c>
      <c r="D9" s="367" t="s">
        <v>285</v>
      </c>
      <c r="E9" s="368" t="n">
        <v>34</v>
      </c>
      <c r="F9" s="368" t="n">
        <v>36</v>
      </c>
      <c r="G9" s="368" t="n">
        <v>10</v>
      </c>
      <c r="H9" s="369" t="n">
        <v>30</v>
      </c>
      <c r="I9" s="368" t="n">
        <v>40</v>
      </c>
      <c r="J9" s="368" t="n">
        <v>40</v>
      </c>
      <c r="K9" s="368" t="n">
        <v>36</v>
      </c>
      <c r="L9" s="368"/>
      <c r="M9" s="369" t="n">
        <v>36</v>
      </c>
      <c r="N9" s="369" t="n">
        <v>38</v>
      </c>
      <c r="O9" s="369" t="n">
        <v>24</v>
      </c>
      <c r="P9" s="369" t="n">
        <v>38</v>
      </c>
      <c r="Q9" s="369"/>
      <c r="R9" s="369" t="n">
        <f aca="false">G9+H9+I9+K9+M9+O9+Q9</f>
        <v>176</v>
      </c>
      <c r="S9" s="369" t="n">
        <f aca="false">E9+F9+J9+L9+N9+P9</f>
        <v>186</v>
      </c>
      <c r="T9" s="369" t="n">
        <f aca="false">R9+S9</f>
        <v>362</v>
      </c>
    </row>
    <row r="10" s="370" customFormat="true" ht="15.75" hidden="false" customHeight="false" outlineLevel="0" collapsed="false">
      <c r="A10" s="366" t="n">
        <v>5</v>
      </c>
      <c r="B10" s="139" t="s">
        <v>218</v>
      </c>
      <c r="C10" s="34" t="n">
        <v>2012</v>
      </c>
      <c r="D10" s="367" t="s">
        <v>56</v>
      </c>
      <c r="E10" s="368" t="n">
        <v>36</v>
      </c>
      <c r="F10" s="368" t="n">
        <v>40</v>
      </c>
      <c r="G10" s="368" t="n">
        <v>40</v>
      </c>
      <c r="H10" s="369"/>
      <c r="I10" s="368"/>
      <c r="J10" s="368"/>
      <c r="K10" s="368" t="n">
        <v>38</v>
      </c>
      <c r="L10" s="368"/>
      <c r="M10" s="369" t="n">
        <v>34</v>
      </c>
      <c r="N10" s="369" t="n">
        <v>40</v>
      </c>
      <c r="O10" s="369" t="n">
        <v>43</v>
      </c>
      <c r="P10" s="369" t="n">
        <v>43</v>
      </c>
      <c r="Q10" s="369"/>
      <c r="R10" s="369" t="n">
        <f aca="false">G10+H10+I10+K10+M10+O10+Q10</f>
        <v>155</v>
      </c>
      <c r="S10" s="369" t="n">
        <f aca="false">E10+F10+J10+L10+N10+P10</f>
        <v>159</v>
      </c>
      <c r="T10" s="369" t="n">
        <f aca="false">R10+S10</f>
        <v>314</v>
      </c>
    </row>
    <row r="11" s="370" customFormat="true" ht="15.75" hidden="false" customHeight="false" outlineLevel="0" collapsed="false">
      <c r="A11" s="366" t="n">
        <v>6</v>
      </c>
      <c r="B11" s="139" t="s">
        <v>217</v>
      </c>
      <c r="C11" s="34" t="n">
        <v>2012</v>
      </c>
      <c r="D11" s="367" t="s">
        <v>56</v>
      </c>
      <c r="E11" s="368" t="n">
        <v>38</v>
      </c>
      <c r="F11" s="368" t="n">
        <v>43</v>
      </c>
      <c r="G11" s="368" t="n">
        <v>20</v>
      </c>
      <c r="H11" s="369" t="n">
        <v>54</v>
      </c>
      <c r="I11" s="368"/>
      <c r="J11" s="368"/>
      <c r="K11" s="368" t="n">
        <v>32</v>
      </c>
      <c r="L11" s="368"/>
      <c r="M11" s="369" t="n">
        <v>30</v>
      </c>
      <c r="N11" s="369" t="n">
        <v>43</v>
      </c>
      <c r="O11" s="369"/>
      <c r="P11" s="369"/>
      <c r="Q11" s="369"/>
      <c r="R11" s="369" t="n">
        <f aca="false">G11+H11+I11+K11+M11+O11+Q11</f>
        <v>136</v>
      </c>
      <c r="S11" s="369" t="n">
        <f aca="false">E11+F11+J11+L11+N11+P11</f>
        <v>124</v>
      </c>
      <c r="T11" s="369" t="n">
        <f aca="false">R11+S11</f>
        <v>260</v>
      </c>
    </row>
    <row r="12" s="370" customFormat="true" ht="15.75" hidden="false" customHeight="false" outlineLevel="0" collapsed="false">
      <c r="A12" s="366" t="n">
        <v>7</v>
      </c>
      <c r="B12" s="139" t="s">
        <v>220</v>
      </c>
      <c r="C12" s="34" t="n">
        <v>2011</v>
      </c>
      <c r="D12" s="367" t="s">
        <v>56</v>
      </c>
      <c r="E12" s="368" t="n">
        <v>32</v>
      </c>
      <c r="F12" s="368" t="n">
        <v>34</v>
      </c>
      <c r="G12" s="368" t="n">
        <v>16</v>
      </c>
      <c r="H12" s="369" t="n">
        <v>34</v>
      </c>
      <c r="I12" s="368" t="n">
        <v>54</v>
      </c>
      <c r="J12" s="368"/>
      <c r="K12" s="368"/>
      <c r="L12" s="368"/>
      <c r="M12" s="369" t="n">
        <v>40</v>
      </c>
      <c r="N12" s="369"/>
      <c r="O12" s="369" t="n">
        <v>34</v>
      </c>
      <c r="P12" s="369"/>
      <c r="Q12" s="369"/>
      <c r="R12" s="369" t="n">
        <f aca="false">G12+H12+I12+K12+M12+O12+Q12</f>
        <v>178</v>
      </c>
      <c r="S12" s="369" t="n">
        <f aca="false">E12+F12+J12+L12+N12+P12</f>
        <v>66</v>
      </c>
      <c r="T12" s="369" t="n">
        <f aca="false">R12+S12</f>
        <v>244</v>
      </c>
    </row>
    <row r="13" s="370" customFormat="true" ht="15.75" hidden="false" customHeight="false" outlineLevel="0" collapsed="false">
      <c r="A13" s="366" t="n">
        <v>8</v>
      </c>
      <c r="B13" s="139" t="s">
        <v>223</v>
      </c>
      <c r="C13" s="34" t="n">
        <v>2014</v>
      </c>
      <c r="D13" s="367" t="s">
        <v>56</v>
      </c>
      <c r="E13" s="368" t="n">
        <v>28</v>
      </c>
      <c r="F13" s="368" t="n">
        <v>32</v>
      </c>
      <c r="G13" s="368" t="n">
        <v>7</v>
      </c>
      <c r="H13" s="369" t="n">
        <v>40</v>
      </c>
      <c r="I13" s="368" t="n">
        <v>34</v>
      </c>
      <c r="J13" s="368"/>
      <c r="K13" s="368"/>
      <c r="L13" s="368"/>
      <c r="M13" s="369"/>
      <c r="N13" s="369"/>
      <c r="O13" s="369" t="n">
        <v>22</v>
      </c>
      <c r="P13" s="369" t="n">
        <v>40</v>
      </c>
      <c r="Q13" s="369"/>
      <c r="R13" s="369" t="n">
        <f aca="false">G13+H13+I13+K13+M13+O13+Q13</f>
        <v>103</v>
      </c>
      <c r="S13" s="369" t="n">
        <f aca="false">E13+F13+J13+L13+N13+P13</f>
        <v>100</v>
      </c>
      <c r="T13" s="369" t="n">
        <f aca="false">R13+S13</f>
        <v>203</v>
      </c>
    </row>
    <row r="14" s="370" customFormat="true" ht="15.75" hidden="false" customHeight="false" outlineLevel="0" collapsed="false">
      <c r="A14" s="366" t="n">
        <v>9</v>
      </c>
      <c r="B14" s="139" t="s">
        <v>1074</v>
      </c>
      <c r="C14" s="34" t="n">
        <v>2011</v>
      </c>
      <c r="D14" s="367" t="s">
        <v>1170</v>
      </c>
      <c r="E14" s="368"/>
      <c r="F14" s="368"/>
      <c r="G14" s="368"/>
      <c r="H14" s="369" t="n">
        <v>38</v>
      </c>
      <c r="I14" s="368" t="n">
        <v>43</v>
      </c>
      <c r="J14" s="368" t="n">
        <v>43</v>
      </c>
      <c r="K14" s="368"/>
      <c r="L14" s="368"/>
      <c r="M14" s="369"/>
      <c r="N14" s="369" t="n">
        <v>54</v>
      </c>
      <c r="O14" s="369"/>
      <c r="P14" s="369"/>
      <c r="Q14" s="369"/>
      <c r="R14" s="369" t="n">
        <f aca="false">G14+H14+I14+K14+M14+O14+Q14</f>
        <v>81</v>
      </c>
      <c r="S14" s="369" t="n">
        <f aca="false">E14+F14+J14+L14+N14+P14</f>
        <v>97</v>
      </c>
      <c r="T14" s="369" t="n">
        <f aca="false">R14+S14</f>
        <v>178</v>
      </c>
    </row>
    <row r="15" s="370" customFormat="true" ht="15.75" hidden="false" customHeight="false" outlineLevel="0" collapsed="false">
      <c r="A15" s="366" t="n">
        <v>10</v>
      </c>
      <c r="B15" s="139" t="s">
        <v>556</v>
      </c>
      <c r="C15" s="34" t="n">
        <v>2011</v>
      </c>
      <c r="D15" s="367" t="s">
        <v>56</v>
      </c>
      <c r="E15" s="368"/>
      <c r="F15" s="368"/>
      <c r="G15" s="368" t="n">
        <v>12</v>
      </c>
      <c r="H15" s="369" t="n">
        <v>26</v>
      </c>
      <c r="I15" s="368" t="n">
        <v>38</v>
      </c>
      <c r="J15" s="368" t="n">
        <v>38</v>
      </c>
      <c r="K15" s="368" t="n">
        <v>31</v>
      </c>
      <c r="L15" s="368"/>
      <c r="M15" s="369"/>
      <c r="N15" s="369" t="n">
        <v>32</v>
      </c>
      <c r="O15" s="369"/>
      <c r="P15" s="369"/>
      <c r="Q15" s="369"/>
      <c r="R15" s="369" t="n">
        <f aca="false">G15+H15+I15+K15+M15+O15+Q15</f>
        <v>107</v>
      </c>
      <c r="S15" s="369" t="n">
        <f aca="false">E15+F15+J15+L15+N15+P15</f>
        <v>70</v>
      </c>
      <c r="T15" s="369" t="n">
        <f aca="false">R15+S15</f>
        <v>177</v>
      </c>
    </row>
    <row r="16" s="370" customFormat="true" ht="15.75" hidden="false" customHeight="false" outlineLevel="0" collapsed="false">
      <c r="A16" s="366" t="n">
        <v>11</v>
      </c>
      <c r="B16" s="139" t="s">
        <v>1056</v>
      </c>
      <c r="C16" s="34" t="n">
        <v>2013</v>
      </c>
      <c r="D16" s="367" t="s">
        <v>285</v>
      </c>
      <c r="E16" s="368" t="n">
        <v>30</v>
      </c>
      <c r="F16" s="368" t="n">
        <v>31</v>
      </c>
      <c r="G16" s="368" t="n">
        <v>5</v>
      </c>
      <c r="H16" s="369" t="n">
        <v>36</v>
      </c>
      <c r="I16" s="368"/>
      <c r="J16" s="368"/>
      <c r="K16" s="368" t="n">
        <v>30</v>
      </c>
      <c r="L16" s="368"/>
      <c r="M16" s="369"/>
      <c r="N16" s="369"/>
      <c r="O16" s="369" t="n">
        <v>8</v>
      </c>
      <c r="P16" s="369" t="n">
        <v>36</v>
      </c>
      <c r="Q16" s="369"/>
      <c r="R16" s="369" t="n">
        <f aca="false">G16+H16+I16+K16+M16+O16+Q16</f>
        <v>79</v>
      </c>
      <c r="S16" s="369" t="n">
        <f aca="false">E16+F16+J16+L16+N16+P16</f>
        <v>97</v>
      </c>
      <c r="T16" s="369" t="n">
        <f aca="false">R16+S16</f>
        <v>176</v>
      </c>
    </row>
    <row r="17" s="370" customFormat="true" ht="15.75" hidden="false" customHeight="false" outlineLevel="0" collapsed="false">
      <c r="A17" s="366" t="n">
        <v>12</v>
      </c>
      <c r="B17" s="139" t="s">
        <v>561</v>
      </c>
      <c r="C17" s="34" t="n">
        <v>2011</v>
      </c>
      <c r="D17" s="367" t="s">
        <v>56</v>
      </c>
      <c r="E17" s="368"/>
      <c r="F17" s="368"/>
      <c r="G17" s="368" t="n">
        <v>8</v>
      </c>
      <c r="H17" s="369"/>
      <c r="I17" s="368" t="n">
        <v>36</v>
      </c>
      <c r="J17" s="368"/>
      <c r="K17" s="368" t="n">
        <v>43</v>
      </c>
      <c r="L17" s="368"/>
      <c r="M17" s="369" t="n">
        <v>38</v>
      </c>
      <c r="N17" s="369"/>
      <c r="O17" s="369" t="n">
        <v>32</v>
      </c>
      <c r="P17" s="369"/>
      <c r="Q17" s="369"/>
      <c r="R17" s="369" t="n">
        <f aca="false">G17+H17+I17+K17+M17+O17+Q17</f>
        <v>157</v>
      </c>
      <c r="S17" s="369" t="n">
        <f aca="false">E17+F17+J17+L17+N17+P17</f>
        <v>0</v>
      </c>
      <c r="T17" s="369" t="n">
        <f aca="false">R17+S17</f>
        <v>157</v>
      </c>
    </row>
    <row r="18" s="370" customFormat="true" ht="15.75" hidden="false" customHeight="false" outlineLevel="0" collapsed="false">
      <c r="A18" s="366" t="n">
        <v>13</v>
      </c>
      <c r="B18" s="139" t="s">
        <v>216</v>
      </c>
      <c r="C18" s="34" t="n">
        <v>2011</v>
      </c>
      <c r="D18" s="367" t="s">
        <v>56</v>
      </c>
      <c r="E18" s="368" t="n">
        <v>43</v>
      </c>
      <c r="F18" s="368"/>
      <c r="G18" s="368" t="n">
        <v>26</v>
      </c>
      <c r="H18" s="369"/>
      <c r="I18" s="368" t="n">
        <v>48</v>
      </c>
      <c r="J18" s="368"/>
      <c r="K18" s="368"/>
      <c r="L18" s="368"/>
      <c r="M18" s="369"/>
      <c r="N18" s="369" t="n">
        <v>34</v>
      </c>
      <c r="O18" s="369"/>
      <c r="P18" s="369"/>
      <c r="Q18" s="369"/>
      <c r="R18" s="369" t="n">
        <f aca="false">G18+H18+I18+K18+M18+O18+Q18</f>
        <v>74</v>
      </c>
      <c r="S18" s="369" t="n">
        <f aca="false">E18+F18+J18+L18+N18+P18</f>
        <v>77</v>
      </c>
      <c r="T18" s="369" t="n">
        <f aca="false">R18+S18</f>
        <v>151</v>
      </c>
    </row>
    <row r="19" s="370" customFormat="true" ht="15.75" hidden="false" customHeight="false" outlineLevel="0" collapsed="false">
      <c r="A19" s="366" t="n">
        <v>14</v>
      </c>
      <c r="B19" s="139" t="s">
        <v>549</v>
      </c>
      <c r="C19" s="34" t="n">
        <v>2014</v>
      </c>
      <c r="D19" s="367" t="s">
        <v>56</v>
      </c>
      <c r="E19" s="368"/>
      <c r="F19" s="368"/>
      <c r="G19" s="368" t="n">
        <v>22</v>
      </c>
      <c r="H19" s="369" t="n">
        <v>48</v>
      </c>
      <c r="I19" s="368" t="n">
        <v>38</v>
      </c>
      <c r="J19" s="368"/>
      <c r="K19" s="368"/>
      <c r="L19" s="368"/>
      <c r="M19" s="369"/>
      <c r="N19" s="369"/>
      <c r="O19" s="369" t="n">
        <v>26</v>
      </c>
      <c r="P19" s="369"/>
      <c r="Q19" s="369"/>
      <c r="R19" s="369" t="n">
        <f aca="false">G19+H19+I19+K19+M19+O19+Q19</f>
        <v>134</v>
      </c>
      <c r="S19" s="369" t="n">
        <f aca="false">E19+F19+J19+L19+N19+P19</f>
        <v>0</v>
      </c>
      <c r="T19" s="369" t="n">
        <f aca="false">R19+S19</f>
        <v>134</v>
      </c>
    </row>
    <row r="20" s="370" customFormat="true" ht="15.75" hidden="false" customHeight="false" outlineLevel="0" collapsed="false">
      <c r="A20" s="366" t="n">
        <v>15</v>
      </c>
      <c r="B20" s="139" t="s">
        <v>1068</v>
      </c>
      <c r="C20" s="34" t="n">
        <v>2010</v>
      </c>
      <c r="D20" s="367" t="s">
        <v>911</v>
      </c>
      <c r="E20" s="368"/>
      <c r="F20" s="368"/>
      <c r="G20" s="368"/>
      <c r="H20" s="369" t="n">
        <v>54</v>
      </c>
      <c r="I20" s="368"/>
      <c r="J20" s="368"/>
      <c r="K20" s="368"/>
      <c r="L20" s="368"/>
      <c r="M20" s="369"/>
      <c r="N20" s="369"/>
      <c r="O20" s="369" t="n">
        <v>54</v>
      </c>
      <c r="P20" s="369"/>
      <c r="Q20" s="369"/>
      <c r="R20" s="369" t="n">
        <f aca="false">G20+H20+I20+K20+M20+O20+Q20</f>
        <v>108</v>
      </c>
      <c r="S20" s="369" t="n">
        <f aca="false">E20+F20+J20+L20+N20+P20</f>
        <v>0</v>
      </c>
      <c r="T20" s="369" t="n">
        <f aca="false">R20+S20</f>
        <v>108</v>
      </c>
    </row>
    <row r="21" s="370" customFormat="true" ht="15.75" hidden="false" customHeight="false" outlineLevel="0" collapsed="false">
      <c r="A21" s="366" t="n">
        <v>16</v>
      </c>
      <c r="B21" s="139" t="s">
        <v>1048</v>
      </c>
      <c r="C21" s="34" t="n">
        <v>2012</v>
      </c>
      <c r="D21" s="367" t="s">
        <v>1170</v>
      </c>
      <c r="E21" s="368"/>
      <c r="F21" s="368"/>
      <c r="G21" s="368"/>
      <c r="H21" s="369" t="n">
        <v>60</v>
      </c>
      <c r="I21" s="368" t="n">
        <v>43</v>
      </c>
      <c r="J21" s="368"/>
      <c r="K21" s="368"/>
      <c r="L21" s="368"/>
      <c r="M21" s="369"/>
      <c r="N21" s="369"/>
      <c r="O21" s="369"/>
      <c r="P21" s="369"/>
      <c r="Q21" s="369"/>
      <c r="R21" s="369" t="n">
        <f aca="false">G21+H21+I21+K21+M21+O21+Q21</f>
        <v>103</v>
      </c>
      <c r="S21" s="369" t="n">
        <f aca="false">E21+F21+J21+L21+N21+P21</f>
        <v>0</v>
      </c>
      <c r="T21" s="369" t="n">
        <f aca="false">R21+S21</f>
        <v>103</v>
      </c>
    </row>
    <row r="22" s="370" customFormat="true" ht="15.75" hidden="false" customHeight="false" outlineLevel="0" collapsed="false">
      <c r="A22" s="366" t="n">
        <v>17</v>
      </c>
      <c r="B22" s="139" t="s">
        <v>293</v>
      </c>
      <c r="C22" s="34" t="n">
        <v>2012</v>
      </c>
      <c r="D22" s="367" t="s">
        <v>281</v>
      </c>
      <c r="E22" s="368"/>
      <c r="F22" s="368" t="n">
        <v>48</v>
      </c>
      <c r="G22" s="368"/>
      <c r="H22" s="369"/>
      <c r="I22" s="368"/>
      <c r="J22" s="368"/>
      <c r="K22" s="368" t="n">
        <v>54</v>
      </c>
      <c r="L22" s="368"/>
      <c r="M22" s="369"/>
      <c r="N22" s="369"/>
      <c r="O22" s="369"/>
      <c r="P22" s="369"/>
      <c r="Q22" s="369"/>
      <c r="R22" s="369" t="n">
        <f aca="false">G22+H22+I22+K22+M22+O22+Q22</f>
        <v>54</v>
      </c>
      <c r="S22" s="369" t="n">
        <f aca="false">E22+F22+J22+L22+N22+P22</f>
        <v>48</v>
      </c>
      <c r="T22" s="369" t="n">
        <f aca="false">R22+S22</f>
        <v>102</v>
      </c>
    </row>
    <row r="23" s="370" customFormat="true" ht="15.75" hidden="false" customHeight="false" outlineLevel="0" collapsed="false">
      <c r="A23" s="366" t="n">
        <v>18</v>
      </c>
      <c r="B23" s="139" t="s">
        <v>1081</v>
      </c>
      <c r="C23" s="34" t="n">
        <v>2010</v>
      </c>
      <c r="D23" s="367" t="s">
        <v>1170</v>
      </c>
      <c r="E23" s="368"/>
      <c r="F23" s="368"/>
      <c r="G23" s="368"/>
      <c r="H23" s="369" t="n">
        <v>31</v>
      </c>
      <c r="I23" s="368" t="n">
        <v>32</v>
      </c>
      <c r="J23" s="368"/>
      <c r="K23" s="368"/>
      <c r="L23" s="368"/>
      <c r="M23" s="369"/>
      <c r="N23" s="369" t="n">
        <v>30</v>
      </c>
      <c r="O23" s="369"/>
      <c r="P23" s="369"/>
      <c r="Q23" s="369"/>
      <c r="R23" s="369" t="n">
        <f aca="false">G23+H23+I23+K23+M23+O23+Q23</f>
        <v>63</v>
      </c>
      <c r="S23" s="369" t="n">
        <f aca="false">E23+F23+J23+L23+N23+P23</f>
        <v>30</v>
      </c>
      <c r="T23" s="369" t="n">
        <f aca="false">R23+S23</f>
        <v>93</v>
      </c>
    </row>
    <row r="24" s="370" customFormat="true" ht="15.75" hidden="false" customHeight="false" outlineLevel="0" collapsed="false">
      <c r="A24" s="366" t="n">
        <v>19</v>
      </c>
      <c r="B24" s="139" t="s">
        <v>1692</v>
      </c>
      <c r="C24" s="34" t="n">
        <v>2010</v>
      </c>
      <c r="D24" s="367" t="s">
        <v>1260</v>
      </c>
      <c r="E24" s="368"/>
      <c r="F24" s="368"/>
      <c r="G24" s="368"/>
      <c r="H24" s="369"/>
      <c r="I24" s="368"/>
      <c r="J24" s="368"/>
      <c r="K24" s="368"/>
      <c r="L24" s="368"/>
      <c r="M24" s="369" t="n">
        <v>48</v>
      </c>
      <c r="N24" s="369"/>
      <c r="O24" s="369" t="n">
        <v>38</v>
      </c>
      <c r="P24" s="369"/>
      <c r="Q24" s="369"/>
      <c r="R24" s="369" t="n">
        <f aca="false">G24+H24+I24+K24+M24+O24+Q24</f>
        <v>86</v>
      </c>
      <c r="S24" s="369" t="n">
        <f aca="false">E24+F24+J24+L24+N24+P24</f>
        <v>0</v>
      </c>
      <c r="T24" s="369" t="n">
        <f aca="false">R24+S24</f>
        <v>86</v>
      </c>
    </row>
    <row r="25" s="370" customFormat="true" ht="15.75" hidden="false" customHeight="false" outlineLevel="0" collapsed="false">
      <c r="A25" s="366" t="n">
        <v>20</v>
      </c>
      <c r="B25" s="139" t="s">
        <v>214</v>
      </c>
      <c r="C25" s="34" t="n">
        <v>2011</v>
      </c>
      <c r="D25" s="367" t="s">
        <v>47</v>
      </c>
      <c r="E25" s="368" t="n">
        <v>54</v>
      </c>
      <c r="F25" s="368"/>
      <c r="G25" s="368" t="n">
        <v>32</v>
      </c>
      <c r="H25" s="369"/>
      <c r="I25" s="368"/>
      <c r="J25" s="368"/>
      <c r="K25" s="368"/>
      <c r="L25" s="368"/>
      <c r="M25" s="369"/>
      <c r="N25" s="369"/>
      <c r="O25" s="369"/>
      <c r="P25" s="369"/>
      <c r="Q25" s="369"/>
      <c r="R25" s="369" t="n">
        <f aca="false">G25+H25+I25+K25+M25+O25+Q25</f>
        <v>32</v>
      </c>
      <c r="S25" s="369" t="n">
        <f aca="false">E25+F25+J25+L25+N25+P25</f>
        <v>54</v>
      </c>
      <c r="T25" s="369" t="n">
        <f aca="false">R25+S25</f>
        <v>86</v>
      </c>
    </row>
    <row r="26" s="370" customFormat="true" ht="15.75" hidden="false" customHeight="false" outlineLevel="0" collapsed="false">
      <c r="A26" s="366" t="n">
        <v>21</v>
      </c>
      <c r="B26" s="139" t="s">
        <v>1091</v>
      </c>
      <c r="C26" s="34" t="n">
        <v>2011</v>
      </c>
      <c r="D26" s="367" t="s">
        <v>1170</v>
      </c>
      <c r="E26" s="368"/>
      <c r="F26" s="368"/>
      <c r="G26" s="368"/>
      <c r="H26" s="369" t="n">
        <v>20</v>
      </c>
      <c r="I26" s="368" t="n">
        <v>24</v>
      </c>
      <c r="J26" s="368"/>
      <c r="K26" s="368"/>
      <c r="L26" s="368"/>
      <c r="M26" s="369"/>
      <c r="N26" s="369" t="n">
        <v>31</v>
      </c>
      <c r="O26" s="369" t="n">
        <v>9</v>
      </c>
      <c r="P26" s="369"/>
      <c r="Q26" s="369"/>
      <c r="R26" s="369" t="n">
        <f aca="false">G26+H26+I26+K26+M26+O26+Q26</f>
        <v>53</v>
      </c>
      <c r="S26" s="369" t="n">
        <f aca="false">E26+F26+J26+L26+N26+P26</f>
        <v>31</v>
      </c>
      <c r="T26" s="369" t="n">
        <f aca="false">R26+S26</f>
        <v>84</v>
      </c>
    </row>
    <row r="27" s="370" customFormat="true" ht="15.75" hidden="false" customHeight="false" outlineLevel="0" collapsed="false">
      <c r="A27" s="366" t="n">
        <v>22</v>
      </c>
      <c r="B27" s="139" t="s">
        <v>1694</v>
      </c>
      <c r="C27" s="34" t="n">
        <v>2010</v>
      </c>
      <c r="D27" s="367" t="s">
        <v>1260</v>
      </c>
      <c r="E27" s="368"/>
      <c r="F27" s="368"/>
      <c r="G27" s="368"/>
      <c r="H27" s="369"/>
      <c r="I27" s="368"/>
      <c r="J27" s="368"/>
      <c r="K27" s="368"/>
      <c r="L27" s="368"/>
      <c r="M27" s="369" t="n">
        <v>43</v>
      </c>
      <c r="N27" s="369"/>
      <c r="O27" s="369" t="n">
        <v>40</v>
      </c>
      <c r="P27" s="369"/>
      <c r="Q27" s="369"/>
      <c r="R27" s="369" t="n">
        <f aca="false">G27+H27+I27+K27+M27+O27+Q27</f>
        <v>83</v>
      </c>
      <c r="S27" s="369" t="n">
        <f aca="false">E27+F27+J27+L27+N27+P27</f>
        <v>0</v>
      </c>
      <c r="T27" s="369" t="n">
        <f aca="false">R27+S27</f>
        <v>83</v>
      </c>
    </row>
    <row r="28" s="370" customFormat="true" ht="15.75" hidden="false" customHeight="false" outlineLevel="0" collapsed="false">
      <c r="A28" s="366" t="n">
        <v>23</v>
      </c>
      <c r="B28" s="139" t="s">
        <v>224</v>
      </c>
      <c r="C28" s="34" t="n">
        <v>2010</v>
      </c>
      <c r="D28" s="367" t="s">
        <v>285</v>
      </c>
      <c r="E28" s="368"/>
      <c r="F28" s="368" t="n">
        <v>38</v>
      </c>
      <c r="G28" s="368"/>
      <c r="H28" s="369"/>
      <c r="I28" s="368"/>
      <c r="J28" s="368"/>
      <c r="K28" s="368"/>
      <c r="L28" s="368"/>
      <c r="M28" s="369"/>
      <c r="N28" s="369" t="n">
        <v>36</v>
      </c>
      <c r="O28" s="369"/>
      <c r="P28" s="369"/>
      <c r="Q28" s="369"/>
      <c r="R28" s="369" t="n">
        <f aca="false">G28+H28+I28+K28+M28+O28+Q28</f>
        <v>0</v>
      </c>
      <c r="S28" s="369" t="n">
        <f aca="false">E28+F28+J28+L28+N28+P28</f>
        <v>74</v>
      </c>
      <c r="T28" s="369" t="n">
        <f aca="false">R28+S28</f>
        <v>74</v>
      </c>
    </row>
    <row r="29" s="370" customFormat="true" ht="15.75" hidden="false" customHeight="false" outlineLevel="0" collapsed="false">
      <c r="A29" s="366" t="n">
        <v>24</v>
      </c>
      <c r="B29" s="139" t="s">
        <v>1285</v>
      </c>
      <c r="C29" s="34" t="n">
        <v>2012</v>
      </c>
      <c r="D29" s="367" t="s">
        <v>1286</v>
      </c>
      <c r="E29" s="368"/>
      <c r="F29" s="368"/>
      <c r="G29" s="368"/>
      <c r="H29" s="369"/>
      <c r="I29" s="368" t="n">
        <v>40</v>
      </c>
      <c r="J29" s="368"/>
      <c r="K29" s="368"/>
      <c r="L29" s="368"/>
      <c r="M29" s="369" t="n">
        <v>32</v>
      </c>
      <c r="N29" s="369"/>
      <c r="O29" s="369"/>
      <c r="P29" s="369"/>
      <c r="Q29" s="369"/>
      <c r="R29" s="369" t="n">
        <f aca="false">G29+H29+I29+K29+M29+O29+Q29</f>
        <v>72</v>
      </c>
      <c r="S29" s="369" t="n">
        <f aca="false">E29+F29+J29+L29+N29+P29</f>
        <v>0</v>
      </c>
      <c r="T29" s="369" t="n">
        <f aca="false">R29+S29</f>
        <v>72</v>
      </c>
    </row>
    <row r="30" s="370" customFormat="true" ht="15.75" hidden="false" customHeight="false" outlineLevel="0" collapsed="false">
      <c r="A30" s="366" t="n">
        <v>25</v>
      </c>
      <c r="B30" s="139" t="s">
        <v>1072</v>
      </c>
      <c r="C30" s="34" t="n">
        <v>2011</v>
      </c>
      <c r="D30" s="367" t="s">
        <v>864</v>
      </c>
      <c r="E30" s="368"/>
      <c r="F30" s="368"/>
      <c r="G30" s="368"/>
      <c r="H30" s="369" t="n">
        <v>40</v>
      </c>
      <c r="I30" s="368"/>
      <c r="J30" s="368"/>
      <c r="K30" s="368"/>
      <c r="L30" s="368"/>
      <c r="M30" s="369"/>
      <c r="N30" s="369"/>
      <c r="O30" s="369" t="n">
        <v>31</v>
      </c>
      <c r="P30" s="369"/>
      <c r="Q30" s="369"/>
      <c r="R30" s="369" t="n">
        <f aca="false">G30+H30+I30+K30+M30+O30+Q30</f>
        <v>71</v>
      </c>
      <c r="S30" s="369" t="n">
        <f aca="false">E30+F30+J30+L30+N30+P30</f>
        <v>0</v>
      </c>
      <c r="T30" s="369" t="n">
        <f aca="false">R30+S30</f>
        <v>71</v>
      </c>
    </row>
    <row r="31" s="370" customFormat="true" ht="15.75" hidden="false" customHeight="false" outlineLevel="0" collapsed="false">
      <c r="A31" s="366" t="n">
        <v>26</v>
      </c>
      <c r="B31" s="139" t="s">
        <v>1060</v>
      </c>
      <c r="C31" s="34" t="n">
        <v>2013</v>
      </c>
      <c r="D31" s="367" t="s">
        <v>1170</v>
      </c>
      <c r="E31" s="368"/>
      <c r="F31" s="368"/>
      <c r="G31" s="368"/>
      <c r="H31" s="369" t="n">
        <v>32</v>
      </c>
      <c r="I31" s="368" t="n">
        <v>26</v>
      </c>
      <c r="J31" s="368"/>
      <c r="K31" s="368"/>
      <c r="L31" s="368"/>
      <c r="M31" s="369"/>
      <c r="N31" s="369"/>
      <c r="O31" s="369" t="n">
        <v>7</v>
      </c>
      <c r="P31" s="369"/>
      <c r="Q31" s="369"/>
      <c r="R31" s="369" t="n">
        <f aca="false">G31+H31+I31+K31+M31+O31+Q31</f>
        <v>65</v>
      </c>
      <c r="S31" s="369" t="n">
        <f aca="false">E31+F31+J31+L31+N31+P31</f>
        <v>0</v>
      </c>
      <c r="T31" s="369" t="n">
        <f aca="false">R31+S31</f>
        <v>65</v>
      </c>
    </row>
    <row r="32" s="370" customFormat="true" ht="15.75" hidden="false" customHeight="false" outlineLevel="0" collapsed="false">
      <c r="A32" s="366" t="n">
        <v>27</v>
      </c>
      <c r="B32" s="139" t="s">
        <v>46</v>
      </c>
      <c r="C32" s="34" t="n">
        <v>2012</v>
      </c>
      <c r="D32" s="367" t="s">
        <v>47</v>
      </c>
      <c r="E32" s="368" t="n">
        <v>40</v>
      </c>
      <c r="F32" s="368"/>
      <c r="G32" s="368" t="n">
        <v>24</v>
      </c>
      <c r="H32" s="369"/>
      <c r="I32" s="368"/>
      <c r="J32" s="368"/>
      <c r="K32" s="368"/>
      <c r="L32" s="368"/>
      <c r="M32" s="369"/>
      <c r="N32" s="369"/>
      <c r="O32" s="369"/>
      <c r="P32" s="369"/>
      <c r="Q32" s="369"/>
      <c r="R32" s="369" t="n">
        <f aca="false">G32+H32+I32+K32+M32+O32+Q32</f>
        <v>24</v>
      </c>
      <c r="S32" s="369" t="n">
        <f aca="false">E32+F32+J32+L32+N32+P32</f>
        <v>40</v>
      </c>
      <c r="T32" s="369" t="n">
        <f aca="false">R32+S32</f>
        <v>64</v>
      </c>
    </row>
    <row r="33" s="370" customFormat="true" ht="15.75" hidden="false" customHeight="false" outlineLevel="0" collapsed="false">
      <c r="A33" s="366" t="n">
        <v>28</v>
      </c>
      <c r="B33" s="139" t="s">
        <v>1051</v>
      </c>
      <c r="C33" s="34" t="n">
        <v>2012</v>
      </c>
      <c r="D33" s="367" t="s">
        <v>928</v>
      </c>
      <c r="E33" s="368"/>
      <c r="F33" s="368"/>
      <c r="G33" s="368"/>
      <c r="H33" s="369" t="n">
        <v>43</v>
      </c>
      <c r="I33" s="368"/>
      <c r="J33" s="368"/>
      <c r="K33" s="368"/>
      <c r="L33" s="368"/>
      <c r="M33" s="369"/>
      <c r="N33" s="369"/>
      <c r="O33" s="369" t="n">
        <v>20</v>
      </c>
      <c r="P33" s="369"/>
      <c r="Q33" s="369"/>
      <c r="R33" s="369" t="n">
        <f aca="false">G33+H33+I33+K33+M33+O33+Q33</f>
        <v>63</v>
      </c>
      <c r="S33" s="369" t="n">
        <f aca="false">E33+F33+J33+L33+N33+P33</f>
        <v>0</v>
      </c>
      <c r="T33" s="369" t="n">
        <f aca="false">R33+S33</f>
        <v>63</v>
      </c>
    </row>
    <row r="34" s="370" customFormat="true" ht="15.75" hidden="false" customHeight="false" outlineLevel="0" collapsed="false">
      <c r="A34" s="366" t="n">
        <v>29</v>
      </c>
      <c r="B34" s="139" t="s">
        <v>1063</v>
      </c>
      <c r="C34" s="34" t="n">
        <v>2013</v>
      </c>
      <c r="D34" s="367" t="s">
        <v>1170</v>
      </c>
      <c r="E34" s="368"/>
      <c r="F34" s="368"/>
      <c r="G34" s="368"/>
      <c r="H34" s="369" t="n">
        <v>30</v>
      </c>
      <c r="I34" s="368" t="n">
        <v>30</v>
      </c>
      <c r="J34" s="368"/>
      <c r="K34" s="368"/>
      <c r="L34" s="368"/>
      <c r="M34" s="369"/>
      <c r="N34" s="369"/>
      <c r="O34" s="369"/>
      <c r="P34" s="369"/>
      <c r="Q34" s="369"/>
      <c r="R34" s="369" t="n">
        <f aca="false">G34+H34+I34+K34+M34+O34+Q34</f>
        <v>60</v>
      </c>
      <c r="S34" s="369" t="n">
        <f aca="false">E34+F34+J34+L34+N34+P34</f>
        <v>0</v>
      </c>
      <c r="T34" s="369" t="n">
        <f aca="false">R34+S34</f>
        <v>60</v>
      </c>
    </row>
    <row r="35" s="370" customFormat="true" ht="15.75" hidden="false" customHeight="false" outlineLevel="0" collapsed="false">
      <c r="A35" s="366" t="n">
        <v>30</v>
      </c>
      <c r="B35" s="139" t="s">
        <v>524</v>
      </c>
      <c r="C35" s="34" t="n">
        <v>2010</v>
      </c>
      <c r="D35" s="367" t="s">
        <v>47</v>
      </c>
      <c r="E35" s="368"/>
      <c r="F35" s="368"/>
      <c r="G35" s="368" t="n">
        <v>60</v>
      </c>
      <c r="H35" s="369"/>
      <c r="I35" s="368"/>
      <c r="J35" s="368"/>
      <c r="K35" s="368"/>
      <c r="L35" s="368"/>
      <c r="M35" s="369"/>
      <c r="N35" s="369"/>
      <c r="O35" s="369"/>
      <c r="P35" s="369"/>
      <c r="Q35" s="369"/>
      <c r="R35" s="369" t="n">
        <f aca="false">G35+H35+I35+K35+M35+O35+Q35</f>
        <v>60</v>
      </c>
      <c r="S35" s="369" t="n">
        <f aca="false">E35+F35+J35+L35+N35+P35</f>
        <v>0</v>
      </c>
      <c r="T35" s="369" t="n">
        <f aca="false">R35+S35</f>
        <v>60</v>
      </c>
    </row>
    <row r="36" s="370" customFormat="true" ht="15.75" hidden="false" customHeight="false" outlineLevel="0" collapsed="false">
      <c r="A36" s="366" t="n">
        <v>31</v>
      </c>
      <c r="B36" s="139" t="s">
        <v>1281</v>
      </c>
      <c r="C36" s="34" t="n">
        <v>2011</v>
      </c>
      <c r="D36" s="367" t="s">
        <v>1165</v>
      </c>
      <c r="E36" s="368"/>
      <c r="F36" s="368"/>
      <c r="G36" s="368"/>
      <c r="H36" s="369"/>
      <c r="I36" s="368" t="n">
        <v>60</v>
      </c>
      <c r="J36" s="368"/>
      <c r="K36" s="368"/>
      <c r="L36" s="368"/>
      <c r="M36" s="369"/>
      <c r="N36" s="369"/>
      <c r="O36" s="369"/>
      <c r="P36" s="369"/>
      <c r="Q36" s="369"/>
      <c r="R36" s="369" t="n">
        <f aca="false">G36+H36+I36+K36+M36+O36+Q36</f>
        <v>60</v>
      </c>
      <c r="S36" s="369" t="n">
        <f aca="false">E36+F36+J36+L36+N36+P36</f>
        <v>0</v>
      </c>
      <c r="T36" s="369" t="n">
        <f aca="false">R36+S36</f>
        <v>60</v>
      </c>
    </row>
    <row r="37" s="370" customFormat="true" ht="15.75" hidden="false" customHeight="false" outlineLevel="0" collapsed="false">
      <c r="A37" s="366" t="n">
        <v>32</v>
      </c>
      <c r="B37" s="139" t="s">
        <v>1298</v>
      </c>
      <c r="C37" s="34" t="n">
        <v>2013</v>
      </c>
      <c r="D37" s="367" t="s">
        <v>1170</v>
      </c>
      <c r="E37" s="368"/>
      <c r="F37" s="368"/>
      <c r="G37" s="368"/>
      <c r="H37" s="369" t="n">
        <v>28</v>
      </c>
      <c r="I37" s="368" t="n">
        <v>22</v>
      </c>
      <c r="J37" s="368"/>
      <c r="K37" s="368"/>
      <c r="L37" s="368"/>
      <c r="M37" s="369"/>
      <c r="N37" s="369"/>
      <c r="O37" s="369"/>
      <c r="P37" s="369"/>
      <c r="Q37" s="369"/>
      <c r="R37" s="369" t="n">
        <f aca="false">G37+H37+I37+K37+M37+O37+Q37</f>
        <v>50</v>
      </c>
      <c r="S37" s="369" t="n">
        <f aca="false">E37+F37+J37+L37+N37+P37</f>
        <v>0</v>
      </c>
      <c r="T37" s="369" t="n">
        <f aca="false">R37+S37</f>
        <v>50</v>
      </c>
    </row>
    <row r="38" s="370" customFormat="true" ht="15.75" hidden="false" customHeight="false" outlineLevel="0" collapsed="false">
      <c r="A38" s="366" t="n">
        <v>33</v>
      </c>
      <c r="B38" s="139" t="s">
        <v>527</v>
      </c>
      <c r="C38" s="34" t="n">
        <v>2010</v>
      </c>
      <c r="D38" s="367" t="s">
        <v>47</v>
      </c>
      <c r="E38" s="368"/>
      <c r="F38" s="368"/>
      <c r="G38" s="368" t="n">
        <v>48</v>
      </c>
      <c r="H38" s="369"/>
      <c r="I38" s="368"/>
      <c r="J38" s="368"/>
      <c r="K38" s="368"/>
      <c r="L38" s="368"/>
      <c r="M38" s="369"/>
      <c r="N38" s="369"/>
      <c r="O38" s="369"/>
      <c r="P38" s="369"/>
      <c r="Q38" s="369"/>
      <c r="R38" s="369" t="n">
        <f aca="false">G38+H38+I38+K38+M38+O38+Q38</f>
        <v>48</v>
      </c>
      <c r="S38" s="369" t="n">
        <f aca="false">E38+F38+J38+L38+N38+P38</f>
        <v>0</v>
      </c>
      <c r="T38" s="369" t="n">
        <f aca="false">R38+S38</f>
        <v>48</v>
      </c>
    </row>
    <row r="39" s="370" customFormat="true" ht="15.75" hidden="false" customHeight="false" outlineLevel="0" collapsed="false">
      <c r="A39" s="366" t="n">
        <v>34</v>
      </c>
      <c r="B39" s="139" t="s">
        <v>1292</v>
      </c>
      <c r="C39" s="34" t="n">
        <v>2014</v>
      </c>
      <c r="D39" s="367" t="s">
        <v>1170</v>
      </c>
      <c r="E39" s="368"/>
      <c r="F39" s="368"/>
      <c r="G39" s="368"/>
      <c r="H39" s="369"/>
      <c r="I39" s="368" t="n">
        <v>31</v>
      </c>
      <c r="J39" s="368"/>
      <c r="K39" s="368"/>
      <c r="L39" s="368"/>
      <c r="M39" s="369"/>
      <c r="N39" s="369"/>
      <c r="O39" s="369" t="n">
        <v>14</v>
      </c>
      <c r="P39" s="369"/>
      <c r="Q39" s="369"/>
      <c r="R39" s="369" t="n">
        <f aca="false">G39+H39+I39+K39+M39+O39+Q39</f>
        <v>45</v>
      </c>
      <c r="S39" s="369" t="n">
        <f aca="false">E39+F39+J39+L39+N39+P39</f>
        <v>0</v>
      </c>
      <c r="T39" s="369" t="n">
        <f aca="false">R39+S39</f>
        <v>45</v>
      </c>
    </row>
    <row r="40" s="370" customFormat="true" ht="15.75" hidden="false" customHeight="false" outlineLevel="0" collapsed="false">
      <c r="A40" s="366" t="n">
        <v>35</v>
      </c>
      <c r="B40" s="139" t="s">
        <v>1084</v>
      </c>
      <c r="C40" s="34" t="n">
        <v>2010</v>
      </c>
      <c r="D40" s="367" t="s">
        <v>928</v>
      </c>
      <c r="E40" s="368"/>
      <c r="F40" s="368"/>
      <c r="G40" s="368"/>
      <c r="H40" s="369" t="n">
        <v>28</v>
      </c>
      <c r="I40" s="368"/>
      <c r="J40" s="368"/>
      <c r="K40" s="368"/>
      <c r="L40" s="368"/>
      <c r="M40" s="369"/>
      <c r="N40" s="369"/>
      <c r="O40" s="369" t="n">
        <v>16</v>
      </c>
      <c r="P40" s="369"/>
      <c r="Q40" s="369"/>
      <c r="R40" s="369" t="n">
        <f aca="false">G40+H40+I40+K40+M40+O40+Q40</f>
        <v>44</v>
      </c>
      <c r="S40" s="369" t="n">
        <f aca="false">E40+F40+J40+L40+N40+P40</f>
        <v>0</v>
      </c>
      <c r="T40" s="369" t="n">
        <f aca="false">R40+S40</f>
        <v>44</v>
      </c>
    </row>
    <row r="41" s="370" customFormat="true" ht="15.75" hidden="false" customHeight="false" outlineLevel="0" collapsed="false">
      <c r="A41" s="366" t="n">
        <v>36</v>
      </c>
      <c r="B41" s="139" t="s">
        <v>1096</v>
      </c>
      <c r="C41" s="34" t="n">
        <v>2010</v>
      </c>
      <c r="D41" s="367" t="s">
        <v>1170</v>
      </c>
      <c r="E41" s="368"/>
      <c r="F41" s="368"/>
      <c r="G41" s="368"/>
      <c r="H41" s="369" t="n">
        <v>16</v>
      </c>
      <c r="I41" s="368" t="n">
        <v>28</v>
      </c>
      <c r="J41" s="368"/>
      <c r="K41" s="368"/>
      <c r="L41" s="368"/>
      <c r="M41" s="369"/>
      <c r="N41" s="369"/>
      <c r="O41" s="369"/>
      <c r="P41" s="369"/>
      <c r="Q41" s="369"/>
      <c r="R41" s="369" t="n">
        <f aca="false">G41+H41+I41+K41+M41+O41+Q41</f>
        <v>44</v>
      </c>
      <c r="S41" s="369" t="n">
        <f aca="false">E41+F41+J41+L41+N41+P41</f>
        <v>0</v>
      </c>
      <c r="T41" s="369" t="n">
        <f aca="false">R41+S41</f>
        <v>44</v>
      </c>
    </row>
    <row r="42" s="370" customFormat="true" ht="15.75" hidden="false" customHeight="false" outlineLevel="0" collapsed="false">
      <c r="A42" s="366" t="n">
        <v>37</v>
      </c>
      <c r="B42" s="139" t="s">
        <v>529</v>
      </c>
      <c r="C42" s="34" t="n">
        <v>2012</v>
      </c>
      <c r="D42" s="367" t="s">
        <v>47</v>
      </c>
      <c r="E42" s="368"/>
      <c r="F42" s="368"/>
      <c r="G42" s="368" t="n">
        <v>43</v>
      </c>
      <c r="H42" s="369"/>
      <c r="I42" s="368"/>
      <c r="J42" s="368"/>
      <c r="K42" s="368"/>
      <c r="L42" s="368"/>
      <c r="M42" s="369"/>
      <c r="N42" s="369"/>
      <c r="O42" s="369"/>
      <c r="P42" s="369"/>
      <c r="Q42" s="369"/>
      <c r="R42" s="369" t="n">
        <f aca="false">G42+H42+I42+K42+M42+O42+Q42</f>
        <v>43</v>
      </c>
      <c r="S42" s="369" t="n">
        <f aca="false">E42+F42+J42+L42+N42+P42</f>
        <v>0</v>
      </c>
      <c r="T42" s="369" t="n">
        <f aca="false">R42+S42</f>
        <v>43</v>
      </c>
    </row>
    <row r="43" s="370" customFormat="true" ht="15.75" hidden="false" customHeight="false" outlineLevel="0" collapsed="false">
      <c r="A43" s="366" t="n">
        <v>38</v>
      </c>
      <c r="B43" s="139" t="s">
        <v>1516</v>
      </c>
      <c r="C43" s="34" t="n">
        <v>2012</v>
      </c>
      <c r="D43" s="367" t="s">
        <v>1469</v>
      </c>
      <c r="E43" s="368"/>
      <c r="F43" s="368"/>
      <c r="G43" s="368"/>
      <c r="H43" s="369"/>
      <c r="I43" s="368"/>
      <c r="J43" s="368"/>
      <c r="K43" s="368" t="n">
        <v>40</v>
      </c>
      <c r="L43" s="368"/>
      <c r="M43" s="369"/>
      <c r="N43" s="369"/>
      <c r="O43" s="369"/>
      <c r="P43" s="369"/>
      <c r="Q43" s="369"/>
      <c r="R43" s="369" t="n">
        <f aca="false">G43+H43+I43+K43+M43+O43+Q43</f>
        <v>40</v>
      </c>
      <c r="S43" s="369" t="n">
        <f aca="false">E43+F43+J43+L43+N43+P43</f>
        <v>0</v>
      </c>
      <c r="T43" s="369" t="n">
        <f aca="false">R43+S43</f>
        <v>40</v>
      </c>
    </row>
    <row r="44" s="370" customFormat="true" ht="15.75" hidden="false" customHeight="false" outlineLevel="0" collapsed="false">
      <c r="A44" s="366" t="n">
        <v>39</v>
      </c>
      <c r="B44" s="139" t="s">
        <v>1054</v>
      </c>
      <c r="C44" s="34" t="n">
        <v>2013</v>
      </c>
      <c r="D44" s="367" t="s">
        <v>975</v>
      </c>
      <c r="E44" s="368"/>
      <c r="F44" s="368"/>
      <c r="G44" s="368"/>
      <c r="H44" s="369" t="n">
        <v>38</v>
      </c>
      <c r="I44" s="368"/>
      <c r="J44" s="368"/>
      <c r="K44" s="368"/>
      <c r="L44" s="368"/>
      <c r="M44" s="369"/>
      <c r="N44" s="369"/>
      <c r="O44" s="369"/>
      <c r="P44" s="369"/>
      <c r="Q44" s="369"/>
      <c r="R44" s="369" t="n">
        <f aca="false">G44+H44+I44+K44+M44+O44+Q44</f>
        <v>38</v>
      </c>
      <c r="S44" s="369" t="n">
        <f aca="false">E44+F44+J44+L44+N44+P44</f>
        <v>0</v>
      </c>
      <c r="T44" s="369" t="n">
        <f aca="false">R44+S44</f>
        <v>38</v>
      </c>
    </row>
    <row r="45" s="370" customFormat="true" ht="15.75" hidden="false" customHeight="false" outlineLevel="0" collapsed="false">
      <c r="A45" s="366" t="n">
        <v>40</v>
      </c>
      <c r="B45" s="139" t="s">
        <v>1837</v>
      </c>
      <c r="C45" s="34" t="n">
        <v>2011</v>
      </c>
      <c r="D45" s="367" t="s">
        <v>1828</v>
      </c>
      <c r="E45" s="368"/>
      <c r="F45" s="368"/>
      <c r="G45" s="368"/>
      <c r="H45" s="369"/>
      <c r="I45" s="368"/>
      <c r="J45" s="368"/>
      <c r="K45" s="368"/>
      <c r="L45" s="368"/>
      <c r="M45" s="369"/>
      <c r="N45" s="369"/>
      <c r="O45" s="369" t="n">
        <v>36</v>
      </c>
      <c r="P45" s="369"/>
      <c r="Q45" s="369"/>
      <c r="R45" s="369" t="n">
        <f aca="false">G45+H45+I45+K45+M45+O45+Q45</f>
        <v>36</v>
      </c>
      <c r="S45" s="369" t="n">
        <f aca="false">E45+F45+J45+L45+N45+P45</f>
        <v>0</v>
      </c>
      <c r="T45" s="369" t="n">
        <f aca="false">R45+S45</f>
        <v>36</v>
      </c>
    </row>
    <row r="46" s="370" customFormat="true" ht="15.75" hidden="false" customHeight="false" outlineLevel="0" collapsed="false">
      <c r="A46" s="366" t="n">
        <v>41</v>
      </c>
      <c r="B46" s="139" t="s">
        <v>534</v>
      </c>
      <c r="C46" s="34" t="n">
        <v>2010</v>
      </c>
      <c r="D46" s="367" t="s">
        <v>47</v>
      </c>
      <c r="E46" s="368"/>
      <c r="F46" s="368"/>
      <c r="G46" s="368" t="n">
        <v>36</v>
      </c>
      <c r="H46" s="369"/>
      <c r="I46" s="368"/>
      <c r="J46" s="368"/>
      <c r="K46" s="368"/>
      <c r="L46" s="368"/>
      <c r="M46" s="369"/>
      <c r="N46" s="369"/>
      <c r="O46" s="369"/>
      <c r="P46" s="369"/>
      <c r="Q46" s="369"/>
      <c r="R46" s="369" t="n">
        <f aca="false">G46+H46+I46+K46+M46+O46+Q46</f>
        <v>36</v>
      </c>
      <c r="S46" s="369" t="n">
        <f aca="false">E46+F46+J46+L46+N46+P46</f>
        <v>0</v>
      </c>
      <c r="T46" s="369" t="n">
        <f aca="false">R46+S46</f>
        <v>36</v>
      </c>
    </row>
    <row r="47" s="370" customFormat="true" ht="15.75" hidden="false" customHeight="false" outlineLevel="0" collapsed="false">
      <c r="A47" s="366" t="n">
        <v>42</v>
      </c>
      <c r="B47" s="139" t="s">
        <v>1076</v>
      </c>
      <c r="C47" s="34" t="n">
        <v>2011</v>
      </c>
      <c r="D47" s="367" t="s">
        <v>885</v>
      </c>
      <c r="E47" s="368"/>
      <c r="F47" s="368"/>
      <c r="G47" s="368"/>
      <c r="H47" s="369" t="n">
        <v>36</v>
      </c>
      <c r="I47" s="368"/>
      <c r="J47" s="368"/>
      <c r="K47" s="368"/>
      <c r="L47" s="368"/>
      <c r="M47" s="369"/>
      <c r="N47" s="369"/>
      <c r="O47" s="369"/>
      <c r="P47" s="369"/>
      <c r="Q47" s="369"/>
      <c r="R47" s="369" t="n">
        <f aca="false">G47+H47+I47+K47+M47+O47+Q47</f>
        <v>36</v>
      </c>
      <c r="S47" s="369" t="n">
        <f aca="false">E47+F47+J47+L47+N47+P47</f>
        <v>0</v>
      </c>
      <c r="T47" s="369" t="n">
        <f aca="false">R47+S47</f>
        <v>36</v>
      </c>
    </row>
    <row r="48" s="370" customFormat="true" ht="15.75" hidden="false" customHeight="false" outlineLevel="0" collapsed="false">
      <c r="A48" s="366" t="n">
        <v>43</v>
      </c>
      <c r="B48" s="139" t="s">
        <v>536</v>
      </c>
      <c r="C48" s="34" t="n">
        <v>2011</v>
      </c>
      <c r="D48" s="367" t="s">
        <v>47</v>
      </c>
      <c r="E48" s="368"/>
      <c r="F48" s="368"/>
      <c r="G48" s="368" t="n">
        <v>34</v>
      </c>
      <c r="H48" s="369"/>
      <c r="I48" s="368"/>
      <c r="J48" s="368"/>
      <c r="K48" s="368"/>
      <c r="L48" s="368"/>
      <c r="M48" s="369"/>
      <c r="N48" s="369"/>
      <c r="O48" s="369"/>
      <c r="P48" s="369"/>
      <c r="Q48" s="369"/>
      <c r="R48" s="369" t="n">
        <f aca="false">G48+H48+I48+K48+M48+O48+Q48</f>
        <v>34</v>
      </c>
      <c r="S48" s="369" t="n">
        <f aca="false">E48+F48+J48+L48+N48+P48</f>
        <v>0</v>
      </c>
      <c r="T48" s="369" t="n">
        <f aca="false">R48+S48</f>
        <v>34</v>
      </c>
    </row>
    <row r="49" s="370" customFormat="true" ht="15.75" hidden="false" customHeight="false" outlineLevel="0" collapsed="false">
      <c r="A49" s="366" t="n">
        <v>44</v>
      </c>
      <c r="B49" s="139" t="s">
        <v>1058</v>
      </c>
      <c r="C49" s="34" t="n">
        <v>2015</v>
      </c>
      <c r="D49" s="367" t="s">
        <v>864</v>
      </c>
      <c r="E49" s="368"/>
      <c r="F49" s="368"/>
      <c r="G49" s="368"/>
      <c r="H49" s="369" t="n">
        <v>34</v>
      </c>
      <c r="I49" s="368"/>
      <c r="J49" s="368"/>
      <c r="K49" s="368"/>
      <c r="L49" s="368"/>
      <c r="M49" s="369"/>
      <c r="N49" s="369"/>
      <c r="O49" s="369"/>
      <c r="P49" s="369"/>
      <c r="Q49" s="369"/>
      <c r="R49" s="369" t="n">
        <f aca="false">G49+H49+I49+K49+M49+O49+Q49</f>
        <v>34</v>
      </c>
      <c r="S49" s="369" t="n">
        <f aca="false">E49+F49+J49+L49+N49+P49</f>
        <v>0</v>
      </c>
      <c r="T49" s="369" t="n">
        <f aca="false">R49+S49</f>
        <v>34</v>
      </c>
    </row>
    <row r="50" s="370" customFormat="true" ht="15.75" hidden="false" customHeight="false" outlineLevel="0" collapsed="false">
      <c r="A50" s="366" t="n">
        <v>45</v>
      </c>
      <c r="B50" s="139" t="s">
        <v>1089</v>
      </c>
      <c r="C50" s="34" t="n">
        <v>2011</v>
      </c>
      <c r="D50" s="367" t="s">
        <v>864</v>
      </c>
      <c r="E50" s="368"/>
      <c r="F50" s="368"/>
      <c r="G50" s="368"/>
      <c r="H50" s="369" t="n">
        <v>22</v>
      </c>
      <c r="I50" s="368"/>
      <c r="J50" s="368"/>
      <c r="K50" s="368"/>
      <c r="L50" s="368"/>
      <c r="M50" s="369"/>
      <c r="N50" s="369"/>
      <c r="O50" s="369" t="n">
        <v>12</v>
      </c>
      <c r="P50" s="369"/>
      <c r="Q50" s="369"/>
      <c r="R50" s="369" t="n">
        <f aca="false">G50+H50+I50+K50+M50+O50+Q50</f>
        <v>34</v>
      </c>
      <c r="S50" s="369" t="n">
        <f aca="false">E50+F50+J50+L50+N50+P50</f>
        <v>0</v>
      </c>
      <c r="T50" s="369" t="n">
        <f aca="false">R50+S50</f>
        <v>34</v>
      </c>
    </row>
    <row r="51" s="370" customFormat="true" ht="15.75" hidden="false" customHeight="false" outlineLevel="0" collapsed="false">
      <c r="A51" s="366" t="n">
        <v>46</v>
      </c>
      <c r="B51" s="139" t="s">
        <v>1079</v>
      </c>
      <c r="C51" s="34" t="n">
        <v>2011</v>
      </c>
      <c r="D51" s="367" t="s">
        <v>911</v>
      </c>
      <c r="E51" s="368"/>
      <c r="F51" s="368"/>
      <c r="G51" s="368"/>
      <c r="H51" s="369" t="n">
        <v>32</v>
      </c>
      <c r="I51" s="368"/>
      <c r="J51" s="368"/>
      <c r="K51" s="368"/>
      <c r="L51" s="368"/>
      <c r="M51" s="369"/>
      <c r="N51" s="369"/>
      <c r="O51" s="369"/>
      <c r="P51" s="369"/>
      <c r="Q51" s="369"/>
      <c r="R51" s="369" t="n">
        <f aca="false">G51+H51+I51+K51+M51+O51+Q51</f>
        <v>32</v>
      </c>
      <c r="S51" s="369" t="n">
        <f aca="false">E51+F51+J51+L51+N51+P51</f>
        <v>0</v>
      </c>
      <c r="T51" s="369" t="n">
        <f aca="false">R51+S51</f>
        <v>32</v>
      </c>
    </row>
    <row r="52" s="370" customFormat="true" ht="15.75" hidden="false" customHeight="false" outlineLevel="0" collapsed="false">
      <c r="A52" s="366" t="n">
        <v>47</v>
      </c>
      <c r="B52" s="139" t="s">
        <v>569</v>
      </c>
      <c r="C52" s="34" t="n">
        <v>2012</v>
      </c>
      <c r="D52" s="367" t="s">
        <v>58</v>
      </c>
      <c r="E52" s="368"/>
      <c r="F52" s="368"/>
      <c r="G52" s="368" t="n">
        <v>3</v>
      </c>
      <c r="H52" s="369"/>
      <c r="I52" s="368"/>
      <c r="J52" s="368"/>
      <c r="K52" s="368"/>
      <c r="L52" s="368"/>
      <c r="M52" s="369"/>
      <c r="N52" s="369" t="n">
        <v>28</v>
      </c>
      <c r="O52" s="369"/>
      <c r="P52" s="369"/>
      <c r="Q52" s="369"/>
      <c r="R52" s="369" t="n">
        <f aca="false">G52+H52+I52+K52+M52+O52+Q52</f>
        <v>3</v>
      </c>
      <c r="S52" s="369" t="n">
        <f aca="false">E52+F52+J52+L52+N52+P52</f>
        <v>28</v>
      </c>
      <c r="T52" s="369" t="n">
        <f aca="false">R52+S52</f>
        <v>31</v>
      </c>
    </row>
    <row r="53" s="370" customFormat="true" ht="15.75" hidden="false" customHeight="false" outlineLevel="0" collapsed="false">
      <c r="A53" s="366" t="n">
        <v>48</v>
      </c>
      <c r="B53" s="139" t="s">
        <v>1061</v>
      </c>
      <c r="C53" s="34" t="n">
        <v>2012</v>
      </c>
      <c r="D53" s="367" t="s">
        <v>880</v>
      </c>
      <c r="E53" s="368"/>
      <c r="F53" s="368"/>
      <c r="G53" s="368"/>
      <c r="H53" s="369" t="n">
        <v>31</v>
      </c>
      <c r="I53" s="368"/>
      <c r="J53" s="368"/>
      <c r="K53" s="368"/>
      <c r="L53" s="368"/>
      <c r="M53" s="369"/>
      <c r="N53" s="369"/>
      <c r="O53" s="369"/>
      <c r="P53" s="369"/>
      <c r="Q53" s="369"/>
      <c r="R53" s="369" t="n">
        <f aca="false">G53+H53+I53+K53+M53+O53+Q53</f>
        <v>31</v>
      </c>
      <c r="S53" s="369" t="n">
        <f aca="false">E53+F53+J53+L53+N53+P53</f>
        <v>0</v>
      </c>
      <c r="T53" s="369" t="n">
        <f aca="false">R53+S53</f>
        <v>31</v>
      </c>
    </row>
    <row r="54" s="370" customFormat="true" ht="15.75" hidden="false" customHeight="false" outlineLevel="0" collapsed="false">
      <c r="A54" s="366" t="n">
        <v>49</v>
      </c>
      <c r="B54" s="139" t="s">
        <v>539</v>
      </c>
      <c r="C54" s="34" t="n">
        <v>2010</v>
      </c>
      <c r="D54" s="367" t="s">
        <v>47</v>
      </c>
      <c r="E54" s="368"/>
      <c r="F54" s="368"/>
      <c r="G54" s="368" t="n">
        <v>31</v>
      </c>
      <c r="H54" s="369"/>
      <c r="I54" s="368"/>
      <c r="J54" s="368"/>
      <c r="K54" s="368"/>
      <c r="L54" s="368"/>
      <c r="M54" s="369"/>
      <c r="N54" s="369"/>
      <c r="O54" s="369"/>
      <c r="P54" s="369"/>
      <c r="Q54" s="369"/>
      <c r="R54" s="369" t="n">
        <f aca="false">G54+H54+I54+K54+M54+O54+Q54</f>
        <v>31</v>
      </c>
      <c r="S54" s="369" t="n">
        <f aca="false">E54+F54+J54+L54+N54+P54</f>
        <v>0</v>
      </c>
      <c r="T54" s="369" t="n">
        <f aca="false">R54+S54</f>
        <v>31</v>
      </c>
    </row>
    <row r="55" s="370" customFormat="true" ht="15.75" hidden="false" customHeight="false" outlineLevel="0" collapsed="false">
      <c r="A55" s="366" t="n">
        <v>50</v>
      </c>
      <c r="B55" s="139" t="s">
        <v>1701</v>
      </c>
      <c r="C55" s="34" t="n">
        <v>2010</v>
      </c>
      <c r="D55" s="367" t="s">
        <v>1375</v>
      </c>
      <c r="E55" s="368"/>
      <c r="F55" s="368"/>
      <c r="G55" s="368"/>
      <c r="H55" s="369"/>
      <c r="I55" s="368"/>
      <c r="J55" s="368"/>
      <c r="K55" s="368"/>
      <c r="L55" s="368"/>
      <c r="M55" s="369" t="n">
        <v>31</v>
      </c>
      <c r="N55" s="369"/>
      <c r="O55" s="369"/>
      <c r="P55" s="369"/>
      <c r="Q55" s="369"/>
      <c r="R55" s="369" t="n">
        <f aca="false">G55+H55+I55+K55+M55+O55+Q55</f>
        <v>31</v>
      </c>
      <c r="S55" s="369" t="n">
        <f aca="false">E55+F55+J55+L55+N55+P55</f>
        <v>0</v>
      </c>
      <c r="T55" s="369" t="n">
        <f aca="false">R55+S55</f>
        <v>31</v>
      </c>
    </row>
    <row r="56" s="370" customFormat="true" ht="15.75" hidden="false" customHeight="false" outlineLevel="0" collapsed="false">
      <c r="A56" s="366" t="n">
        <v>51</v>
      </c>
      <c r="B56" s="139" t="s">
        <v>221</v>
      </c>
      <c r="C56" s="34" t="n">
        <v>2012</v>
      </c>
      <c r="D56" s="367" t="s">
        <v>47</v>
      </c>
      <c r="E56" s="368" t="n">
        <v>31</v>
      </c>
      <c r="F56" s="368"/>
      <c r="G56" s="368"/>
      <c r="H56" s="369"/>
      <c r="I56" s="368"/>
      <c r="J56" s="368"/>
      <c r="K56" s="368"/>
      <c r="L56" s="368"/>
      <c r="M56" s="369"/>
      <c r="N56" s="369"/>
      <c r="O56" s="369"/>
      <c r="P56" s="369"/>
      <c r="Q56" s="369"/>
      <c r="R56" s="369" t="n">
        <f aca="false">G56+H56+I56+K56+M56+O56+Q56</f>
        <v>0</v>
      </c>
      <c r="S56" s="369" t="n">
        <f aca="false">E56+F56+J56+L56+N56+P56</f>
        <v>31</v>
      </c>
      <c r="T56" s="369" t="n">
        <f aca="false">R56+S56</f>
        <v>31</v>
      </c>
    </row>
    <row r="57" s="370" customFormat="true" ht="15.75" hidden="false" customHeight="false" outlineLevel="0" collapsed="false">
      <c r="A57" s="366" t="n">
        <v>52</v>
      </c>
      <c r="B57" s="139" t="s">
        <v>311</v>
      </c>
      <c r="C57" s="34" t="n">
        <v>2013</v>
      </c>
      <c r="D57" s="367" t="s">
        <v>285</v>
      </c>
      <c r="E57" s="368"/>
      <c r="F57" s="368" t="n">
        <v>30</v>
      </c>
      <c r="G57" s="368"/>
      <c r="H57" s="369"/>
      <c r="I57" s="368"/>
      <c r="J57" s="368"/>
      <c r="K57" s="368"/>
      <c r="L57" s="368"/>
      <c r="M57" s="369"/>
      <c r="N57" s="369"/>
      <c r="O57" s="369"/>
      <c r="P57" s="369"/>
      <c r="Q57" s="369"/>
      <c r="R57" s="369" t="n">
        <f aca="false">G57+H57+I57+K57+M57+O57+Q57</f>
        <v>0</v>
      </c>
      <c r="S57" s="369" t="n">
        <f aca="false">E57+F57+J57+L57+N57+P57</f>
        <v>30</v>
      </c>
      <c r="T57" s="369" t="n">
        <f aca="false">R57+S57</f>
        <v>30</v>
      </c>
    </row>
    <row r="58" s="370" customFormat="true" ht="15.75" hidden="false" customHeight="false" outlineLevel="0" collapsed="false">
      <c r="A58" s="366" t="n">
        <v>53</v>
      </c>
      <c r="B58" s="139" t="s">
        <v>541</v>
      </c>
      <c r="C58" s="34" t="n">
        <v>2010</v>
      </c>
      <c r="D58" s="367" t="s">
        <v>47</v>
      </c>
      <c r="E58" s="368"/>
      <c r="F58" s="368"/>
      <c r="G58" s="368" t="n">
        <v>30</v>
      </c>
      <c r="H58" s="369"/>
      <c r="I58" s="368"/>
      <c r="J58" s="368"/>
      <c r="K58" s="368"/>
      <c r="L58" s="368"/>
      <c r="M58" s="369"/>
      <c r="N58" s="369"/>
      <c r="O58" s="369"/>
      <c r="P58" s="369"/>
      <c r="Q58" s="369"/>
      <c r="R58" s="369" t="n">
        <f aca="false">G58+H58+I58+K58+M58+O58+Q58</f>
        <v>30</v>
      </c>
      <c r="S58" s="369" t="n">
        <f aca="false">E58+F58+J58+L58+N58+P58</f>
        <v>0</v>
      </c>
      <c r="T58" s="369" t="n">
        <f aca="false">R58+S58</f>
        <v>30</v>
      </c>
    </row>
    <row r="59" s="370" customFormat="true" ht="15.75" hidden="false" customHeight="false" outlineLevel="0" collapsed="false">
      <c r="A59" s="366" t="n">
        <v>54</v>
      </c>
      <c r="B59" s="139" t="s">
        <v>1845</v>
      </c>
      <c r="C59" s="34" t="n">
        <v>2012</v>
      </c>
      <c r="D59" s="367" t="s">
        <v>1846</v>
      </c>
      <c r="E59" s="368"/>
      <c r="F59" s="368"/>
      <c r="G59" s="368"/>
      <c r="H59" s="369"/>
      <c r="I59" s="368"/>
      <c r="J59" s="368"/>
      <c r="K59" s="368"/>
      <c r="L59" s="368"/>
      <c r="M59" s="369"/>
      <c r="N59" s="369"/>
      <c r="O59" s="369" t="n">
        <v>28</v>
      </c>
      <c r="P59" s="369"/>
      <c r="Q59" s="369"/>
      <c r="R59" s="369" t="n">
        <f aca="false">G59+H59+I59+K59+M59+O59+Q59</f>
        <v>28</v>
      </c>
      <c r="S59" s="369" t="n">
        <f aca="false">E59+F59+J59+L59+N59+P59</f>
        <v>0</v>
      </c>
      <c r="T59" s="369" t="n">
        <f aca="false">R59+S59</f>
        <v>28</v>
      </c>
    </row>
    <row r="60" s="370" customFormat="true" ht="15.75" hidden="false" customHeight="false" outlineLevel="0" collapsed="false">
      <c r="A60" s="366" t="n">
        <v>55</v>
      </c>
      <c r="B60" s="139" t="s">
        <v>543</v>
      </c>
      <c r="C60" s="34" t="n">
        <v>2011</v>
      </c>
      <c r="D60" s="367" t="s">
        <v>47</v>
      </c>
      <c r="E60" s="368"/>
      <c r="F60" s="368"/>
      <c r="G60" s="368" t="n">
        <v>28</v>
      </c>
      <c r="H60" s="369"/>
      <c r="I60" s="368"/>
      <c r="J60" s="368"/>
      <c r="K60" s="368"/>
      <c r="L60" s="368"/>
      <c r="M60" s="369"/>
      <c r="N60" s="369"/>
      <c r="O60" s="369"/>
      <c r="P60" s="369"/>
      <c r="Q60" s="369"/>
      <c r="R60" s="369" t="n">
        <f aca="false">G60+H60+I60+K60+M60+O60+Q60</f>
        <v>28</v>
      </c>
      <c r="S60" s="369" t="n">
        <f aca="false">E60+F60+J60+L60+N60+P60</f>
        <v>0</v>
      </c>
      <c r="T60" s="369" t="n">
        <f aca="false">R60+S60</f>
        <v>28</v>
      </c>
    </row>
    <row r="61" s="370" customFormat="true" ht="15.75" hidden="false" customHeight="false" outlineLevel="0" collapsed="false">
      <c r="A61" s="366" t="n">
        <v>56</v>
      </c>
      <c r="B61" s="139" t="s">
        <v>1087</v>
      </c>
      <c r="C61" s="34" t="n">
        <v>2011</v>
      </c>
      <c r="D61" s="367" t="s">
        <v>928</v>
      </c>
      <c r="E61" s="368"/>
      <c r="F61" s="368"/>
      <c r="G61" s="368"/>
      <c r="H61" s="369" t="n">
        <v>24</v>
      </c>
      <c r="I61" s="368"/>
      <c r="J61" s="368"/>
      <c r="K61" s="368"/>
      <c r="L61" s="368"/>
      <c r="M61" s="369"/>
      <c r="N61" s="369"/>
      <c r="O61" s="369"/>
      <c r="P61" s="369"/>
      <c r="Q61" s="369"/>
      <c r="R61" s="369" t="n">
        <f aca="false">G61+H61+I61+K61+M61+O61+Q61</f>
        <v>24</v>
      </c>
      <c r="S61" s="369" t="n">
        <f aca="false">E61+F61+J61+L61+N61+P61</f>
        <v>0</v>
      </c>
      <c r="T61" s="369" t="n">
        <f aca="false">R61+S61</f>
        <v>24</v>
      </c>
    </row>
    <row r="62" s="370" customFormat="true" ht="15.75" hidden="false" customHeight="false" outlineLevel="0" collapsed="false">
      <c r="A62" s="366" t="n">
        <v>57</v>
      </c>
      <c r="B62" s="139" t="s">
        <v>552</v>
      </c>
      <c r="C62" s="34" t="n">
        <v>2012</v>
      </c>
      <c r="D62" s="367" t="s">
        <v>58</v>
      </c>
      <c r="E62" s="368"/>
      <c r="F62" s="368"/>
      <c r="G62" s="368" t="n">
        <v>18</v>
      </c>
      <c r="H62" s="369"/>
      <c r="I62" s="368"/>
      <c r="J62" s="368"/>
      <c r="K62" s="368"/>
      <c r="L62" s="368"/>
      <c r="M62" s="369"/>
      <c r="N62" s="369"/>
      <c r="O62" s="369"/>
      <c r="P62" s="369"/>
      <c r="Q62" s="369"/>
      <c r="R62" s="369" t="n">
        <f aca="false">G62+H62+I62+K62+M62+O62+Q62</f>
        <v>18</v>
      </c>
      <c r="S62" s="369" t="n">
        <f aca="false">E62+F62+J62+L62+N62+P62</f>
        <v>0</v>
      </c>
      <c r="T62" s="369" t="n">
        <f aca="false">R62+S62</f>
        <v>18</v>
      </c>
    </row>
    <row r="63" s="370" customFormat="true" ht="15.75" hidden="false" customHeight="false" outlineLevel="0" collapsed="false">
      <c r="A63" s="366" t="n">
        <v>58</v>
      </c>
      <c r="B63" s="139" t="s">
        <v>1854</v>
      </c>
      <c r="C63" s="34" t="s">
        <v>1855</v>
      </c>
      <c r="D63" s="367" t="s">
        <v>1852</v>
      </c>
      <c r="E63" s="368"/>
      <c r="F63" s="368"/>
      <c r="G63" s="368"/>
      <c r="H63" s="369"/>
      <c r="I63" s="368"/>
      <c r="J63" s="368"/>
      <c r="K63" s="368"/>
      <c r="L63" s="368"/>
      <c r="M63" s="369"/>
      <c r="N63" s="369"/>
      <c r="O63" s="369" t="n">
        <v>18</v>
      </c>
      <c r="P63" s="369"/>
      <c r="Q63" s="369"/>
      <c r="R63" s="369" t="n">
        <f aca="false">G63+H63+I63+K63+M63+O63+Q63</f>
        <v>18</v>
      </c>
      <c r="S63" s="369" t="n">
        <f aca="false">E63+F63+J63+L63+N63+P63</f>
        <v>0</v>
      </c>
      <c r="T63" s="369" t="n">
        <f aca="false">R63+S63</f>
        <v>18</v>
      </c>
    </row>
    <row r="64" s="370" customFormat="true" ht="15.75" hidden="false" customHeight="false" outlineLevel="0" collapsed="false">
      <c r="A64" s="366" t="n">
        <v>59</v>
      </c>
      <c r="B64" s="139" t="s">
        <v>1093</v>
      </c>
      <c r="C64" s="34" t="n">
        <v>2010</v>
      </c>
      <c r="D64" s="367" t="s">
        <v>880</v>
      </c>
      <c r="E64" s="368"/>
      <c r="F64" s="368"/>
      <c r="G64" s="368"/>
      <c r="H64" s="369" t="n">
        <v>18</v>
      </c>
      <c r="I64" s="368"/>
      <c r="J64" s="368"/>
      <c r="K64" s="368"/>
      <c r="L64" s="368"/>
      <c r="M64" s="369"/>
      <c r="N64" s="369"/>
      <c r="O64" s="369"/>
      <c r="P64" s="369"/>
      <c r="Q64" s="369"/>
      <c r="R64" s="369" t="n">
        <f aca="false">G64+H64+I64+K64+M64+O64+Q64</f>
        <v>18</v>
      </c>
      <c r="S64" s="369" t="n">
        <f aca="false">E64+F64+J64+L64+N64+P64</f>
        <v>0</v>
      </c>
      <c r="T64" s="369" t="n">
        <f aca="false">R64+S64</f>
        <v>18</v>
      </c>
    </row>
    <row r="65" s="370" customFormat="true" ht="15.75" hidden="false" customHeight="false" outlineLevel="0" collapsed="false">
      <c r="A65" s="366" t="n">
        <v>60</v>
      </c>
      <c r="B65" s="139" t="s">
        <v>314</v>
      </c>
      <c r="C65" s="34" t="n">
        <v>2011</v>
      </c>
      <c r="D65" s="367" t="s">
        <v>56</v>
      </c>
      <c r="E65" s="368"/>
      <c r="F65" s="368"/>
      <c r="G65" s="368" t="n">
        <v>14</v>
      </c>
      <c r="H65" s="369"/>
      <c r="I65" s="368"/>
      <c r="J65" s="368"/>
      <c r="K65" s="368"/>
      <c r="L65" s="368"/>
      <c r="M65" s="369"/>
      <c r="N65" s="369"/>
      <c r="O65" s="369"/>
      <c r="P65" s="369"/>
      <c r="Q65" s="369"/>
      <c r="R65" s="369" t="n">
        <f aca="false">G65+H65+I65+K65+M65+O65+Q65</f>
        <v>14</v>
      </c>
      <c r="S65" s="369" t="n">
        <f aca="false">E65+F65+J65+L65+N65+P65</f>
        <v>0</v>
      </c>
      <c r="T65" s="369" t="n">
        <f aca="false">R65+S65</f>
        <v>14</v>
      </c>
    </row>
    <row r="66" s="370" customFormat="true" ht="15.75" hidden="false" customHeight="false" outlineLevel="0" collapsed="false">
      <c r="A66" s="366" t="n">
        <v>61</v>
      </c>
      <c r="B66" s="139" t="s">
        <v>1861</v>
      </c>
      <c r="C66" s="34" t="n">
        <v>2011</v>
      </c>
      <c r="D66" s="367" t="s">
        <v>1846</v>
      </c>
      <c r="E66" s="368"/>
      <c r="F66" s="368"/>
      <c r="G66" s="368"/>
      <c r="H66" s="369"/>
      <c r="I66" s="368"/>
      <c r="J66" s="368"/>
      <c r="K66" s="368"/>
      <c r="L66" s="368"/>
      <c r="M66" s="369"/>
      <c r="N66" s="369"/>
      <c r="O66" s="369" t="n">
        <v>10</v>
      </c>
      <c r="P66" s="369"/>
      <c r="Q66" s="369"/>
      <c r="R66" s="369" t="n">
        <f aca="false">G66+H66+I66+K66+M66+O66+Q66</f>
        <v>10</v>
      </c>
      <c r="S66" s="369" t="n">
        <f aca="false">E66+F66+J66+L66+N66+P66</f>
        <v>0</v>
      </c>
      <c r="T66" s="369" t="n">
        <f aca="false">R66+S66</f>
        <v>10</v>
      </c>
    </row>
    <row r="67" s="370" customFormat="true" ht="15.75" hidden="false" customHeight="false" outlineLevel="0" collapsed="false">
      <c r="A67" s="366" t="n">
        <v>62</v>
      </c>
      <c r="B67" s="139" t="s">
        <v>559</v>
      </c>
      <c r="C67" s="34" t="n">
        <v>2011</v>
      </c>
      <c r="D67" s="367" t="s">
        <v>58</v>
      </c>
      <c r="E67" s="368"/>
      <c r="F67" s="368"/>
      <c r="G67" s="368" t="n">
        <v>9</v>
      </c>
      <c r="H67" s="369"/>
      <c r="I67" s="368"/>
      <c r="J67" s="368"/>
      <c r="K67" s="368"/>
      <c r="L67" s="368"/>
      <c r="M67" s="369"/>
      <c r="N67" s="369"/>
      <c r="O67" s="369"/>
      <c r="P67" s="369"/>
      <c r="Q67" s="369"/>
      <c r="R67" s="369" t="n">
        <f aca="false">G67+H67+I67+K67+M67+O67+Q67</f>
        <v>9</v>
      </c>
      <c r="S67" s="369" t="n">
        <f aca="false">E67+F67+J67+L67+N67+P67</f>
        <v>0</v>
      </c>
      <c r="T67" s="369" t="n">
        <f aca="false">R67+S67</f>
        <v>9</v>
      </c>
    </row>
    <row r="68" s="370" customFormat="true" ht="15.75" hidden="false" customHeight="false" outlineLevel="0" collapsed="false">
      <c r="A68" s="366" t="n">
        <v>63</v>
      </c>
      <c r="B68" s="139" t="s">
        <v>1866</v>
      </c>
      <c r="C68" s="34" t="n">
        <v>2013</v>
      </c>
      <c r="D68" s="367" t="s">
        <v>1852</v>
      </c>
      <c r="E68" s="368"/>
      <c r="F68" s="368"/>
      <c r="G68" s="368"/>
      <c r="H68" s="369"/>
      <c r="I68" s="368"/>
      <c r="J68" s="368"/>
      <c r="K68" s="368"/>
      <c r="L68" s="368"/>
      <c r="M68" s="369"/>
      <c r="N68" s="369"/>
      <c r="O68" s="369" t="n">
        <v>6</v>
      </c>
      <c r="P68" s="369"/>
      <c r="Q68" s="369"/>
      <c r="R68" s="369" t="n">
        <f aca="false">G68+H68+I68+K68+M68+O68+Q68</f>
        <v>6</v>
      </c>
      <c r="S68" s="369" t="n">
        <f aca="false">E68+F68+J68+L68+N68+P68</f>
        <v>0</v>
      </c>
      <c r="T68" s="369" t="n">
        <f aca="false">R68+S68</f>
        <v>6</v>
      </c>
    </row>
    <row r="69" s="370" customFormat="true" ht="15.75" hidden="false" customHeight="false" outlineLevel="0" collapsed="false">
      <c r="A69" s="366" t="n">
        <v>64</v>
      </c>
      <c r="B69" s="139" t="s">
        <v>564</v>
      </c>
      <c r="C69" s="34" t="n">
        <v>2011</v>
      </c>
      <c r="D69" s="367" t="s">
        <v>47</v>
      </c>
      <c r="E69" s="368"/>
      <c r="F69" s="368"/>
      <c r="G69" s="368" t="n">
        <v>6</v>
      </c>
      <c r="H69" s="369"/>
      <c r="I69" s="368"/>
      <c r="J69" s="368"/>
      <c r="K69" s="368"/>
      <c r="L69" s="368"/>
      <c r="M69" s="369"/>
      <c r="N69" s="369"/>
      <c r="O69" s="369"/>
      <c r="P69" s="369"/>
      <c r="Q69" s="369"/>
      <c r="R69" s="369" t="n">
        <f aca="false">G69+H69+I69+K69+M69+O69+Q69</f>
        <v>6</v>
      </c>
      <c r="S69" s="369" t="n">
        <f aca="false">E69+F69+J69+L69+N69+P69</f>
        <v>0</v>
      </c>
      <c r="T69" s="369" t="n">
        <f aca="false">R69+S69</f>
        <v>6</v>
      </c>
    </row>
    <row r="70" s="370" customFormat="true" ht="15.75" hidden="false" customHeight="false" outlineLevel="0" collapsed="false">
      <c r="A70" s="366" t="n">
        <v>65</v>
      </c>
      <c r="B70" s="139" t="s">
        <v>1871</v>
      </c>
      <c r="C70" s="34" t="n">
        <v>2014</v>
      </c>
      <c r="D70" s="367" t="s">
        <v>1869</v>
      </c>
      <c r="E70" s="368"/>
      <c r="F70" s="368"/>
      <c r="G70" s="368"/>
      <c r="H70" s="369"/>
      <c r="I70" s="368"/>
      <c r="J70" s="368"/>
      <c r="K70" s="368"/>
      <c r="L70" s="368"/>
      <c r="M70" s="369"/>
      <c r="N70" s="369"/>
      <c r="O70" s="369" t="n">
        <v>5</v>
      </c>
      <c r="P70" s="369"/>
      <c r="Q70" s="369"/>
      <c r="R70" s="369" t="n">
        <f aca="false">G70+H70+I70+K70+M70+O70+Q70</f>
        <v>5</v>
      </c>
      <c r="S70" s="369" t="n">
        <f aca="false">E70+F70+J70+L70+N70+P70</f>
        <v>0</v>
      </c>
      <c r="T70" s="369" t="n">
        <f aca="false">R70+S70</f>
        <v>5</v>
      </c>
    </row>
    <row r="71" s="370" customFormat="true" ht="15.75" hidden="false" customHeight="false" outlineLevel="0" collapsed="false">
      <c r="A71" s="366" t="n">
        <v>66</v>
      </c>
      <c r="B71" s="139" t="s">
        <v>1868</v>
      </c>
      <c r="C71" s="34" t="n">
        <v>2013</v>
      </c>
      <c r="D71" s="367" t="s">
        <v>1869</v>
      </c>
      <c r="E71" s="368"/>
      <c r="F71" s="368"/>
      <c r="G71" s="368"/>
      <c r="H71" s="369"/>
      <c r="I71" s="368"/>
      <c r="J71" s="368"/>
      <c r="K71" s="368"/>
      <c r="L71" s="368"/>
      <c r="M71" s="369"/>
      <c r="N71" s="369"/>
      <c r="O71" s="369" t="n">
        <v>5</v>
      </c>
      <c r="P71" s="369"/>
      <c r="Q71" s="369"/>
      <c r="R71" s="369" t="n">
        <f aca="false">G71+H71+I71+K71+M71+O71+Q71</f>
        <v>5</v>
      </c>
      <c r="S71" s="369" t="n">
        <f aca="false">E71+F71+J71+L71+N71+P71</f>
        <v>0</v>
      </c>
      <c r="T71" s="369" t="n">
        <f aca="false">R71+S71</f>
        <v>5</v>
      </c>
    </row>
    <row r="72" s="370" customFormat="true" ht="15.75" hidden="false" customHeight="false" outlineLevel="0" collapsed="false">
      <c r="A72" s="366" t="n">
        <v>67</v>
      </c>
      <c r="B72" s="139" t="s">
        <v>567</v>
      </c>
      <c r="C72" s="34" t="n">
        <v>2013</v>
      </c>
      <c r="D72" s="367" t="s">
        <v>58</v>
      </c>
      <c r="E72" s="368"/>
      <c r="F72" s="368"/>
      <c r="G72" s="368" t="n">
        <v>4</v>
      </c>
      <c r="H72" s="369"/>
      <c r="I72" s="368"/>
      <c r="J72" s="368"/>
      <c r="K72" s="368"/>
      <c r="L72" s="368"/>
      <c r="M72" s="369"/>
      <c r="N72" s="369"/>
      <c r="O72" s="369"/>
      <c r="P72" s="369"/>
      <c r="Q72" s="369"/>
      <c r="R72" s="369" t="n">
        <f aca="false">G72+H72+I72+K72+M72+O72+Q72</f>
        <v>4</v>
      </c>
      <c r="S72" s="369" t="n">
        <f aca="false">E72+F72+J72+L72+N72+P72</f>
        <v>0</v>
      </c>
      <c r="T72" s="369" t="n">
        <f aca="false">R72+S72</f>
        <v>4</v>
      </c>
    </row>
    <row r="73" s="373" customFormat="true" ht="15.75" hidden="false" customHeight="false" outlineLevel="0" collapsed="false">
      <c r="A73" s="371"/>
      <c r="B73" s="371"/>
      <c r="C73" s="371"/>
      <c r="D73" s="371"/>
      <c r="E73" s="371"/>
      <c r="F73" s="372"/>
      <c r="G73" s="372"/>
      <c r="H73" s="372"/>
      <c r="I73" s="372"/>
      <c r="J73" s="372"/>
      <c r="K73" s="372"/>
      <c r="L73" s="372"/>
      <c r="M73" s="372"/>
    </row>
    <row r="74" customFormat="false" ht="20.25" hidden="false" customHeight="false" outlineLevel="0" collapsed="false">
      <c r="B74" s="374" t="s">
        <v>3</v>
      </c>
      <c r="C74" s="375" t="s">
        <v>2117</v>
      </c>
      <c r="D74" s="374"/>
      <c r="E74" s="376"/>
      <c r="F74" s="374"/>
      <c r="G74" s="49"/>
      <c r="H74" s="49"/>
      <c r="I74" s="49"/>
      <c r="J74" s="49"/>
      <c r="K74" s="49"/>
      <c r="L74" s="49"/>
      <c r="M74" s="49"/>
    </row>
    <row r="75" s="365" customFormat="true" ht="100.5" hidden="false" customHeight="true" outlineLevel="0" collapsed="false">
      <c r="A75" s="362" t="s">
        <v>165</v>
      </c>
      <c r="B75" s="363" t="s">
        <v>276</v>
      </c>
      <c r="C75" s="363" t="s">
        <v>167</v>
      </c>
      <c r="D75" s="363" t="s">
        <v>2100</v>
      </c>
      <c r="E75" s="364" t="s">
        <v>2101</v>
      </c>
      <c r="F75" s="364" t="s">
        <v>2102</v>
      </c>
      <c r="G75" s="364" t="s">
        <v>2103</v>
      </c>
      <c r="H75" s="364" t="s">
        <v>2104</v>
      </c>
      <c r="I75" s="364" t="s">
        <v>2105</v>
      </c>
      <c r="J75" s="364" t="s">
        <v>2106</v>
      </c>
      <c r="K75" s="364" t="s">
        <v>2107</v>
      </c>
      <c r="L75" s="364" t="s">
        <v>2108</v>
      </c>
      <c r="M75" s="364" t="s">
        <v>2109</v>
      </c>
      <c r="N75" s="364" t="s">
        <v>2110</v>
      </c>
      <c r="O75" s="364" t="s">
        <v>2111</v>
      </c>
      <c r="P75" s="364" t="s">
        <v>2112</v>
      </c>
      <c r="Q75" s="364" t="s">
        <v>2113</v>
      </c>
      <c r="R75" s="364" t="s">
        <v>2114</v>
      </c>
      <c r="S75" s="364" t="s">
        <v>2115</v>
      </c>
      <c r="T75" s="364" t="s">
        <v>2116</v>
      </c>
    </row>
    <row r="76" s="370" customFormat="true" ht="15.75" hidden="false" customHeight="false" outlineLevel="0" collapsed="false">
      <c r="A76" s="366" t="n">
        <v>1</v>
      </c>
      <c r="B76" s="139" t="s">
        <v>110</v>
      </c>
      <c r="C76" s="34" t="n">
        <v>2010</v>
      </c>
      <c r="D76" s="367" t="s">
        <v>56</v>
      </c>
      <c r="E76" s="368" t="n">
        <v>54</v>
      </c>
      <c r="F76" s="368" t="n">
        <v>48</v>
      </c>
      <c r="G76" s="368"/>
      <c r="H76" s="369" t="n">
        <v>54</v>
      </c>
      <c r="I76" s="368" t="n">
        <v>54</v>
      </c>
      <c r="J76" s="368" t="n">
        <v>54</v>
      </c>
      <c r="K76" s="368" t="n">
        <v>54</v>
      </c>
      <c r="L76" s="368"/>
      <c r="M76" s="369" t="n">
        <v>43</v>
      </c>
      <c r="N76" s="369" t="n">
        <v>43</v>
      </c>
      <c r="O76" s="369" t="n">
        <v>54</v>
      </c>
      <c r="P76" s="369" t="n">
        <v>60</v>
      </c>
      <c r="Q76" s="369"/>
      <c r="R76" s="369" t="n">
        <f aca="false">G76+H76+I76+K76+M76+O76+Q76</f>
        <v>259</v>
      </c>
      <c r="S76" s="369" t="n">
        <f aca="false">E76+F76+J76+L76+N76+P76</f>
        <v>259</v>
      </c>
      <c r="T76" s="369" t="n">
        <f aca="false">R76+S76</f>
        <v>518</v>
      </c>
    </row>
    <row r="77" s="370" customFormat="true" ht="15.75" hidden="false" customHeight="false" outlineLevel="0" collapsed="false">
      <c r="A77" s="366" t="n">
        <v>2</v>
      </c>
      <c r="B77" s="139" t="s">
        <v>112</v>
      </c>
      <c r="C77" s="34" t="n">
        <v>2010</v>
      </c>
      <c r="D77" s="367" t="s">
        <v>56</v>
      </c>
      <c r="E77" s="368" t="n">
        <v>48</v>
      </c>
      <c r="F77" s="368" t="n">
        <v>43</v>
      </c>
      <c r="G77" s="368" t="n">
        <v>43</v>
      </c>
      <c r="H77" s="369" t="n">
        <v>60</v>
      </c>
      <c r="I77" s="368" t="n">
        <v>60</v>
      </c>
      <c r="J77" s="368" t="n">
        <v>60</v>
      </c>
      <c r="K77" s="368" t="n">
        <v>60</v>
      </c>
      <c r="L77" s="368"/>
      <c r="M77" s="369" t="n">
        <v>48</v>
      </c>
      <c r="N77" s="369" t="n">
        <v>60</v>
      </c>
      <c r="O77" s="369"/>
      <c r="P77" s="369"/>
      <c r="Q77" s="369"/>
      <c r="R77" s="369" t="n">
        <f aca="false">G77+H77+I77+K77+M77+O77+Q77</f>
        <v>271</v>
      </c>
      <c r="S77" s="369" t="n">
        <f aca="false">E77+F77+J77+L77+N77+P77</f>
        <v>211</v>
      </c>
      <c r="T77" s="369" t="n">
        <f aca="false">R77+S77</f>
        <v>482</v>
      </c>
    </row>
    <row r="78" s="370" customFormat="true" ht="15.75" hidden="false" customHeight="false" outlineLevel="0" collapsed="false">
      <c r="A78" s="366" t="n">
        <v>3</v>
      </c>
      <c r="B78" s="139" t="s">
        <v>119</v>
      </c>
      <c r="C78" s="34" t="n">
        <v>2010</v>
      </c>
      <c r="D78" s="367" t="s">
        <v>56</v>
      </c>
      <c r="E78" s="368" t="n">
        <v>38</v>
      </c>
      <c r="F78" s="368" t="n">
        <v>40</v>
      </c>
      <c r="G78" s="368" t="n">
        <v>8</v>
      </c>
      <c r="H78" s="369" t="n">
        <v>40</v>
      </c>
      <c r="I78" s="368" t="n">
        <v>43</v>
      </c>
      <c r="J78" s="368" t="n">
        <v>43</v>
      </c>
      <c r="K78" s="368" t="n">
        <v>38</v>
      </c>
      <c r="L78" s="368"/>
      <c r="M78" s="369" t="n">
        <v>40</v>
      </c>
      <c r="N78" s="369" t="n">
        <v>40</v>
      </c>
      <c r="O78" s="369" t="n">
        <v>28</v>
      </c>
      <c r="P78" s="369" t="n">
        <v>36</v>
      </c>
      <c r="Q78" s="369"/>
      <c r="R78" s="369" t="n">
        <f aca="false">G78+H78+I78+K78+M78+O78+Q78</f>
        <v>197</v>
      </c>
      <c r="S78" s="369" t="n">
        <f aca="false">E78+F78+J78+L78+N78+P78</f>
        <v>197</v>
      </c>
      <c r="T78" s="369" t="n">
        <f aca="false">R78+S78</f>
        <v>394</v>
      </c>
    </row>
    <row r="79" s="370" customFormat="true" ht="15.75" hidden="false" customHeight="false" outlineLevel="0" collapsed="false">
      <c r="A79" s="366" t="n">
        <v>4</v>
      </c>
      <c r="B79" s="139" t="s">
        <v>121</v>
      </c>
      <c r="C79" s="34" t="n">
        <v>2011</v>
      </c>
      <c r="D79" s="367" t="s">
        <v>56</v>
      </c>
      <c r="E79" s="368" t="n">
        <v>36</v>
      </c>
      <c r="F79" s="368"/>
      <c r="G79" s="368" t="n">
        <v>16</v>
      </c>
      <c r="H79" s="369" t="n">
        <v>30</v>
      </c>
      <c r="I79" s="368" t="n">
        <v>40</v>
      </c>
      <c r="J79" s="368" t="n">
        <v>40</v>
      </c>
      <c r="K79" s="368"/>
      <c r="L79" s="368"/>
      <c r="M79" s="369" t="n">
        <v>30</v>
      </c>
      <c r="N79" s="369" t="n">
        <v>48</v>
      </c>
      <c r="O79" s="369" t="n">
        <v>31</v>
      </c>
      <c r="P79" s="369" t="n">
        <v>54</v>
      </c>
      <c r="Q79" s="369"/>
      <c r="R79" s="369" t="n">
        <f aca="false">G79+H79+I79+K79+M79+O79+Q79</f>
        <v>147</v>
      </c>
      <c r="S79" s="369" t="n">
        <f aca="false">E79+F79+J79+L79+N79+P79</f>
        <v>178</v>
      </c>
      <c r="T79" s="369" t="n">
        <f aca="false">R79+S79</f>
        <v>325</v>
      </c>
    </row>
    <row r="80" s="370" customFormat="true" ht="15.75" hidden="false" customHeight="false" outlineLevel="0" collapsed="false">
      <c r="A80" s="366" t="n">
        <v>5</v>
      </c>
      <c r="B80" s="139" t="s">
        <v>129</v>
      </c>
      <c r="C80" s="34" t="n">
        <v>2010</v>
      </c>
      <c r="D80" s="367" t="s">
        <v>56</v>
      </c>
      <c r="E80" s="368" t="n">
        <v>30</v>
      </c>
      <c r="F80" s="368" t="n">
        <v>34</v>
      </c>
      <c r="G80" s="368" t="n">
        <v>28</v>
      </c>
      <c r="H80" s="369"/>
      <c r="I80" s="368"/>
      <c r="J80" s="368"/>
      <c r="K80" s="368" t="n">
        <v>40</v>
      </c>
      <c r="L80" s="368"/>
      <c r="M80" s="369" t="n">
        <v>36</v>
      </c>
      <c r="N80" s="369" t="n">
        <v>38</v>
      </c>
      <c r="O80" s="369" t="n">
        <v>16</v>
      </c>
      <c r="P80" s="369" t="n">
        <v>31</v>
      </c>
      <c r="Q80" s="369"/>
      <c r="R80" s="369" t="n">
        <f aca="false">G80+H80+I80+K80+M80+O80+Q80</f>
        <v>120</v>
      </c>
      <c r="S80" s="369" t="n">
        <f aca="false">E80+F80+J80+L80+N80+P80</f>
        <v>133</v>
      </c>
      <c r="T80" s="369" t="n">
        <f aca="false">R80+S80</f>
        <v>253</v>
      </c>
    </row>
    <row r="81" s="370" customFormat="true" ht="15.75" hidden="false" customHeight="false" outlineLevel="0" collapsed="false">
      <c r="A81" s="366" t="n">
        <v>6</v>
      </c>
      <c r="B81" s="139" t="s">
        <v>108</v>
      </c>
      <c r="C81" s="34" t="n">
        <v>2010</v>
      </c>
      <c r="D81" s="367" t="s">
        <v>47</v>
      </c>
      <c r="E81" s="368" t="n">
        <v>60</v>
      </c>
      <c r="F81" s="368" t="n">
        <v>60</v>
      </c>
      <c r="G81" s="368" t="n">
        <v>60</v>
      </c>
      <c r="H81" s="369"/>
      <c r="I81" s="368"/>
      <c r="J81" s="368"/>
      <c r="K81" s="368"/>
      <c r="L81" s="368"/>
      <c r="M81" s="369"/>
      <c r="N81" s="369"/>
      <c r="O81" s="369"/>
      <c r="P81" s="369"/>
      <c r="Q81" s="369"/>
      <c r="R81" s="369" t="n">
        <f aca="false">G81+H81+I81+K81+M81+O81+Q81</f>
        <v>60</v>
      </c>
      <c r="S81" s="369" t="n">
        <f aca="false">E81+F81+J81+L81+N81+P81</f>
        <v>120</v>
      </c>
      <c r="T81" s="369" t="n">
        <f aca="false">R81+S81</f>
        <v>180</v>
      </c>
    </row>
    <row r="82" s="370" customFormat="true" ht="15.75" hidden="false" customHeight="false" outlineLevel="0" collapsed="false">
      <c r="A82" s="366" t="n">
        <v>7</v>
      </c>
      <c r="B82" s="139" t="s">
        <v>927</v>
      </c>
      <c r="C82" s="34" t="n">
        <v>2011</v>
      </c>
      <c r="D82" s="367" t="s">
        <v>1170</v>
      </c>
      <c r="E82" s="368"/>
      <c r="F82" s="368"/>
      <c r="G82" s="368"/>
      <c r="H82" s="369" t="n">
        <v>18</v>
      </c>
      <c r="I82" s="368" t="n">
        <v>31</v>
      </c>
      <c r="J82" s="368" t="n">
        <v>31</v>
      </c>
      <c r="K82" s="368"/>
      <c r="L82" s="368"/>
      <c r="M82" s="369"/>
      <c r="N82" s="369" t="n">
        <v>54</v>
      </c>
      <c r="O82" s="369"/>
      <c r="P82" s="369" t="n">
        <v>43</v>
      </c>
      <c r="Q82" s="369"/>
      <c r="R82" s="369" t="n">
        <f aca="false">G82+H82+I82+K82+M82+O82+Q82</f>
        <v>49</v>
      </c>
      <c r="S82" s="369" t="n">
        <f aca="false">E82+F82+J82+L82+N82+P82</f>
        <v>128</v>
      </c>
      <c r="T82" s="369" t="n">
        <f aca="false">R82+S82</f>
        <v>177</v>
      </c>
    </row>
    <row r="83" s="370" customFormat="true" ht="15.75" hidden="false" customHeight="false" outlineLevel="0" collapsed="false">
      <c r="A83" s="366" t="n">
        <v>8</v>
      </c>
      <c r="B83" s="139" t="s">
        <v>435</v>
      </c>
      <c r="C83" s="34" t="n">
        <v>2014</v>
      </c>
      <c r="D83" s="367" t="s">
        <v>285</v>
      </c>
      <c r="E83" s="368"/>
      <c r="F83" s="368" t="n">
        <v>22</v>
      </c>
      <c r="G83" s="368" t="n">
        <v>7</v>
      </c>
      <c r="H83" s="369" t="n">
        <v>31</v>
      </c>
      <c r="I83" s="368" t="n">
        <v>40</v>
      </c>
      <c r="J83" s="368"/>
      <c r="K83" s="368" t="n">
        <v>32</v>
      </c>
      <c r="L83" s="368"/>
      <c r="M83" s="369"/>
      <c r="N83" s="369"/>
      <c r="O83" s="369" t="n">
        <v>4</v>
      </c>
      <c r="P83" s="369" t="n">
        <v>32</v>
      </c>
      <c r="Q83" s="369"/>
      <c r="R83" s="369" t="n">
        <f aca="false">G83+H83+I83+K83+M83+O83+Q83</f>
        <v>114</v>
      </c>
      <c r="S83" s="369" t="n">
        <f aca="false">E83+F83+J83+L83+N83+P83</f>
        <v>54</v>
      </c>
      <c r="T83" s="369" t="n">
        <f aca="false">R83+S83</f>
        <v>168</v>
      </c>
    </row>
    <row r="84" s="370" customFormat="true" ht="15.75" hidden="false" customHeight="false" outlineLevel="0" collapsed="false">
      <c r="A84" s="366" t="n">
        <v>9</v>
      </c>
      <c r="B84" s="139" t="s">
        <v>699</v>
      </c>
      <c r="C84" s="34" t="n">
        <v>2013</v>
      </c>
      <c r="D84" s="367" t="s">
        <v>56</v>
      </c>
      <c r="E84" s="368"/>
      <c r="F84" s="368"/>
      <c r="G84" s="368" t="n">
        <v>10</v>
      </c>
      <c r="H84" s="369" t="n">
        <v>54</v>
      </c>
      <c r="I84" s="368" t="n">
        <v>34</v>
      </c>
      <c r="J84" s="368"/>
      <c r="K84" s="368" t="n">
        <v>34</v>
      </c>
      <c r="L84" s="368"/>
      <c r="M84" s="369"/>
      <c r="N84" s="369"/>
      <c r="O84" s="369" t="n">
        <v>26</v>
      </c>
      <c r="P84" s="369"/>
      <c r="Q84" s="369"/>
      <c r="R84" s="369" t="n">
        <f aca="false">G84+H84+I84+K84+M84+O84+Q84</f>
        <v>158</v>
      </c>
      <c r="S84" s="369" t="n">
        <f aca="false">E84+F84+J84+L84+N84+P84</f>
        <v>0</v>
      </c>
      <c r="T84" s="369" t="n">
        <f aca="false">R84+S84</f>
        <v>158</v>
      </c>
    </row>
    <row r="85" s="370" customFormat="true" ht="15.75" hidden="false" customHeight="false" outlineLevel="0" collapsed="false">
      <c r="A85" s="366" t="n">
        <v>10</v>
      </c>
      <c r="B85" s="139" t="s">
        <v>123</v>
      </c>
      <c r="C85" s="34" t="n">
        <v>2012</v>
      </c>
      <c r="D85" s="367" t="s">
        <v>56</v>
      </c>
      <c r="E85" s="368" t="n">
        <v>34</v>
      </c>
      <c r="F85" s="368" t="n">
        <v>36</v>
      </c>
      <c r="G85" s="368" t="n">
        <v>18</v>
      </c>
      <c r="H85" s="369"/>
      <c r="I85" s="368"/>
      <c r="J85" s="368"/>
      <c r="K85" s="368"/>
      <c r="L85" s="368"/>
      <c r="M85" s="369"/>
      <c r="N85" s="369"/>
      <c r="O85" s="369" t="n">
        <v>24</v>
      </c>
      <c r="P85" s="369" t="n">
        <v>38</v>
      </c>
      <c r="Q85" s="369"/>
      <c r="R85" s="369" t="n">
        <f aca="false">G85+H85+I85+K85+M85+O85+Q85</f>
        <v>42</v>
      </c>
      <c r="S85" s="369" t="n">
        <f aca="false">E85+F85+J85+L85+N85+P85</f>
        <v>108</v>
      </c>
      <c r="T85" s="369" t="n">
        <f aca="false">R85+S85</f>
        <v>150</v>
      </c>
    </row>
    <row r="86" s="370" customFormat="true" ht="15.75" hidden="false" customHeight="false" outlineLevel="0" collapsed="false">
      <c r="A86" s="366" t="n">
        <v>11</v>
      </c>
      <c r="B86" s="139" t="s">
        <v>1325</v>
      </c>
      <c r="C86" s="34" t="n">
        <v>2010</v>
      </c>
      <c r="D86" s="367" t="s">
        <v>1162</v>
      </c>
      <c r="E86" s="368"/>
      <c r="F86" s="368"/>
      <c r="G86" s="368"/>
      <c r="H86" s="369"/>
      <c r="I86" s="368" t="n">
        <v>48</v>
      </c>
      <c r="J86" s="368" t="n">
        <v>48</v>
      </c>
      <c r="K86" s="368" t="n">
        <v>48</v>
      </c>
      <c r="L86" s="368"/>
      <c r="M86" s="369"/>
      <c r="N86" s="369"/>
      <c r="O86" s="369"/>
      <c r="P86" s="369"/>
      <c r="Q86" s="369"/>
      <c r="R86" s="369" t="n">
        <f aca="false">G86+H86+I86+K86+M86+O86+Q86</f>
        <v>96</v>
      </c>
      <c r="S86" s="369" t="n">
        <f aca="false">E86+F86+J86+L86+N86+P86</f>
        <v>48</v>
      </c>
      <c r="T86" s="369" t="n">
        <f aca="false">R86+S86</f>
        <v>144</v>
      </c>
    </row>
    <row r="87" s="370" customFormat="true" ht="15.75" hidden="false" customHeight="false" outlineLevel="0" collapsed="false">
      <c r="A87" s="366" t="n">
        <v>12</v>
      </c>
      <c r="B87" s="139" t="s">
        <v>115</v>
      </c>
      <c r="C87" s="34" t="n">
        <v>2010</v>
      </c>
      <c r="D87" s="367" t="s">
        <v>56</v>
      </c>
      <c r="E87" s="368" t="n">
        <v>43</v>
      </c>
      <c r="F87" s="368" t="n">
        <v>26</v>
      </c>
      <c r="G87" s="368" t="n">
        <v>12</v>
      </c>
      <c r="H87" s="369" t="n">
        <v>28</v>
      </c>
      <c r="I87" s="368"/>
      <c r="J87" s="368"/>
      <c r="K87" s="368" t="n">
        <v>30</v>
      </c>
      <c r="L87" s="368"/>
      <c r="M87" s="369"/>
      <c r="N87" s="369"/>
      <c r="O87" s="369"/>
      <c r="P87" s="369"/>
      <c r="Q87" s="369"/>
      <c r="R87" s="369" t="n">
        <f aca="false">G87+H87+I87+K87+M87+O87+Q87</f>
        <v>70</v>
      </c>
      <c r="S87" s="369" t="n">
        <f aca="false">E87+F87+J87+L87+N87+P87</f>
        <v>69</v>
      </c>
      <c r="T87" s="369" t="n">
        <f aca="false">R87+S87</f>
        <v>139</v>
      </c>
    </row>
    <row r="88" s="370" customFormat="true" ht="15.75" hidden="false" customHeight="false" outlineLevel="0" collapsed="false">
      <c r="A88" s="366" t="n">
        <v>13</v>
      </c>
      <c r="B88" s="139" t="s">
        <v>131</v>
      </c>
      <c r="C88" s="34" t="n">
        <v>2012</v>
      </c>
      <c r="D88" s="367" t="s">
        <v>56</v>
      </c>
      <c r="E88" s="368" t="n">
        <v>28</v>
      </c>
      <c r="F88" s="368" t="n">
        <v>30</v>
      </c>
      <c r="G88" s="368" t="n">
        <v>36</v>
      </c>
      <c r="H88" s="369" t="n">
        <v>43</v>
      </c>
      <c r="I88" s="368"/>
      <c r="J88" s="368"/>
      <c r="K88" s="368"/>
      <c r="L88" s="368"/>
      <c r="M88" s="369"/>
      <c r="N88" s="369"/>
      <c r="O88" s="369"/>
      <c r="P88" s="369"/>
      <c r="Q88" s="369"/>
      <c r="R88" s="369" t="n">
        <f aca="false">G88+H88+I88+K88+M88+O88+Q88</f>
        <v>79</v>
      </c>
      <c r="S88" s="369" t="n">
        <f aca="false">E88+F88+J88+L88+N88+P88</f>
        <v>58</v>
      </c>
      <c r="T88" s="369" t="n">
        <f aca="false">R88+S88</f>
        <v>137</v>
      </c>
    </row>
    <row r="89" s="370" customFormat="true" ht="15.75" hidden="false" customHeight="false" outlineLevel="0" collapsed="false">
      <c r="A89" s="366" t="n">
        <v>14</v>
      </c>
      <c r="B89" s="139" t="s">
        <v>438</v>
      </c>
      <c r="C89" s="34" t="n">
        <v>2014</v>
      </c>
      <c r="D89" s="367" t="s">
        <v>285</v>
      </c>
      <c r="E89" s="368"/>
      <c r="F89" s="368" t="n">
        <v>20</v>
      </c>
      <c r="G89" s="368" t="n">
        <v>4</v>
      </c>
      <c r="H89" s="369" t="n">
        <v>16</v>
      </c>
      <c r="I89" s="368" t="n">
        <v>32</v>
      </c>
      <c r="J89" s="368"/>
      <c r="K89" s="368" t="n">
        <v>22</v>
      </c>
      <c r="L89" s="368"/>
      <c r="M89" s="369"/>
      <c r="N89" s="369"/>
      <c r="O89" s="369" t="n">
        <v>2</v>
      </c>
      <c r="P89" s="369" t="n">
        <v>28</v>
      </c>
      <c r="Q89" s="369"/>
      <c r="R89" s="369" t="n">
        <f aca="false">G89+H89+I89+K89+M89+O89+Q89</f>
        <v>76</v>
      </c>
      <c r="S89" s="369" t="n">
        <f aca="false">E89+F89+J89+L89+N89+P89</f>
        <v>48</v>
      </c>
      <c r="T89" s="369" t="n">
        <f aca="false">R89+S89</f>
        <v>124</v>
      </c>
    </row>
    <row r="90" s="370" customFormat="true" ht="15.75" hidden="false" customHeight="false" outlineLevel="0" collapsed="false">
      <c r="A90" s="366" t="n">
        <v>15</v>
      </c>
      <c r="B90" s="139" t="s">
        <v>133</v>
      </c>
      <c r="C90" s="34" t="n">
        <v>2014</v>
      </c>
      <c r="D90" s="367" t="s">
        <v>56</v>
      </c>
      <c r="E90" s="368" t="n">
        <v>26</v>
      </c>
      <c r="F90" s="368" t="n">
        <v>38</v>
      </c>
      <c r="G90" s="368" t="n">
        <v>24</v>
      </c>
      <c r="H90" s="369" t="n">
        <v>36</v>
      </c>
      <c r="I90" s="368"/>
      <c r="J90" s="368"/>
      <c r="K90" s="368"/>
      <c r="L90" s="368"/>
      <c r="M90" s="369"/>
      <c r="N90" s="369"/>
      <c r="O90" s="369"/>
      <c r="P90" s="369"/>
      <c r="Q90" s="369"/>
      <c r="R90" s="369" t="n">
        <f aca="false">G90+H90+I90+K90+M90+O90+Q90</f>
        <v>60</v>
      </c>
      <c r="S90" s="369" t="n">
        <f aca="false">E90+F90+J90+L90+N90+P90</f>
        <v>64</v>
      </c>
      <c r="T90" s="369" t="n">
        <f aca="false">R90+S90</f>
        <v>124</v>
      </c>
    </row>
    <row r="91" s="370" customFormat="true" ht="15.75" hidden="false" customHeight="false" outlineLevel="0" collapsed="false">
      <c r="A91" s="366" t="n">
        <v>16</v>
      </c>
      <c r="B91" s="139" t="s">
        <v>1674</v>
      </c>
      <c r="C91" s="34" t="n">
        <v>2010</v>
      </c>
      <c r="D91" s="367" t="s">
        <v>1260</v>
      </c>
      <c r="E91" s="368"/>
      <c r="F91" s="368"/>
      <c r="G91" s="368"/>
      <c r="H91" s="369"/>
      <c r="I91" s="368"/>
      <c r="J91" s="368"/>
      <c r="K91" s="368"/>
      <c r="L91" s="368"/>
      <c r="M91" s="369" t="n">
        <v>60</v>
      </c>
      <c r="N91" s="369"/>
      <c r="O91" s="369" t="n">
        <v>60</v>
      </c>
      <c r="P91" s="369"/>
      <c r="Q91" s="369"/>
      <c r="R91" s="369" t="n">
        <f aca="false">G91+H91+I91+K91+M91+O91+Q91</f>
        <v>120</v>
      </c>
      <c r="S91" s="369" t="n">
        <f aca="false">E91+F91+J91+L91+N91+P91</f>
        <v>0</v>
      </c>
      <c r="T91" s="369" t="n">
        <f aca="false">R91+S91</f>
        <v>120</v>
      </c>
    </row>
    <row r="92" s="370" customFormat="true" ht="15.75" hidden="false" customHeight="false" outlineLevel="0" collapsed="false">
      <c r="A92" s="366" t="n">
        <v>17</v>
      </c>
      <c r="B92" s="139" t="s">
        <v>135</v>
      </c>
      <c r="C92" s="34" t="n">
        <v>2010</v>
      </c>
      <c r="D92" s="367" t="s">
        <v>56</v>
      </c>
      <c r="E92" s="368" t="n">
        <v>24</v>
      </c>
      <c r="F92" s="368"/>
      <c r="G92" s="368"/>
      <c r="H92" s="369" t="n">
        <v>26</v>
      </c>
      <c r="I92" s="368" t="n">
        <v>30</v>
      </c>
      <c r="J92" s="368" t="n">
        <v>30</v>
      </c>
      <c r="K92" s="368"/>
      <c r="L92" s="368"/>
      <c r="M92" s="369"/>
      <c r="N92" s="369"/>
      <c r="O92" s="369"/>
      <c r="P92" s="369"/>
      <c r="Q92" s="369"/>
      <c r="R92" s="369" t="n">
        <f aca="false">G92+H92+I92+K92+M92+O92+Q92</f>
        <v>56</v>
      </c>
      <c r="S92" s="369" t="n">
        <f aca="false">E92+F92+J92+L92+N92+P92</f>
        <v>54</v>
      </c>
      <c r="T92" s="369" t="n">
        <f aca="false">R92+S92</f>
        <v>110</v>
      </c>
    </row>
    <row r="93" s="370" customFormat="true" ht="15.75" hidden="false" customHeight="false" outlineLevel="0" collapsed="false">
      <c r="A93" s="366" t="n">
        <v>18</v>
      </c>
      <c r="B93" s="139" t="s">
        <v>1329</v>
      </c>
      <c r="C93" s="34" t="n">
        <v>2010</v>
      </c>
      <c r="D93" s="367" t="s">
        <v>1286</v>
      </c>
      <c r="E93" s="368"/>
      <c r="F93" s="368"/>
      <c r="G93" s="368"/>
      <c r="H93" s="369"/>
      <c r="I93" s="368" t="n">
        <v>38</v>
      </c>
      <c r="J93" s="368" t="n">
        <v>38</v>
      </c>
      <c r="K93" s="368"/>
      <c r="L93" s="368"/>
      <c r="M93" s="369" t="n">
        <v>32</v>
      </c>
      <c r="N93" s="369"/>
      <c r="O93" s="369"/>
      <c r="P93" s="369"/>
      <c r="Q93" s="369"/>
      <c r="R93" s="369" t="n">
        <f aca="false">G93+H93+I93+K93+M93+O93+Q93</f>
        <v>70</v>
      </c>
      <c r="S93" s="369" t="n">
        <f aca="false">E93+F93+J93+L93+N93+P93</f>
        <v>38</v>
      </c>
      <c r="T93" s="369" t="n">
        <f aca="false">R93+S93</f>
        <v>108</v>
      </c>
    </row>
    <row r="94" s="370" customFormat="true" ht="15.75" hidden="false" customHeight="false" outlineLevel="0" collapsed="false">
      <c r="A94" s="366" t="n">
        <v>19</v>
      </c>
      <c r="B94" s="139" t="s">
        <v>1331</v>
      </c>
      <c r="C94" s="34" t="n">
        <v>2010</v>
      </c>
      <c r="D94" s="367" t="s">
        <v>1286</v>
      </c>
      <c r="E94" s="368"/>
      <c r="F94" s="368"/>
      <c r="G94" s="368"/>
      <c r="H94" s="369"/>
      <c r="I94" s="368" t="n">
        <v>36</v>
      </c>
      <c r="J94" s="368" t="n">
        <v>36</v>
      </c>
      <c r="K94" s="368"/>
      <c r="L94" s="368"/>
      <c r="M94" s="369" t="n">
        <v>31</v>
      </c>
      <c r="N94" s="369"/>
      <c r="O94" s="369"/>
      <c r="P94" s="369"/>
      <c r="Q94" s="369"/>
      <c r="R94" s="369" t="n">
        <f aca="false">G94+H94+I94+K94+M94+O94+Q94</f>
        <v>67</v>
      </c>
      <c r="S94" s="369" t="n">
        <f aca="false">E94+F94+J94+L94+N94+P94</f>
        <v>36</v>
      </c>
      <c r="T94" s="369" t="n">
        <f aca="false">R94+S94</f>
        <v>103</v>
      </c>
    </row>
    <row r="95" s="370" customFormat="true" ht="15.75" hidden="false" customHeight="false" outlineLevel="0" collapsed="false">
      <c r="A95" s="366" t="n">
        <v>20</v>
      </c>
      <c r="B95" s="139" t="s">
        <v>112</v>
      </c>
      <c r="C95" s="34" t="n">
        <v>2010</v>
      </c>
      <c r="D95" s="367" t="s">
        <v>1992</v>
      </c>
      <c r="E95" s="368"/>
      <c r="F95" s="368"/>
      <c r="G95" s="368"/>
      <c r="H95" s="369"/>
      <c r="I95" s="368"/>
      <c r="J95" s="368"/>
      <c r="K95" s="368"/>
      <c r="L95" s="368"/>
      <c r="M95" s="369"/>
      <c r="N95" s="369"/>
      <c r="O95" s="369" t="n">
        <v>48</v>
      </c>
      <c r="P95" s="369" t="n">
        <v>48</v>
      </c>
      <c r="Q95" s="369"/>
      <c r="R95" s="369" t="n">
        <f aca="false">G95+H95+I95+K95+M95+O95+Q95</f>
        <v>48</v>
      </c>
      <c r="S95" s="369" t="n">
        <f aca="false">E95+F95+J95+L95+N95+P95</f>
        <v>48</v>
      </c>
      <c r="T95" s="369" t="n">
        <f aca="false">R95+S95</f>
        <v>96</v>
      </c>
    </row>
    <row r="96" s="370" customFormat="true" ht="15.75" hidden="false" customHeight="false" outlineLevel="0" collapsed="false">
      <c r="A96" s="366" t="n">
        <v>21</v>
      </c>
      <c r="B96" s="139" t="s">
        <v>863</v>
      </c>
      <c r="C96" s="34" t="n">
        <v>2012</v>
      </c>
      <c r="D96" s="367" t="s">
        <v>864</v>
      </c>
      <c r="E96" s="368"/>
      <c r="F96" s="368"/>
      <c r="G96" s="368"/>
      <c r="H96" s="369" t="n">
        <v>60</v>
      </c>
      <c r="I96" s="368"/>
      <c r="J96" s="368"/>
      <c r="K96" s="368"/>
      <c r="L96" s="368"/>
      <c r="M96" s="369"/>
      <c r="N96" s="369"/>
      <c r="O96" s="369" t="n">
        <v>34</v>
      </c>
      <c r="P96" s="369"/>
      <c r="Q96" s="369"/>
      <c r="R96" s="369" t="n">
        <f aca="false">G96+H96+I96+K96+M96+O96+Q96</f>
        <v>94</v>
      </c>
      <c r="S96" s="369" t="n">
        <f aca="false">E96+F96+J96+L96+N96+P96</f>
        <v>0</v>
      </c>
      <c r="T96" s="369" t="n">
        <f aca="false">R96+S96</f>
        <v>94</v>
      </c>
    </row>
    <row r="97" s="370" customFormat="true" ht="15.75" hidden="false" customHeight="false" outlineLevel="0" collapsed="false">
      <c r="A97" s="366" t="n">
        <v>22</v>
      </c>
      <c r="B97" s="139" t="s">
        <v>137</v>
      </c>
      <c r="C97" s="34" t="n">
        <v>2014</v>
      </c>
      <c r="D97" s="367" t="s">
        <v>56</v>
      </c>
      <c r="E97" s="368" t="n">
        <v>22</v>
      </c>
      <c r="F97" s="368" t="n">
        <v>24</v>
      </c>
      <c r="G97" s="368" t="n">
        <v>1</v>
      </c>
      <c r="H97" s="369"/>
      <c r="I97" s="368" t="n">
        <v>24</v>
      </c>
      <c r="J97" s="368"/>
      <c r="K97" s="368" t="n">
        <v>20</v>
      </c>
      <c r="L97" s="368"/>
      <c r="M97" s="369"/>
      <c r="N97" s="369"/>
      <c r="O97" s="369" t="n">
        <v>1</v>
      </c>
      <c r="P97" s="369"/>
      <c r="Q97" s="369"/>
      <c r="R97" s="369" t="n">
        <f aca="false">G97+H97+I97+K97+M97+O97+Q97</f>
        <v>46</v>
      </c>
      <c r="S97" s="369" t="n">
        <f aca="false">E97+F97+J97+L97+N97+P97</f>
        <v>46</v>
      </c>
      <c r="T97" s="369" t="n">
        <f aca="false">R97+S97</f>
        <v>92</v>
      </c>
    </row>
    <row r="98" s="370" customFormat="true" ht="15.75" hidden="false" customHeight="false" outlineLevel="0" collapsed="false">
      <c r="A98" s="366" t="n">
        <v>23</v>
      </c>
      <c r="B98" s="139" t="s">
        <v>901</v>
      </c>
      <c r="C98" s="34" t="n">
        <v>2011</v>
      </c>
      <c r="D98" s="367" t="s">
        <v>880</v>
      </c>
      <c r="E98" s="368"/>
      <c r="F98" s="368"/>
      <c r="G98" s="368"/>
      <c r="H98" s="369" t="n">
        <v>48</v>
      </c>
      <c r="I98" s="368"/>
      <c r="J98" s="368"/>
      <c r="K98" s="368" t="n">
        <v>43</v>
      </c>
      <c r="L98" s="368"/>
      <c r="M98" s="369"/>
      <c r="N98" s="369"/>
      <c r="O98" s="369"/>
      <c r="P98" s="369"/>
      <c r="Q98" s="369"/>
      <c r="R98" s="369" t="n">
        <f aca="false">G98+H98+I98+K98+M98+O98+Q98</f>
        <v>91</v>
      </c>
      <c r="S98" s="369" t="n">
        <f aca="false">E98+F98+J98+L98+N98+P98</f>
        <v>0</v>
      </c>
      <c r="T98" s="369" t="n">
        <f aca="false">R98+S98</f>
        <v>91</v>
      </c>
    </row>
    <row r="99" s="370" customFormat="true" ht="15.75" hidden="false" customHeight="false" outlineLevel="0" collapsed="false">
      <c r="A99" s="366" t="n">
        <v>24</v>
      </c>
      <c r="B99" s="139" t="s">
        <v>1180</v>
      </c>
      <c r="C99" s="34" t="n">
        <v>2014</v>
      </c>
      <c r="D99" s="367" t="s">
        <v>1162</v>
      </c>
      <c r="E99" s="368"/>
      <c r="F99" s="368"/>
      <c r="G99" s="368" t="n">
        <v>6</v>
      </c>
      <c r="H99" s="369" t="n">
        <v>24</v>
      </c>
      <c r="I99" s="368" t="n">
        <v>31</v>
      </c>
      <c r="J99" s="368"/>
      <c r="K99" s="368" t="n">
        <v>24</v>
      </c>
      <c r="L99" s="368"/>
      <c r="M99" s="369"/>
      <c r="N99" s="369"/>
      <c r="O99" s="369"/>
      <c r="P99" s="369"/>
      <c r="Q99" s="369"/>
      <c r="R99" s="369" t="n">
        <f aca="false">G99+H99+I99+K99+M99+O99+Q99</f>
        <v>85</v>
      </c>
      <c r="S99" s="369" t="n">
        <f aca="false">E99+F99+J99+L99+N99+P99</f>
        <v>0</v>
      </c>
      <c r="T99" s="369" t="n">
        <f aca="false">R99+S99</f>
        <v>85</v>
      </c>
    </row>
    <row r="100" s="370" customFormat="true" ht="15.75" hidden="false" customHeight="false" outlineLevel="0" collapsed="false">
      <c r="A100" s="366" t="n">
        <v>25</v>
      </c>
      <c r="B100" s="139" t="s">
        <v>906</v>
      </c>
      <c r="C100" s="34" t="n">
        <v>2011</v>
      </c>
      <c r="D100" s="367" t="s">
        <v>864</v>
      </c>
      <c r="E100" s="368"/>
      <c r="F100" s="368"/>
      <c r="G100" s="368"/>
      <c r="H100" s="369" t="n">
        <v>38</v>
      </c>
      <c r="I100" s="368"/>
      <c r="J100" s="368"/>
      <c r="K100" s="368"/>
      <c r="L100" s="368"/>
      <c r="M100" s="369"/>
      <c r="N100" s="369"/>
      <c r="O100" s="369" t="n">
        <v>43</v>
      </c>
      <c r="P100" s="369"/>
      <c r="Q100" s="369"/>
      <c r="R100" s="369" t="n">
        <f aca="false">G100+H100+I100+K100+M100+O100+Q100</f>
        <v>81</v>
      </c>
      <c r="S100" s="369" t="n">
        <f aca="false">E100+F100+J100+L100+N100+P100</f>
        <v>0</v>
      </c>
      <c r="T100" s="369" t="n">
        <f aca="false">R100+S100</f>
        <v>81</v>
      </c>
    </row>
    <row r="101" s="370" customFormat="true" ht="15.75" hidden="false" customHeight="false" outlineLevel="0" collapsed="false">
      <c r="A101" s="366" t="n">
        <v>26</v>
      </c>
      <c r="B101" s="139" t="s">
        <v>1167</v>
      </c>
      <c r="C101" s="34" t="n">
        <v>2011</v>
      </c>
      <c r="D101" s="367" t="s">
        <v>1165</v>
      </c>
      <c r="E101" s="368"/>
      <c r="F101" s="368"/>
      <c r="G101" s="368" t="n">
        <v>32</v>
      </c>
      <c r="H101" s="369"/>
      <c r="I101" s="368" t="n">
        <v>48</v>
      </c>
      <c r="J101" s="368"/>
      <c r="K101" s="368"/>
      <c r="L101" s="368"/>
      <c r="M101" s="369"/>
      <c r="N101" s="369"/>
      <c r="O101" s="369"/>
      <c r="P101" s="369"/>
      <c r="Q101" s="369"/>
      <c r="R101" s="369" t="n">
        <f aca="false">G101+H101+I101+K101+M101+O101+Q101</f>
        <v>80</v>
      </c>
      <c r="S101" s="369" t="n">
        <f aca="false">E101+F101+J101+L101+N101+P101</f>
        <v>0</v>
      </c>
      <c r="T101" s="369" t="n">
        <f aca="false">R101+S101</f>
        <v>80</v>
      </c>
    </row>
    <row r="102" s="370" customFormat="true" ht="15.75" hidden="false" customHeight="false" outlineLevel="0" collapsed="false">
      <c r="A102" s="366" t="n">
        <v>27</v>
      </c>
      <c r="B102" s="139" t="s">
        <v>870</v>
      </c>
      <c r="C102" s="34" t="n">
        <v>2012</v>
      </c>
      <c r="D102" s="367" t="s">
        <v>864</v>
      </c>
      <c r="E102" s="368"/>
      <c r="F102" s="368"/>
      <c r="G102" s="368"/>
      <c r="H102" s="369" t="n">
        <v>40</v>
      </c>
      <c r="I102" s="368"/>
      <c r="J102" s="368"/>
      <c r="K102" s="368"/>
      <c r="L102" s="368"/>
      <c r="M102" s="369"/>
      <c r="N102" s="369"/>
      <c r="O102" s="369" t="n">
        <v>38</v>
      </c>
      <c r="P102" s="369"/>
      <c r="Q102" s="369"/>
      <c r="R102" s="369" t="n">
        <f aca="false">G102+H102+I102+K102+M102+O102+Q102</f>
        <v>78</v>
      </c>
      <c r="S102" s="369" t="n">
        <f aca="false">E102+F102+J102+L102+N102+P102</f>
        <v>0</v>
      </c>
      <c r="T102" s="369" t="n">
        <f aca="false">R102+S102</f>
        <v>78</v>
      </c>
    </row>
    <row r="103" s="370" customFormat="true" ht="15.75" hidden="false" customHeight="false" outlineLevel="0" collapsed="false">
      <c r="A103" s="366" t="n">
        <v>28</v>
      </c>
      <c r="B103" s="139" t="s">
        <v>141</v>
      </c>
      <c r="C103" s="34" t="n">
        <v>2012</v>
      </c>
      <c r="D103" s="367" t="s">
        <v>285</v>
      </c>
      <c r="E103" s="368"/>
      <c r="F103" s="368" t="n">
        <v>31</v>
      </c>
      <c r="G103" s="368" t="n">
        <v>9</v>
      </c>
      <c r="H103" s="369" t="n">
        <v>38</v>
      </c>
      <c r="I103" s="368"/>
      <c r="J103" s="368"/>
      <c r="K103" s="368"/>
      <c r="L103" s="368"/>
      <c r="M103" s="369"/>
      <c r="N103" s="369"/>
      <c r="O103" s="369"/>
      <c r="P103" s="369"/>
      <c r="Q103" s="369"/>
      <c r="R103" s="369" t="n">
        <f aca="false">G103+H103+I103+K103+M103+O103+Q103</f>
        <v>47</v>
      </c>
      <c r="S103" s="369" t="n">
        <f aca="false">E103+F103+J103+L103+N103+P103</f>
        <v>31</v>
      </c>
      <c r="T103" s="369" t="n">
        <f aca="false">R103+S103</f>
        <v>78</v>
      </c>
    </row>
    <row r="104" s="370" customFormat="true" ht="15.75" hidden="false" customHeight="false" outlineLevel="0" collapsed="false">
      <c r="A104" s="366" t="n">
        <v>29</v>
      </c>
      <c r="B104" s="139" t="s">
        <v>674</v>
      </c>
      <c r="C104" s="34" t="n">
        <v>2010</v>
      </c>
      <c r="D104" s="367" t="s">
        <v>58</v>
      </c>
      <c r="E104" s="368"/>
      <c r="F104" s="368"/>
      <c r="G104" s="368" t="n">
        <v>40</v>
      </c>
      <c r="H104" s="369"/>
      <c r="I104" s="368"/>
      <c r="J104" s="368"/>
      <c r="K104" s="368"/>
      <c r="L104" s="368"/>
      <c r="M104" s="369"/>
      <c r="N104" s="369" t="n">
        <v>36</v>
      </c>
      <c r="O104" s="369"/>
      <c r="P104" s="369"/>
      <c r="Q104" s="369"/>
      <c r="R104" s="369" t="n">
        <f aca="false">G104+H104+I104+K104+M104+O104+Q104</f>
        <v>40</v>
      </c>
      <c r="S104" s="369" t="n">
        <f aca="false">E104+F104+J104+L104+N104+P104</f>
        <v>36</v>
      </c>
      <c r="T104" s="369" t="n">
        <f aca="false">R104+S104</f>
        <v>76</v>
      </c>
    </row>
    <row r="105" s="370" customFormat="true" ht="15.75" hidden="false" customHeight="false" outlineLevel="0" collapsed="false">
      <c r="A105" s="366" t="n">
        <v>30</v>
      </c>
      <c r="B105" s="139" t="s">
        <v>1335</v>
      </c>
      <c r="C105" s="34" t="n">
        <v>2010</v>
      </c>
      <c r="D105" s="367" t="s">
        <v>1260</v>
      </c>
      <c r="E105" s="368"/>
      <c r="F105" s="368"/>
      <c r="G105" s="368"/>
      <c r="H105" s="369"/>
      <c r="I105" s="368" t="n">
        <v>32</v>
      </c>
      <c r="J105" s="368" t="n">
        <v>32</v>
      </c>
      <c r="K105" s="368"/>
      <c r="L105" s="368"/>
      <c r="M105" s="369"/>
      <c r="N105" s="369"/>
      <c r="O105" s="369" t="n">
        <v>9</v>
      </c>
      <c r="P105" s="369"/>
      <c r="Q105" s="369"/>
      <c r="R105" s="369" t="n">
        <f aca="false">G105+H105+I105+K105+M105+O105+Q105</f>
        <v>41</v>
      </c>
      <c r="S105" s="369" t="n">
        <f aca="false">E105+F105+J105+L105+N105+P105</f>
        <v>32</v>
      </c>
      <c r="T105" s="369" t="n">
        <f aca="false">R105+S105</f>
        <v>73</v>
      </c>
    </row>
    <row r="106" s="370" customFormat="true" ht="15.75" hidden="false" customHeight="false" outlineLevel="0" collapsed="false">
      <c r="A106" s="366" t="n">
        <v>31</v>
      </c>
      <c r="B106" s="139" t="s">
        <v>913</v>
      </c>
      <c r="C106" s="34" t="n">
        <v>2011</v>
      </c>
      <c r="D106" s="367" t="s">
        <v>911</v>
      </c>
      <c r="E106" s="368"/>
      <c r="F106" s="368"/>
      <c r="G106" s="368"/>
      <c r="H106" s="369" t="n">
        <v>32</v>
      </c>
      <c r="I106" s="368"/>
      <c r="J106" s="368"/>
      <c r="K106" s="368"/>
      <c r="L106" s="368"/>
      <c r="M106" s="369"/>
      <c r="N106" s="369"/>
      <c r="O106" s="369" t="n">
        <v>40</v>
      </c>
      <c r="P106" s="369"/>
      <c r="Q106" s="369"/>
      <c r="R106" s="369" t="n">
        <f aca="false">G106+H106+I106+K106+M106+O106+Q106</f>
        <v>72</v>
      </c>
      <c r="S106" s="369" t="n">
        <f aca="false">E106+F106+J106+L106+N106+P106</f>
        <v>0</v>
      </c>
      <c r="T106" s="369" t="n">
        <f aca="false">R106+S106</f>
        <v>72</v>
      </c>
    </row>
    <row r="107" s="370" customFormat="true" ht="15.75" hidden="false" customHeight="false" outlineLevel="0" collapsed="false">
      <c r="A107" s="366" t="n">
        <v>32</v>
      </c>
      <c r="B107" s="139" t="s">
        <v>910</v>
      </c>
      <c r="C107" s="34" t="n">
        <v>2010</v>
      </c>
      <c r="D107" s="367" t="s">
        <v>911</v>
      </c>
      <c r="E107" s="368"/>
      <c r="F107" s="368"/>
      <c r="G107" s="368"/>
      <c r="H107" s="369" t="n">
        <v>34</v>
      </c>
      <c r="I107" s="368"/>
      <c r="J107" s="368"/>
      <c r="K107" s="368"/>
      <c r="L107" s="368"/>
      <c r="M107" s="369"/>
      <c r="N107" s="369"/>
      <c r="O107" s="369" t="n">
        <v>36</v>
      </c>
      <c r="P107" s="369"/>
      <c r="Q107" s="369"/>
      <c r="R107" s="369" t="n">
        <f aca="false">G107+H107+I107+K107+M107+O107+Q107</f>
        <v>70</v>
      </c>
      <c r="S107" s="369" t="n">
        <f aca="false">E107+F107+J107+L107+N107+P107</f>
        <v>0</v>
      </c>
      <c r="T107" s="369" t="n">
        <f aca="false">R107+S107</f>
        <v>70</v>
      </c>
    </row>
    <row r="108" s="370" customFormat="true" ht="15.75" hidden="false" customHeight="false" outlineLevel="0" collapsed="false">
      <c r="A108" s="366" t="n">
        <v>33</v>
      </c>
      <c r="B108" s="139" t="s">
        <v>1333</v>
      </c>
      <c r="C108" s="34" t="n">
        <v>2010</v>
      </c>
      <c r="D108" s="367" t="s">
        <v>58</v>
      </c>
      <c r="E108" s="368"/>
      <c r="F108" s="368"/>
      <c r="G108" s="368"/>
      <c r="H108" s="369"/>
      <c r="I108" s="368" t="n">
        <v>34</v>
      </c>
      <c r="J108" s="368" t="n">
        <v>34</v>
      </c>
      <c r="K108" s="368"/>
      <c r="L108" s="368"/>
      <c r="M108" s="369"/>
      <c r="N108" s="369"/>
      <c r="O108" s="369"/>
      <c r="P108" s="369"/>
      <c r="Q108" s="369"/>
      <c r="R108" s="369" t="n">
        <f aca="false">G108+H108+I108+K108+M108+O108+Q108</f>
        <v>34</v>
      </c>
      <c r="S108" s="369" t="n">
        <f aca="false">E108+F108+J108+L108+N108+P108</f>
        <v>34</v>
      </c>
      <c r="T108" s="369" t="n">
        <f aca="false">R108+S108</f>
        <v>68</v>
      </c>
    </row>
    <row r="109" s="370" customFormat="true" ht="15.75" hidden="false" customHeight="false" outlineLevel="0" collapsed="false">
      <c r="A109" s="366" t="n">
        <v>34</v>
      </c>
      <c r="B109" s="139" t="s">
        <v>127</v>
      </c>
      <c r="C109" s="34" t="n">
        <v>2014</v>
      </c>
      <c r="D109" s="367" t="s">
        <v>47</v>
      </c>
      <c r="E109" s="368" t="n">
        <v>31</v>
      </c>
      <c r="F109" s="368" t="n">
        <v>28</v>
      </c>
      <c r="G109" s="368" t="n">
        <v>5</v>
      </c>
      <c r="H109" s="369"/>
      <c r="I109" s="368"/>
      <c r="J109" s="368"/>
      <c r="K109" s="368"/>
      <c r="L109" s="368"/>
      <c r="M109" s="369"/>
      <c r="N109" s="369"/>
      <c r="O109" s="369"/>
      <c r="P109" s="369"/>
      <c r="Q109" s="369"/>
      <c r="R109" s="369" t="n">
        <f aca="false">G109+H109+I109+K109+M109+O109+Q109</f>
        <v>5</v>
      </c>
      <c r="S109" s="369" t="n">
        <f aca="false">E109+F109+J109+L109+N109+P109</f>
        <v>59</v>
      </c>
      <c r="T109" s="369" t="n">
        <f aca="false">R109+S109</f>
        <v>64</v>
      </c>
    </row>
    <row r="110" s="370" customFormat="true" ht="15.75" hidden="false" customHeight="false" outlineLevel="0" collapsed="false">
      <c r="A110" s="366" t="n">
        <v>35</v>
      </c>
      <c r="B110" s="139" t="s">
        <v>1161</v>
      </c>
      <c r="C110" s="34" t="n">
        <v>2010</v>
      </c>
      <c r="D110" s="367" t="s">
        <v>1162</v>
      </c>
      <c r="E110" s="368"/>
      <c r="F110" s="368"/>
      <c r="G110" s="368"/>
      <c r="H110" s="369"/>
      <c r="I110" s="368" t="n">
        <v>60</v>
      </c>
      <c r="J110" s="368"/>
      <c r="K110" s="368"/>
      <c r="L110" s="368"/>
      <c r="M110" s="369"/>
      <c r="N110" s="369"/>
      <c r="O110" s="369"/>
      <c r="P110" s="369"/>
      <c r="Q110" s="369"/>
      <c r="R110" s="369" t="n">
        <f aca="false">G110+H110+I110+K110+M110+O110+Q110</f>
        <v>60</v>
      </c>
      <c r="S110" s="369" t="n">
        <f aca="false">E110+F110+J110+L110+N110+P110</f>
        <v>0</v>
      </c>
      <c r="T110" s="369" t="n">
        <f aca="false">R110+S110</f>
        <v>60</v>
      </c>
    </row>
    <row r="111" s="370" customFormat="true" ht="15.75" hidden="false" customHeight="false" outlineLevel="0" collapsed="false">
      <c r="A111" s="366" t="n">
        <v>36</v>
      </c>
      <c r="B111" s="139" t="s">
        <v>903</v>
      </c>
      <c r="C111" s="34" t="n">
        <v>2011</v>
      </c>
      <c r="D111" s="367" t="s">
        <v>864</v>
      </c>
      <c r="E111" s="368"/>
      <c r="F111" s="368"/>
      <c r="G111" s="368"/>
      <c r="H111" s="369" t="n">
        <v>43</v>
      </c>
      <c r="I111" s="368"/>
      <c r="J111" s="368"/>
      <c r="K111" s="368"/>
      <c r="L111" s="368"/>
      <c r="M111" s="369"/>
      <c r="N111" s="369"/>
      <c r="O111" s="369" t="n">
        <v>12</v>
      </c>
      <c r="P111" s="369"/>
      <c r="Q111" s="369"/>
      <c r="R111" s="369" t="n">
        <f aca="false">G111+H111+I111+K111+M111+O111+Q111</f>
        <v>55</v>
      </c>
      <c r="S111" s="369" t="n">
        <f aca="false">E111+F111+J111+L111+N111+P111</f>
        <v>0</v>
      </c>
      <c r="T111" s="369" t="n">
        <f aca="false">R111+S111</f>
        <v>55</v>
      </c>
    </row>
    <row r="112" s="370" customFormat="true" ht="15.75" hidden="false" customHeight="false" outlineLevel="0" collapsed="false">
      <c r="A112" s="366" t="n">
        <v>37</v>
      </c>
      <c r="B112" s="139" t="s">
        <v>1676</v>
      </c>
      <c r="C112" s="34" t="n">
        <v>2013</v>
      </c>
      <c r="D112" s="367" t="s">
        <v>1677</v>
      </c>
      <c r="E112" s="368"/>
      <c r="F112" s="368"/>
      <c r="G112" s="368"/>
      <c r="H112" s="369"/>
      <c r="I112" s="368"/>
      <c r="J112" s="368"/>
      <c r="K112" s="368"/>
      <c r="L112" s="368"/>
      <c r="M112" s="369" t="n">
        <v>54</v>
      </c>
      <c r="N112" s="369"/>
      <c r="O112" s="369"/>
      <c r="P112" s="369"/>
      <c r="Q112" s="369"/>
      <c r="R112" s="369" t="n">
        <f aca="false">G112+H112+I112+K112+M112+O112+Q112</f>
        <v>54</v>
      </c>
      <c r="S112" s="369" t="n">
        <f aca="false">E112+F112+J112+L112+N112+P112</f>
        <v>0</v>
      </c>
      <c r="T112" s="369" t="n">
        <f aca="false">R112+S112</f>
        <v>54</v>
      </c>
    </row>
    <row r="113" s="370" customFormat="true" ht="15.75" hidden="false" customHeight="false" outlineLevel="0" collapsed="false">
      <c r="A113" s="366" t="n">
        <v>38</v>
      </c>
      <c r="B113" s="139" t="s">
        <v>669</v>
      </c>
      <c r="C113" s="34" t="n">
        <v>2011</v>
      </c>
      <c r="D113" s="367" t="s">
        <v>47</v>
      </c>
      <c r="E113" s="368"/>
      <c r="F113" s="368"/>
      <c r="G113" s="368" t="n">
        <v>54</v>
      </c>
      <c r="H113" s="369"/>
      <c r="I113" s="368"/>
      <c r="J113" s="368"/>
      <c r="K113" s="368"/>
      <c r="L113" s="368"/>
      <c r="M113" s="369"/>
      <c r="N113" s="369"/>
      <c r="O113" s="369"/>
      <c r="P113" s="369"/>
      <c r="Q113" s="369"/>
      <c r="R113" s="369" t="n">
        <f aca="false">G113+H113+I113+K113+M113+O113+Q113</f>
        <v>54</v>
      </c>
      <c r="S113" s="369" t="n">
        <f aca="false">E113+F113+J113+L113+N113+P113</f>
        <v>0</v>
      </c>
      <c r="T113" s="369" t="n">
        <f aca="false">R113+S113</f>
        <v>54</v>
      </c>
    </row>
    <row r="114" s="370" customFormat="true" ht="15.75" hidden="false" customHeight="false" outlineLevel="0" collapsed="false">
      <c r="A114" s="366" t="n">
        <v>39</v>
      </c>
      <c r="B114" s="139" t="s">
        <v>1164</v>
      </c>
      <c r="C114" s="34" t="n">
        <v>2012</v>
      </c>
      <c r="D114" s="367" t="s">
        <v>1165</v>
      </c>
      <c r="E114" s="368"/>
      <c r="F114" s="368"/>
      <c r="G114" s="368"/>
      <c r="H114" s="369"/>
      <c r="I114" s="368" t="n">
        <v>54</v>
      </c>
      <c r="J114" s="368"/>
      <c r="K114" s="368"/>
      <c r="L114" s="368"/>
      <c r="M114" s="369"/>
      <c r="N114" s="369"/>
      <c r="O114" s="369"/>
      <c r="P114" s="369"/>
      <c r="Q114" s="369"/>
      <c r="R114" s="369" t="n">
        <f aca="false">G114+H114+I114+K114+M114+O114+Q114</f>
        <v>54</v>
      </c>
      <c r="S114" s="369" t="n">
        <f aca="false">E114+F114+J114+L114+N114+P114</f>
        <v>0</v>
      </c>
      <c r="T114" s="369" t="n">
        <f aca="false">R114+S114</f>
        <v>54</v>
      </c>
    </row>
    <row r="115" s="370" customFormat="true" ht="15.75" hidden="false" customHeight="false" outlineLevel="0" collapsed="false">
      <c r="A115" s="366" t="n">
        <v>40</v>
      </c>
      <c r="B115" s="139" t="s">
        <v>407</v>
      </c>
      <c r="C115" s="34" t="n">
        <v>2010</v>
      </c>
      <c r="D115" s="367" t="s">
        <v>281</v>
      </c>
      <c r="E115" s="368"/>
      <c r="F115" s="368" t="n">
        <v>54</v>
      </c>
      <c r="G115" s="368"/>
      <c r="H115" s="369"/>
      <c r="I115" s="368"/>
      <c r="J115" s="368"/>
      <c r="K115" s="368"/>
      <c r="L115" s="368"/>
      <c r="M115" s="369"/>
      <c r="N115" s="369"/>
      <c r="O115" s="369"/>
      <c r="P115" s="369"/>
      <c r="Q115" s="369"/>
      <c r="R115" s="369" t="n">
        <f aca="false">G115+H115+I115+K115+M115+O115+Q115</f>
        <v>0</v>
      </c>
      <c r="S115" s="369" t="n">
        <f aca="false">E115+F115+J115+L115+N115+P115</f>
        <v>54</v>
      </c>
      <c r="T115" s="369" t="n">
        <f aca="false">R115+S115</f>
        <v>54</v>
      </c>
    </row>
    <row r="116" s="370" customFormat="true" ht="15.75" hidden="false" customHeight="false" outlineLevel="0" collapsed="false">
      <c r="A116" s="366" t="n">
        <v>41</v>
      </c>
      <c r="B116" s="139" t="s">
        <v>445</v>
      </c>
      <c r="C116" s="34" t="n">
        <v>2015</v>
      </c>
      <c r="D116" s="367" t="s">
        <v>56</v>
      </c>
      <c r="E116" s="368"/>
      <c r="F116" s="368"/>
      <c r="G116" s="368" t="n">
        <v>1</v>
      </c>
      <c r="H116" s="369" t="n">
        <v>20</v>
      </c>
      <c r="I116" s="368"/>
      <c r="J116" s="368"/>
      <c r="K116" s="368" t="n">
        <v>28</v>
      </c>
      <c r="L116" s="368"/>
      <c r="M116" s="369"/>
      <c r="N116" s="369"/>
      <c r="O116" s="369"/>
      <c r="P116" s="369"/>
      <c r="Q116" s="369"/>
      <c r="R116" s="369" t="n">
        <f aca="false">G116+H116+I116+K116+M116+O116+Q116</f>
        <v>49</v>
      </c>
      <c r="S116" s="369" t="n">
        <f aca="false">E116+F116+J116+L116+N116+P116</f>
        <v>0</v>
      </c>
      <c r="T116" s="369" t="n">
        <f aca="false">R116+S116</f>
        <v>49</v>
      </c>
    </row>
    <row r="117" s="370" customFormat="true" ht="15.75" hidden="false" customHeight="false" outlineLevel="0" collapsed="false">
      <c r="A117" s="366" t="n">
        <v>42</v>
      </c>
      <c r="B117" s="139" t="s">
        <v>866</v>
      </c>
      <c r="C117" s="34" t="n">
        <v>2012</v>
      </c>
      <c r="D117" s="367" t="s">
        <v>867</v>
      </c>
      <c r="E117" s="368"/>
      <c r="F117" s="368"/>
      <c r="G117" s="368"/>
      <c r="H117" s="369" t="n">
        <v>48</v>
      </c>
      <c r="I117" s="368"/>
      <c r="J117" s="368"/>
      <c r="K117" s="368"/>
      <c r="L117" s="368"/>
      <c r="M117" s="369"/>
      <c r="N117" s="369"/>
      <c r="O117" s="369"/>
      <c r="P117" s="369"/>
      <c r="Q117" s="369"/>
      <c r="R117" s="369" t="n">
        <f aca="false">G117+H117+I117+K117+M117+O117+Q117</f>
        <v>48</v>
      </c>
      <c r="S117" s="369" t="n">
        <f aca="false">E117+F117+J117+L117+N117+P117</f>
        <v>0</v>
      </c>
      <c r="T117" s="369" t="n">
        <f aca="false">R117+S117</f>
        <v>48</v>
      </c>
    </row>
    <row r="118" s="370" customFormat="true" ht="15.75" hidden="false" customHeight="false" outlineLevel="0" collapsed="false">
      <c r="A118" s="366" t="n">
        <v>43</v>
      </c>
      <c r="B118" s="139" t="s">
        <v>2004</v>
      </c>
      <c r="C118" s="34" t="n">
        <v>2014</v>
      </c>
      <c r="D118" s="367" t="s">
        <v>1828</v>
      </c>
      <c r="E118" s="368"/>
      <c r="F118" s="368"/>
      <c r="G118" s="368"/>
      <c r="H118" s="369"/>
      <c r="I118" s="368"/>
      <c r="J118" s="368"/>
      <c r="K118" s="368"/>
      <c r="L118" s="368"/>
      <c r="M118" s="369"/>
      <c r="N118" s="369"/>
      <c r="O118" s="369" t="n">
        <v>8</v>
      </c>
      <c r="P118" s="369" t="n">
        <v>40</v>
      </c>
      <c r="Q118" s="369"/>
      <c r="R118" s="369" t="n">
        <f aca="false">G118+H118+I118+K118+M118+O118+Q118</f>
        <v>8</v>
      </c>
      <c r="S118" s="369" t="n">
        <f aca="false">E118+F118+J118+L118+N118+P118</f>
        <v>40</v>
      </c>
      <c r="T118" s="369" t="n">
        <f aca="false">R118+S118</f>
        <v>48</v>
      </c>
    </row>
    <row r="119" s="370" customFormat="true" ht="15.75" hidden="false" customHeight="false" outlineLevel="0" collapsed="false">
      <c r="A119" s="366" t="n">
        <v>44</v>
      </c>
      <c r="B119" s="139" t="s">
        <v>671</v>
      </c>
      <c r="C119" s="34" t="n">
        <v>2010</v>
      </c>
      <c r="D119" s="367" t="s">
        <v>47</v>
      </c>
      <c r="E119" s="368"/>
      <c r="F119" s="368"/>
      <c r="G119" s="368" t="n">
        <v>48</v>
      </c>
      <c r="H119" s="369"/>
      <c r="I119" s="368"/>
      <c r="J119" s="368"/>
      <c r="K119" s="368"/>
      <c r="L119" s="368"/>
      <c r="M119" s="369"/>
      <c r="N119" s="369"/>
      <c r="O119" s="369"/>
      <c r="P119" s="369"/>
      <c r="Q119" s="369"/>
      <c r="R119" s="369" t="n">
        <f aca="false">G119+H119+I119+K119+M119+O119+Q119</f>
        <v>48</v>
      </c>
      <c r="S119" s="369" t="n">
        <f aca="false">E119+F119+J119+L119+N119+P119</f>
        <v>0</v>
      </c>
      <c r="T119" s="369" t="n">
        <f aca="false">R119+S119</f>
        <v>48</v>
      </c>
    </row>
    <row r="120" s="370" customFormat="true" ht="15.75" hidden="false" customHeight="false" outlineLevel="0" collapsed="false">
      <c r="A120" s="366" t="n">
        <v>45</v>
      </c>
      <c r="B120" s="139" t="s">
        <v>2003</v>
      </c>
      <c r="C120" s="34" t="n">
        <v>2014</v>
      </c>
      <c r="D120" s="367" t="s">
        <v>1828</v>
      </c>
      <c r="E120" s="368"/>
      <c r="F120" s="368"/>
      <c r="G120" s="368"/>
      <c r="H120" s="369"/>
      <c r="I120" s="368"/>
      <c r="J120" s="368"/>
      <c r="K120" s="368"/>
      <c r="L120" s="368"/>
      <c r="M120" s="369"/>
      <c r="N120" s="369"/>
      <c r="O120" s="369" t="n">
        <v>14</v>
      </c>
      <c r="P120" s="369" t="n">
        <v>30</v>
      </c>
      <c r="Q120" s="369"/>
      <c r="R120" s="369" t="n">
        <f aca="false">G120+H120+I120+K120+M120+O120+Q120</f>
        <v>14</v>
      </c>
      <c r="S120" s="369" t="n">
        <f aca="false">E120+F120+J120+L120+N120+P120</f>
        <v>30</v>
      </c>
      <c r="T120" s="369" t="n">
        <f aca="false">R120+S120</f>
        <v>44</v>
      </c>
    </row>
    <row r="121" s="370" customFormat="true" ht="15.75" hidden="false" customHeight="false" outlineLevel="0" collapsed="false">
      <c r="A121" s="366" t="n">
        <v>46</v>
      </c>
      <c r="B121" s="139" t="s">
        <v>1169</v>
      </c>
      <c r="C121" s="34" t="n">
        <v>2014</v>
      </c>
      <c r="D121" s="367" t="s">
        <v>1170</v>
      </c>
      <c r="E121" s="368"/>
      <c r="F121" s="368"/>
      <c r="G121" s="368"/>
      <c r="H121" s="369"/>
      <c r="I121" s="368" t="n">
        <v>43</v>
      </c>
      <c r="J121" s="368"/>
      <c r="K121" s="368"/>
      <c r="L121" s="368"/>
      <c r="M121" s="369"/>
      <c r="N121" s="369"/>
      <c r="O121" s="369"/>
      <c r="P121" s="369"/>
      <c r="Q121" s="369"/>
      <c r="R121" s="369" t="n">
        <f aca="false">G121+H121+I121+K121+M121+O121+Q121</f>
        <v>43</v>
      </c>
      <c r="S121" s="369" t="n">
        <f aca="false">E121+F121+J121+L121+N121+P121</f>
        <v>0</v>
      </c>
      <c r="T121" s="369" t="n">
        <f aca="false">R121+S121</f>
        <v>43</v>
      </c>
    </row>
    <row r="122" s="370" customFormat="true" ht="15.75" hidden="false" customHeight="false" outlineLevel="0" collapsed="false">
      <c r="A122" s="366" t="n">
        <v>47</v>
      </c>
      <c r="B122" s="139" t="s">
        <v>1176</v>
      </c>
      <c r="C122" s="34" t="n">
        <v>2014</v>
      </c>
      <c r="D122" s="367" t="s">
        <v>1170</v>
      </c>
      <c r="E122" s="368"/>
      <c r="F122" s="368"/>
      <c r="G122" s="368"/>
      <c r="H122" s="369"/>
      <c r="I122" s="368" t="n">
        <v>36</v>
      </c>
      <c r="J122" s="368"/>
      <c r="K122" s="368"/>
      <c r="L122" s="368"/>
      <c r="M122" s="369"/>
      <c r="N122" s="369"/>
      <c r="O122" s="369" t="n">
        <v>7</v>
      </c>
      <c r="P122" s="369"/>
      <c r="Q122" s="369"/>
      <c r="R122" s="369" t="n">
        <f aca="false">G122+H122+I122+K122+M122+O122+Q122</f>
        <v>43</v>
      </c>
      <c r="S122" s="369" t="n">
        <f aca="false">E122+F122+J122+L122+N122+P122</f>
        <v>0</v>
      </c>
      <c r="T122" s="369" t="n">
        <f aca="false">R122+S122</f>
        <v>43</v>
      </c>
    </row>
    <row r="123" s="370" customFormat="true" ht="15.75" hidden="false" customHeight="false" outlineLevel="0" collapsed="false">
      <c r="A123" s="366" t="n">
        <v>48</v>
      </c>
      <c r="B123" s="139" t="s">
        <v>922</v>
      </c>
      <c r="C123" s="34" t="n">
        <v>2011</v>
      </c>
      <c r="D123" s="367" t="s">
        <v>911</v>
      </c>
      <c r="E123" s="368"/>
      <c r="F123" s="368"/>
      <c r="G123" s="368"/>
      <c r="H123" s="369" t="n">
        <v>22</v>
      </c>
      <c r="I123" s="368"/>
      <c r="J123" s="368"/>
      <c r="K123" s="368"/>
      <c r="L123" s="368"/>
      <c r="M123" s="369"/>
      <c r="N123" s="369"/>
      <c r="O123" s="369" t="n">
        <v>20</v>
      </c>
      <c r="P123" s="369"/>
      <c r="Q123" s="369"/>
      <c r="R123" s="369" t="n">
        <f aca="false">G123+H123+I123+K123+M123+O123+Q123</f>
        <v>42</v>
      </c>
      <c r="S123" s="369" t="n">
        <f aca="false">E123+F123+J123+L123+N123+P123</f>
        <v>0</v>
      </c>
      <c r="T123" s="369" t="n">
        <f aca="false">R123+S123</f>
        <v>42</v>
      </c>
    </row>
    <row r="124" s="370" customFormat="true" ht="15.75" hidden="false" customHeight="false" outlineLevel="0" collapsed="false">
      <c r="A124" s="366" t="n">
        <v>49</v>
      </c>
      <c r="B124" s="139" t="s">
        <v>117</v>
      </c>
      <c r="C124" s="34" t="n">
        <v>2011</v>
      </c>
      <c r="D124" s="367" t="s">
        <v>47</v>
      </c>
      <c r="E124" s="368" t="n">
        <v>40</v>
      </c>
      <c r="F124" s="368"/>
      <c r="G124" s="368"/>
      <c r="H124" s="369"/>
      <c r="I124" s="368"/>
      <c r="J124" s="368"/>
      <c r="K124" s="368"/>
      <c r="L124" s="368"/>
      <c r="M124" s="369"/>
      <c r="N124" s="369"/>
      <c r="O124" s="369"/>
      <c r="P124" s="369"/>
      <c r="Q124" s="369"/>
      <c r="R124" s="369" t="n">
        <f aca="false">G124+H124+I124+K124+M124+O124+Q124</f>
        <v>0</v>
      </c>
      <c r="S124" s="369" t="n">
        <f aca="false">E124+F124+J124+L124+N124+P124</f>
        <v>40</v>
      </c>
      <c r="T124" s="369" t="n">
        <f aca="false">R124+S124</f>
        <v>40</v>
      </c>
    </row>
    <row r="125" s="370" customFormat="true" ht="15.75" hidden="false" customHeight="false" outlineLevel="0" collapsed="false">
      <c r="A125" s="366" t="n">
        <v>50</v>
      </c>
      <c r="B125" s="139" t="s">
        <v>1682</v>
      </c>
      <c r="C125" s="34" t="n">
        <v>2010</v>
      </c>
      <c r="D125" s="367" t="s">
        <v>1677</v>
      </c>
      <c r="E125" s="368"/>
      <c r="F125" s="368"/>
      <c r="G125" s="368"/>
      <c r="H125" s="369"/>
      <c r="I125" s="368"/>
      <c r="J125" s="368"/>
      <c r="K125" s="368"/>
      <c r="L125" s="368"/>
      <c r="M125" s="369" t="n">
        <v>38</v>
      </c>
      <c r="N125" s="369"/>
      <c r="O125" s="369"/>
      <c r="P125" s="369"/>
      <c r="Q125" s="369"/>
      <c r="R125" s="369" t="n">
        <f aca="false">G125+H125+I125+K125+M125+O125+Q125</f>
        <v>38</v>
      </c>
      <c r="S125" s="369" t="n">
        <f aca="false">E125+F125+J125+L125+N125+P125</f>
        <v>0</v>
      </c>
      <c r="T125" s="369" t="n">
        <f aca="false">R125+S125</f>
        <v>38</v>
      </c>
    </row>
    <row r="126" s="370" customFormat="true" ht="15.75" hidden="false" customHeight="false" outlineLevel="0" collapsed="false">
      <c r="A126" s="366" t="n">
        <v>51</v>
      </c>
      <c r="B126" s="139" t="s">
        <v>1173</v>
      </c>
      <c r="C126" s="34" t="n">
        <v>2012</v>
      </c>
      <c r="D126" s="367" t="s">
        <v>1174</v>
      </c>
      <c r="E126" s="368"/>
      <c r="F126" s="368"/>
      <c r="G126" s="368"/>
      <c r="H126" s="369"/>
      <c r="I126" s="368" t="n">
        <v>38</v>
      </c>
      <c r="J126" s="368"/>
      <c r="K126" s="368"/>
      <c r="L126" s="368"/>
      <c r="M126" s="369"/>
      <c r="N126" s="369"/>
      <c r="O126" s="369"/>
      <c r="P126" s="369"/>
      <c r="Q126" s="369"/>
      <c r="R126" s="369" t="n">
        <f aca="false">G126+H126+I126+K126+M126+O126+Q126</f>
        <v>38</v>
      </c>
      <c r="S126" s="369" t="n">
        <f aca="false">E126+F126+J126+L126+N126+P126</f>
        <v>0</v>
      </c>
      <c r="T126" s="369" t="n">
        <f aca="false">R126+S126</f>
        <v>38</v>
      </c>
    </row>
    <row r="127" s="370" customFormat="true" ht="15.75" hidden="false" customHeight="false" outlineLevel="0" collapsed="false">
      <c r="A127" s="366" t="n">
        <v>52</v>
      </c>
      <c r="B127" s="139" t="s">
        <v>676</v>
      </c>
      <c r="C127" s="34" t="n">
        <v>2010</v>
      </c>
      <c r="D127" s="367" t="s">
        <v>56</v>
      </c>
      <c r="E127" s="368"/>
      <c r="F127" s="368"/>
      <c r="G127" s="368" t="n">
        <v>38</v>
      </c>
      <c r="H127" s="369"/>
      <c r="I127" s="368"/>
      <c r="J127" s="368"/>
      <c r="K127" s="368"/>
      <c r="L127" s="368"/>
      <c r="M127" s="369"/>
      <c r="N127" s="369"/>
      <c r="O127" s="369"/>
      <c r="P127" s="369"/>
      <c r="Q127" s="369"/>
      <c r="R127" s="369" t="n">
        <f aca="false">G127+H127+I127+K127+M127+O127+Q127</f>
        <v>38</v>
      </c>
      <c r="S127" s="369" t="n">
        <f aca="false">E127+F127+J127+L127+N127+P127</f>
        <v>0</v>
      </c>
      <c r="T127" s="369" t="n">
        <f aca="false">R127+S127</f>
        <v>38</v>
      </c>
    </row>
    <row r="128" s="370" customFormat="true" ht="15.75" hidden="false" customHeight="false" outlineLevel="0" collapsed="false">
      <c r="A128" s="366" t="n">
        <v>53</v>
      </c>
      <c r="B128" s="139" t="s">
        <v>908</v>
      </c>
      <c r="C128" s="34" t="n">
        <v>2010</v>
      </c>
      <c r="D128" s="367" t="s">
        <v>885</v>
      </c>
      <c r="E128" s="368"/>
      <c r="F128" s="368"/>
      <c r="G128" s="368"/>
      <c r="H128" s="369" t="n">
        <v>36</v>
      </c>
      <c r="I128" s="368"/>
      <c r="J128" s="368"/>
      <c r="K128" s="368"/>
      <c r="L128" s="368"/>
      <c r="M128" s="369"/>
      <c r="N128" s="369"/>
      <c r="O128" s="369"/>
      <c r="P128" s="369"/>
      <c r="Q128" s="369"/>
      <c r="R128" s="369" t="n">
        <f aca="false">G128+H128+I128+K128+M128+O128+Q128</f>
        <v>36</v>
      </c>
      <c r="S128" s="369" t="n">
        <f aca="false">E128+F128+J128+L128+N128+P128</f>
        <v>0</v>
      </c>
      <c r="T128" s="369" t="n">
        <f aca="false">R128+S128</f>
        <v>36</v>
      </c>
    </row>
    <row r="129" s="370" customFormat="true" ht="15.75" hidden="false" customHeight="false" outlineLevel="0" collapsed="false">
      <c r="A129" s="366" t="n">
        <v>54</v>
      </c>
      <c r="B129" s="139" t="s">
        <v>1491</v>
      </c>
      <c r="C129" s="34" t="n">
        <v>2014</v>
      </c>
      <c r="D129" s="367" t="s">
        <v>56</v>
      </c>
      <c r="E129" s="368"/>
      <c r="F129" s="368"/>
      <c r="G129" s="368"/>
      <c r="H129" s="369"/>
      <c r="I129" s="368"/>
      <c r="J129" s="368"/>
      <c r="K129" s="368" t="n">
        <v>36</v>
      </c>
      <c r="L129" s="368"/>
      <c r="M129" s="369"/>
      <c r="N129" s="369"/>
      <c r="O129" s="369"/>
      <c r="P129" s="369"/>
      <c r="Q129" s="369"/>
      <c r="R129" s="369" t="n">
        <f aca="false">G129+H129+I129+K129+M129+O129+Q129</f>
        <v>36</v>
      </c>
      <c r="S129" s="369" t="n">
        <f aca="false">E129+F129+J129+L129+N129+P129</f>
        <v>0</v>
      </c>
      <c r="T129" s="369" t="n">
        <f aca="false">R129+S129</f>
        <v>36</v>
      </c>
    </row>
    <row r="130" s="370" customFormat="true" ht="15.75" hidden="false" customHeight="false" outlineLevel="0" collapsed="false">
      <c r="A130" s="366" t="n">
        <v>55</v>
      </c>
      <c r="B130" s="139" t="s">
        <v>1684</v>
      </c>
      <c r="C130" s="34" t="n">
        <v>2010</v>
      </c>
      <c r="D130" s="367" t="s">
        <v>1170</v>
      </c>
      <c r="E130" s="368"/>
      <c r="F130" s="368"/>
      <c r="G130" s="368"/>
      <c r="H130" s="369"/>
      <c r="I130" s="368"/>
      <c r="J130" s="368"/>
      <c r="K130" s="368"/>
      <c r="L130" s="368"/>
      <c r="M130" s="369" t="n">
        <v>34</v>
      </c>
      <c r="N130" s="369"/>
      <c r="O130" s="369"/>
      <c r="P130" s="369"/>
      <c r="Q130" s="369"/>
      <c r="R130" s="369" t="n">
        <f aca="false">G130+H130+I130+K130+M130+O130+Q130</f>
        <v>34</v>
      </c>
      <c r="S130" s="369" t="n">
        <f aca="false">E130+F130+J130+L130+N130+P130</f>
        <v>0</v>
      </c>
      <c r="T130" s="369" t="n">
        <f aca="false">R130+S130</f>
        <v>34</v>
      </c>
    </row>
    <row r="131" s="370" customFormat="true" ht="15.75" hidden="false" customHeight="false" outlineLevel="0" collapsed="false">
      <c r="A131" s="366" t="n">
        <v>56</v>
      </c>
      <c r="B131" s="139" t="s">
        <v>1561</v>
      </c>
      <c r="C131" s="34" t="n">
        <v>2010</v>
      </c>
      <c r="D131" s="367" t="s">
        <v>1375</v>
      </c>
      <c r="E131" s="368"/>
      <c r="F131" s="368"/>
      <c r="G131" s="368"/>
      <c r="H131" s="369"/>
      <c r="I131" s="368"/>
      <c r="J131" s="368"/>
      <c r="K131" s="368"/>
      <c r="L131" s="368"/>
      <c r="M131" s="369"/>
      <c r="N131" s="369" t="n">
        <v>34</v>
      </c>
      <c r="O131" s="369"/>
      <c r="P131" s="369"/>
      <c r="Q131" s="369"/>
      <c r="R131" s="369" t="n">
        <f aca="false">G131+H131+I131+K131+M131+O131+Q131</f>
        <v>0</v>
      </c>
      <c r="S131" s="369" t="n">
        <f aca="false">E131+F131+J131+L131+N131+P131</f>
        <v>34</v>
      </c>
      <c r="T131" s="369" t="n">
        <f aca="false">R131+S131</f>
        <v>34</v>
      </c>
    </row>
    <row r="132" s="370" customFormat="true" ht="15.75" hidden="false" customHeight="false" outlineLevel="0" collapsed="false">
      <c r="A132" s="366" t="n">
        <v>57</v>
      </c>
      <c r="B132" s="139" t="s">
        <v>679</v>
      </c>
      <c r="C132" s="34" t="n">
        <v>2012</v>
      </c>
      <c r="D132" s="367" t="s">
        <v>58</v>
      </c>
      <c r="E132" s="368"/>
      <c r="F132" s="368"/>
      <c r="G132" s="368" t="n">
        <v>34</v>
      </c>
      <c r="H132" s="369"/>
      <c r="I132" s="368"/>
      <c r="J132" s="368"/>
      <c r="K132" s="368"/>
      <c r="L132" s="368"/>
      <c r="M132" s="369"/>
      <c r="N132" s="369"/>
      <c r="O132" s="369"/>
      <c r="P132" s="369"/>
      <c r="Q132" s="369"/>
      <c r="R132" s="369" t="n">
        <f aca="false">G132+H132+I132+K132+M132+O132+Q132</f>
        <v>34</v>
      </c>
      <c r="S132" s="369" t="n">
        <f aca="false">E132+F132+J132+L132+N132+P132</f>
        <v>0</v>
      </c>
      <c r="T132" s="369" t="n">
        <f aca="false">R132+S132</f>
        <v>34</v>
      </c>
    </row>
    <row r="133" s="370" customFormat="true" ht="15.75" hidden="false" customHeight="false" outlineLevel="0" collapsed="false">
      <c r="A133" s="366" t="n">
        <v>58</v>
      </c>
      <c r="B133" s="139" t="s">
        <v>2054</v>
      </c>
      <c r="C133" s="34" t="n">
        <v>2011</v>
      </c>
      <c r="D133" s="367" t="s">
        <v>1846</v>
      </c>
      <c r="E133" s="368"/>
      <c r="F133" s="368"/>
      <c r="G133" s="368"/>
      <c r="H133" s="369"/>
      <c r="I133" s="368"/>
      <c r="J133" s="368"/>
      <c r="K133" s="368"/>
      <c r="L133" s="368"/>
      <c r="M133" s="369"/>
      <c r="N133" s="369"/>
      <c r="O133" s="369"/>
      <c r="P133" s="369" t="n">
        <v>34</v>
      </c>
      <c r="Q133" s="369"/>
      <c r="R133" s="369" t="n">
        <f aca="false">G133+H133+I133+K133+M133+O133+Q133</f>
        <v>0</v>
      </c>
      <c r="S133" s="369" t="n">
        <f aca="false">E133+F133+J133+L133+N133+P133</f>
        <v>34</v>
      </c>
      <c r="T133" s="369" t="n">
        <f aca="false">R133+S133</f>
        <v>34</v>
      </c>
    </row>
    <row r="134" s="370" customFormat="true" ht="15.75" hidden="false" customHeight="false" outlineLevel="0" collapsed="false">
      <c r="A134" s="366" t="n">
        <v>59</v>
      </c>
      <c r="B134" s="139" t="s">
        <v>874</v>
      </c>
      <c r="C134" s="34" t="n">
        <v>2013</v>
      </c>
      <c r="D134" s="367" t="s">
        <v>864</v>
      </c>
      <c r="E134" s="368"/>
      <c r="F134" s="368"/>
      <c r="G134" s="368"/>
      <c r="H134" s="369" t="n">
        <v>34</v>
      </c>
      <c r="I134" s="368"/>
      <c r="J134" s="368"/>
      <c r="K134" s="368"/>
      <c r="L134" s="368"/>
      <c r="M134" s="369"/>
      <c r="N134" s="369"/>
      <c r="O134" s="369"/>
      <c r="P134" s="369"/>
      <c r="Q134" s="369"/>
      <c r="R134" s="369" t="n">
        <f aca="false">G134+H134+I134+K134+M134+O134+Q134</f>
        <v>34</v>
      </c>
      <c r="S134" s="369" t="n">
        <f aca="false">E134+F134+J134+L134+N134+P134</f>
        <v>0</v>
      </c>
      <c r="T134" s="369" t="n">
        <f aca="false">R134+S134</f>
        <v>34</v>
      </c>
    </row>
    <row r="135" s="370" customFormat="true" ht="15.75" hidden="false" customHeight="false" outlineLevel="0" collapsed="false">
      <c r="A135" s="366" t="n">
        <v>60</v>
      </c>
      <c r="B135" s="139" t="s">
        <v>422</v>
      </c>
      <c r="C135" s="34" t="n">
        <v>2012</v>
      </c>
      <c r="D135" s="367" t="s">
        <v>56</v>
      </c>
      <c r="E135" s="368"/>
      <c r="F135" s="368" t="n">
        <v>32</v>
      </c>
      <c r="G135" s="368"/>
      <c r="H135" s="369"/>
      <c r="I135" s="368"/>
      <c r="J135" s="368"/>
      <c r="K135" s="368"/>
      <c r="L135" s="368"/>
      <c r="M135" s="369"/>
      <c r="N135" s="369"/>
      <c r="O135" s="369"/>
      <c r="P135" s="369"/>
      <c r="Q135" s="369"/>
      <c r="R135" s="369" t="n">
        <f aca="false">G135+H135+I135+K135+M135+O135+Q135</f>
        <v>0</v>
      </c>
      <c r="S135" s="369" t="n">
        <f aca="false">E135+F135+J135+L135+N135+P135</f>
        <v>32</v>
      </c>
      <c r="T135" s="369" t="n">
        <f aca="false">R135+S135</f>
        <v>32</v>
      </c>
    </row>
    <row r="136" s="370" customFormat="true" ht="15.75" hidden="false" customHeight="false" outlineLevel="0" collapsed="false">
      <c r="A136" s="366" t="n">
        <v>61</v>
      </c>
      <c r="B136" s="139" t="s">
        <v>876</v>
      </c>
      <c r="C136" s="34" t="n">
        <v>2012</v>
      </c>
      <c r="D136" s="367" t="s">
        <v>867</v>
      </c>
      <c r="E136" s="368"/>
      <c r="F136" s="368"/>
      <c r="G136" s="368"/>
      <c r="H136" s="369" t="n">
        <v>32</v>
      </c>
      <c r="I136" s="368"/>
      <c r="J136" s="368"/>
      <c r="K136" s="368"/>
      <c r="L136" s="368"/>
      <c r="M136" s="369"/>
      <c r="N136" s="369"/>
      <c r="O136" s="369"/>
      <c r="P136" s="369"/>
      <c r="Q136" s="369"/>
      <c r="R136" s="369" t="n">
        <f aca="false">G136+H136+I136+K136+M136+O136+Q136</f>
        <v>32</v>
      </c>
      <c r="S136" s="369" t="n">
        <f aca="false">E136+F136+J136+L136+N136+P136</f>
        <v>0</v>
      </c>
      <c r="T136" s="369" t="n">
        <f aca="false">R136+S136</f>
        <v>32</v>
      </c>
    </row>
    <row r="137" s="370" customFormat="true" ht="15.75" hidden="false" customHeight="false" outlineLevel="0" collapsed="false">
      <c r="A137" s="366" t="n">
        <v>62</v>
      </c>
      <c r="B137" s="139" t="s">
        <v>125</v>
      </c>
      <c r="C137" s="34" t="n">
        <v>2014</v>
      </c>
      <c r="D137" s="367" t="s">
        <v>47</v>
      </c>
      <c r="E137" s="368" t="n">
        <v>32</v>
      </c>
      <c r="F137" s="368"/>
      <c r="G137" s="368"/>
      <c r="H137" s="369"/>
      <c r="I137" s="368"/>
      <c r="J137" s="368"/>
      <c r="K137" s="368"/>
      <c r="L137" s="368"/>
      <c r="M137" s="369"/>
      <c r="N137" s="369"/>
      <c r="O137" s="369"/>
      <c r="P137" s="369"/>
      <c r="Q137" s="369"/>
      <c r="R137" s="369" t="n">
        <f aca="false">G137+H137+I137+K137+M137+O137+Q137</f>
        <v>0</v>
      </c>
      <c r="S137" s="369" t="n">
        <f aca="false">E137+F137+J137+L137+N137+P137</f>
        <v>32</v>
      </c>
      <c r="T137" s="369" t="n">
        <f aca="false">R137+S137</f>
        <v>32</v>
      </c>
    </row>
    <row r="138" s="370" customFormat="true" ht="15.75" hidden="false" customHeight="false" outlineLevel="0" collapsed="false">
      <c r="A138" s="366" t="n">
        <v>63</v>
      </c>
      <c r="B138" s="139" t="s">
        <v>1997</v>
      </c>
      <c r="C138" s="34" t="n">
        <v>2010</v>
      </c>
      <c r="D138" s="367" t="s">
        <v>1879</v>
      </c>
      <c r="E138" s="368"/>
      <c r="F138" s="368"/>
      <c r="G138" s="368"/>
      <c r="H138" s="369"/>
      <c r="I138" s="368"/>
      <c r="J138" s="368"/>
      <c r="K138" s="368"/>
      <c r="L138" s="368"/>
      <c r="M138" s="369"/>
      <c r="N138" s="369"/>
      <c r="O138" s="369" t="n">
        <v>32</v>
      </c>
      <c r="P138" s="369"/>
      <c r="Q138" s="369"/>
      <c r="R138" s="369" t="n">
        <f aca="false">G138+H138+I138+K138+M138+O138+Q138</f>
        <v>32</v>
      </c>
      <c r="S138" s="369" t="n">
        <f aca="false">E138+F138+J138+L138+N138+P138</f>
        <v>0</v>
      </c>
      <c r="T138" s="369" t="n">
        <f aca="false">R138+S138</f>
        <v>32</v>
      </c>
    </row>
    <row r="139" s="370" customFormat="true" ht="15.75" hidden="false" customHeight="false" outlineLevel="0" collapsed="false">
      <c r="A139" s="366" t="n">
        <v>64</v>
      </c>
      <c r="B139" s="139" t="s">
        <v>1563</v>
      </c>
      <c r="C139" s="34" t="n">
        <v>2011</v>
      </c>
      <c r="D139" s="367" t="s">
        <v>1375</v>
      </c>
      <c r="E139" s="368"/>
      <c r="F139" s="368"/>
      <c r="G139" s="368"/>
      <c r="H139" s="369"/>
      <c r="I139" s="368"/>
      <c r="J139" s="368"/>
      <c r="K139" s="368"/>
      <c r="L139" s="368"/>
      <c r="M139" s="369"/>
      <c r="N139" s="369" t="n">
        <v>32</v>
      </c>
      <c r="O139" s="369"/>
      <c r="P139" s="369"/>
      <c r="Q139" s="369"/>
      <c r="R139" s="369" t="n">
        <f aca="false">G139+H139+I139+K139+M139+O139+Q139</f>
        <v>0</v>
      </c>
      <c r="S139" s="369" t="n">
        <f aca="false">E139+F139+J139+L139+N139+P139</f>
        <v>32</v>
      </c>
      <c r="T139" s="369" t="n">
        <f aca="false">R139+S139</f>
        <v>32</v>
      </c>
    </row>
    <row r="140" s="370" customFormat="true" ht="15.75" hidden="false" customHeight="false" outlineLevel="0" collapsed="false">
      <c r="A140" s="366" t="n">
        <v>65</v>
      </c>
      <c r="B140" s="139" t="s">
        <v>1565</v>
      </c>
      <c r="C140" s="34" t="n">
        <v>2012</v>
      </c>
      <c r="D140" s="367" t="s">
        <v>1375</v>
      </c>
      <c r="E140" s="368"/>
      <c r="F140" s="368"/>
      <c r="G140" s="368"/>
      <c r="H140" s="369"/>
      <c r="I140" s="368"/>
      <c r="J140" s="368"/>
      <c r="K140" s="368"/>
      <c r="L140" s="368"/>
      <c r="M140" s="369"/>
      <c r="N140" s="369" t="n">
        <v>31</v>
      </c>
      <c r="O140" s="369"/>
      <c r="P140" s="369"/>
      <c r="Q140" s="369"/>
      <c r="R140" s="369" t="n">
        <f aca="false">G140+H140+I140+K140+M140+O140+Q140</f>
        <v>0</v>
      </c>
      <c r="S140" s="369" t="n">
        <f aca="false">E140+F140+J140+L140+N140+P140</f>
        <v>31</v>
      </c>
      <c r="T140" s="369" t="n">
        <f aca="false">R140+S140</f>
        <v>31</v>
      </c>
    </row>
    <row r="141" s="370" customFormat="true" ht="15.75" hidden="false" customHeight="false" outlineLevel="0" collapsed="false">
      <c r="A141" s="366" t="n">
        <v>66</v>
      </c>
      <c r="B141" s="139" t="s">
        <v>1492</v>
      </c>
      <c r="C141" s="34" t="n">
        <v>2011</v>
      </c>
      <c r="D141" s="367" t="s">
        <v>62</v>
      </c>
      <c r="E141" s="368"/>
      <c r="F141" s="368"/>
      <c r="G141" s="368"/>
      <c r="H141" s="369"/>
      <c r="I141" s="368"/>
      <c r="J141" s="368"/>
      <c r="K141" s="368" t="n">
        <v>31</v>
      </c>
      <c r="L141" s="368"/>
      <c r="M141" s="369"/>
      <c r="N141" s="369"/>
      <c r="O141" s="369"/>
      <c r="P141" s="369"/>
      <c r="Q141" s="369"/>
      <c r="R141" s="369" t="n">
        <f aca="false">G141+H141+I141+K141+M141+O141+Q141</f>
        <v>31</v>
      </c>
      <c r="S141" s="369" t="n">
        <f aca="false">E141+F141+J141+L141+N141+P141</f>
        <v>0</v>
      </c>
      <c r="T141" s="369" t="n">
        <f aca="false">R141+S141</f>
        <v>31</v>
      </c>
    </row>
    <row r="142" s="370" customFormat="true" ht="15.75" hidden="false" customHeight="false" outlineLevel="0" collapsed="false">
      <c r="A142" s="366" t="n">
        <v>67</v>
      </c>
      <c r="B142" s="139" t="s">
        <v>915</v>
      </c>
      <c r="C142" s="34" t="n">
        <v>2010</v>
      </c>
      <c r="D142" s="367" t="s">
        <v>864</v>
      </c>
      <c r="E142" s="368"/>
      <c r="F142" s="368"/>
      <c r="G142" s="368"/>
      <c r="H142" s="369" t="n">
        <v>31</v>
      </c>
      <c r="I142" s="368"/>
      <c r="J142" s="368"/>
      <c r="K142" s="368"/>
      <c r="L142" s="368"/>
      <c r="M142" s="369"/>
      <c r="N142" s="369"/>
      <c r="O142" s="369"/>
      <c r="P142" s="369"/>
      <c r="Q142" s="369"/>
      <c r="R142" s="369" t="n">
        <f aca="false">G142+H142+I142+K142+M142+O142+Q142</f>
        <v>31</v>
      </c>
      <c r="S142" s="369" t="n">
        <f aca="false">E142+F142+J142+L142+N142+P142</f>
        <v>0</v>
      </c>
      <c r="T142" s="369" t="n">
        <f aca="false">R142+S142</f>
        <v>31</v>
      </c>
    </row>
    <row r="143" s="370" customFormat="true" ht="15.75" hidden="false" customHeight="false" outlineLevel="0" collapsed="false">
      <c r="A143" s="366" t="n">
        <v>68</v>
      </c>
      <c r="B143" s="139" t="s">
        <v>683</v>
      </c>
      <c r="C143" s="34" t="n">
        <v>2010</v>
      </c>
      <c r="D143" s="367" t="s">
        <v>47</v>
      </c>
      <c r="E143" s="368"/>
      <c r="F143" s="368"/>
      <c r="G143" s="368" t="n">
        <v>31</v>
      </c>
      <c r="H143" s="369"/>
      <c r="I143" s="368"/>
      <c r="J143" s="368"/>
      <c r="K143" s="368"/>
      <c r="L143" s="368"/>
      <c r="M143" s="369"/>
      <c r="N143" s="369"/>
      <c r="O143" s="369"/>
      <c r="P143" s="369"/>
      <c r="Q143" s="369"/>
      <c r="R143" s="369" t="n">
        <f aca="false">G143+H143+I143+K143+M143+O143+Q143</f>
        <v>31</v>
      </c>
      <c r="S143" s="369" t="n">
        <f aca="false">E143+F143+J143+L143+N143+P143</f>
        <v>0</v>
      </c>
      <c r="T143" s="369" t="n">
        <f aca="false">R143+S143</f>
        <v>31</v>
      </c>
    </row>
    <row r="144" s="370" customFormat="true" ht="15.75" hidden="false" customHeight="false" outlineLevel="0" collapsed="false">
      <c r="A144" s="366" t="n">
        <v>69</v>
      </c>
      <c r="B144" s="139" t="s">
        <v>879</v>
      </c>
      <c r="C144" s="34" t="n">
        <v>2012</v>
      </c>
      <c r="D144" s="367" t="s">
        <v>880</v>
      </c>
      <c r="E144" s="368"/>
      <c r="F144" s="368"/>
      <c r="G144" s="368"/>
      <c r="H144" s="369" t="n">
        <v>30</v>
      </c>
      <c r="I144" s="368"/>
      <c r="J144" s="368"/>
      <c r="K144" s="368"/>
      <c r="L144" s="368"/>
      <c r="M144" s="369"/>
      <c r="N144" s="369"/>
      <c r="O144" s="369"/>
      <c r="P144" s="369"/>
      <c r="Q144" s="369"/>
      <c r="R144" s="369" t="n">
        <f aca="false">G144+H144+I144+K144+M144+O144+Q144</f>
        <v>30</v>
      </c>
      <c r="S144" s="369" t="n">
        <f aca="false">E144+F144+J144+L144+N144+P144</f>
        <v>0</v>
      </c>
      <c r="T144" s="369" t="n">
        <f aca="false">R144+S144</f>
        <v>30</v>
      </c>
    </row>
    <row r="145" s="370" customFormat="true" ht="15.75" hidden="false" customHeight="false" outlineLevel="0" collapsed="false">
      <c r="A145" s="366" t="n">
        <v>70</v>
      </c>
      <c r="B145" s="139" t="s">
        <v>1998</v>
      </c>
      <c r="C145" s="34" t="n">
        <v>2010</v>
      </c>
      <c r="D145" s="367" t="s">
        <v>1879</v>
      </c>
      <c r="E145" s="368"/>
      <c r="F145" s="368"/>
      <c r="G145" s="368"/>
      <c r="H145" s="369"/>
      <c r="I145" s="368"/>
      <c r="J145" s="368"/>
      <c r="K145" s="368"/>
      <c r="L145" s="368"/>
      <c r="M145" s="369"/>
      <c r="N145" s="369"/>
      <c r="O145" s="369" t="n">
        <v>30</v>
      </c>
      <c r="P145" s="369"/>
      <c r="Q145" s="369"/>
      <c r="R145" s="369" t="n">
        <f aca="false">G145+H145+I145+K145+M145+O145+Q145</f>
        <v>30</v>
      </c>
      <c r="S145" s="369" t="n">
        <f aca="false">E145+F145+J145+L145+N145+P145</f>
        <v>0</v>
      </c>
      <c r="T145" s="369" t="n">
        <f aca="false">R145+S145</f>
        <v>30</v>
      </c>
    </row>
    <row r="146" s="370" customFormat="true" ht="15.75" hidden="false" customHeight="false" outlineLevel="0" collapsed="false">
      <c r="A146" s="366" t="n">
        <v>71</v>
      </c>
      <c r="B146" s="139" t="s">
        <v>685</v>
      </c>
      <c r="C146" s="34" t="n">
        <v>2010</v>
      </c>
      <c r="D146" s="367" t="s">
        <v>47</v>
      </c>
      <c r="E146" s="368"/>
      <c r="F146" s="368"/>
      <c r="G146" s="368" t="n">
        <v>30</v>
      </c>
      <c r="H146" s="369"/>
      <c r="I146" s="368"/>
      <c r="J146" s="368"/>
      <c r="K146" s="368"/>
      <c r="L146" s="368"/>
      <c r="M146" s="369"/>
      <c r="N146" s="369"/>
      <c r="O146" s="369"/>
      <c r="P146" s="369"/>
      <c r="Q146" s="369"/>
      <c r="R146" s="369" t="n">
        <f aca="false">G146+H146+I146+K146+M146+O146+Q146</f>
        <v>30</v>
      </c>
      <c r="S146" s="369" t="n">
        <f aca="false">E146+F146+J146+L146+N146+P146</f>
        <v>0</v>
      </c>
      <c r="T146" s="369" t="n">
        <f aca="false">R146+S146</f>
        <v>30</v>
      </c>
    </row>
    <row r="147" s="370" customFormat="true" ht="15.75" hidden="false" customHeight="false" outlineLevel="0" collapsed="false">
      <c r="A147" s="366" t="n">
        <v>72</v>
      </c>
      <c r="B147" s="139" t="s">
        <v>1182</v>
      </c>
      <c r="C147" s="34" t="n">
        <v>2011</v>
      </c>
      <c r="D147" s="367" t="s">
        <v>1165</v>
      </c>
      <c r="E147" s="368"/>
      <c r="F147" s="368"/>
      <c r="G147" s="368"/>
      <c r="H147" s="369"/>
      <c r="I147" s="368" t="n">
        <v>30</v>
      </c>
      <c r="J147" s="368"/>
      <c r="K147" s="368"/>
      <c r="L147" s="368"/>
      <c r="M147" s="369"/>
      <c r="N147" s="369"/>
      <c r="O147" s="369"/>
      <c r="P147" s="369"/>
      <c r="Q147" s="369"/>
      <c r="R147" s="369" t="n">
        <f aca="false">G147+H147+I147+K147+M147+O147+Q147</f>
        <v>30</v>
      </c>
      <c r="S147" s="369" t="n">
        <f aca="false">E147+F147+J147+L147+N147+P147</f>
        <v>0</v>
      </c>
      <c r="T147" s="369" t="n">
        <f aca="false">R147+S147</f>
        <v>30</v>
      </c>
    </row>
    <row r="148" s="370" customFormat="true" ht="15.75" hidden="false" customHeight="false" outlineLevel="0" collapsed="false">
      <c r="A148" s="366" t="n">
        <v>73</v>
      </c>
      <c r="B148" s="139" t="s">
        <v>882</v>
      </c>
      <c r="C148" s="34" t="n">
        <v>2012</v>
      </c>
      <c r="D148" s="367" t="s">
        <v>864</v>
      </c>
      <c r="E148" s="368"/>
      <c r="F148" s="368"/>
      <c r="G148" s="368"/>
      <c r="H148" s="369" t="n">
        <v>28</v>
      </c>
      <c r="I148" s="368"/>
      <c r="J148" s="368"/>
      <c r="K148" s="368"/>
      <c r="L148" s="368"/>
      <c r="M148" s="369"/>
      <c r="N148" s="369"/>
      <c r="O148" s="369"/>
      <c r="P148" s="369"/>
      <c r="Q148" s="369"/>
      <c r="R148" s="369" t="n">
        <f aca="false">G148+H148+I148+K148+M148+O148+Q148</f>
        <v>28</v>
      </c>
      <c r="S148" s="369" t="n">
        <f aca="false">E148+F148+J148+L148+N148+P148</f>
        <v>0</v>
      </c>
      <c r="T148" s="369" t="n">
        <f aca="false">R148+S148</f>
        <v>28</v>
      </c>
    </row>
    <row r="149" s="370" customFormat="true" ht="15.75" hidden="false" customHeight="false" outlineLevel="0" collapsed="false">
      <c r="A149" s="366" t="n">
        <v>74</v>
      </c>
      <c r="B149" s="139" t="s">
        <v>1184</v>
      </c>
      <c r="C149" s="34" t="n">
        <v>2014</v>
      </c>
      <c r="D149" s="367" t="s">
        <v>1170</v>
      </c>
      <c r="E149" s="368"/>
      <c r="F149" s="368"/>
      <c r="G149" s="368"/>
      <c r="H149" s="369"/>
      <c r="I149" s="368" t="n">
        <v>28</v>
      </c>
      <c r="J149" s="368"/>
      <c r="K149" s="368"/>
      <c r="L149" s="368"/>
      <c r="M149" s="369"/>
      <c r="N149" s="369"/>
      <c r="O149" s="369"/>
      <c r="P149" s="369"/>
      <c r="Q149" s="369"/>
      <c r="R149" s="369" t="n">
        <f aca="false">G149+H149+I149+K149+M149+O149+Q149</f>
        <v>28</v>
      </c>
      <c r="S149" s="369" t="n">
        <f aca="false">E149+F149+J149+L149+N149+P149</f>
        <v>0</v>
      </c>
      <c r="T149" s="369" t="n">
        <f aca="false">R149+S149</f>
        <v>28</v>
      </c>
    </row>
    <row r="150" s="370" customFormat="true" ht="15.75" hidden="false" customHeight="false" outlineLevel="0" collapsed="false">
      <c r="A150" s="366" t="n">
        <v>75</v>
      </c>
      <c r="B150" s="139" t="s">
        <v>1493</v>
      </c>
      <c r="C150" s="34" t="n">
        <v>2013</v>
      </c>
      <c r="D150" s="367" t="s">
        <v>56</v>
      </c>
      <c r="E150" s="368"/>
      <c r="F150" s="368"/>
      <c r="G150" s="368"/>
      <c r="H150" s="369"/>
      <c r="I150" s="368"/>
      <c r="J150" s="368"/>
      <c r="K150" s="368" t="n">
        <v>26</v>
      </c>
      <c r="L150" s="368"/>
      <c r="M150" s="369"/>
      <c r="N150" s="369"/>
      <c r="O150" s="369"/>
      <c r="P150" s="369"/>
      <c r="Q150" s="369"/>
      <c r="R150" s="369" t="n">
        <f aca="false">G150+H150+I150+K150+M150+O150+Q150</f>
        <v>26</v>
      </c>
      <c r="S150" s="369" t="n">
        <f aca="false">E150+F150+J150+L150+N150+P150</f>
        <v>0</v>
      </c>
      <c r="T150" s="369" t="n">
        <f aca="false">R150+S150</f>
        <v>26</v>
      </c>
    </row>
    <row r="151" s="370" customFormat="true" ht="15.75" hidden="false" customHeight="false" outlineLevel="0" collapsed="false">
      <c r="A151" s="366" t="n">
        <v>76</v>
      </c>
      <c r="B151" s="139" t="s">
        <v>687</v>
      </c>
      <c r="C151" s="34" t="n">
        <v>2012</v>
      </c>
      <c r="D151" s="367" t="s">
        <v>58</v>
      </c>
      <c r="E151" s="368"/>
      <c r="F151" s="368"/>
      <c r="G151" s="368" t="n">
        <v>26</v>
      </c>
      <c r="H151" s="369"/>
      <c r="I151" s="368"/>
      <c r="J151" s="368"/>
      <c r="K151" s="368"/>
      <c r="L151" s="368"/>
      <c r="M151" s="369"/>
      <c r="N151" s="369"/>
      <c r="O151" s="369"/>
      <c r="P151" s="369"/>
      <c r="Q151" s="369"/>
      <c r="R151" s="369" t="n">
        <f aca="false">G151+H151+I151+K151+M151+O151+Q151</f>
        <v>26</v>
      </c>
      <c r="S151" s="369" t="n">
        <f aca="false">E151+F151+J151+L151+N151+P151</f>
        <v>0</v>
      </c>
      <c r="T151" s="369" t="n">
        <f aca="false">R151+S151</f>
        <v>26</v>
      </c>
    </row>
    <row r="152" s="370" customFormat="true" ht="15.75" hidden="false" customHeight="false" outlineLevel="0" collapsed="false">
      <c r="A152" s="366" t="n">
        <v>77</v>
      </c>
      <c r="B152" s="139" t="s">
        <v>1186</v>
      </c>
      <c r="C152" s="34" t="n">
        <v>2015</v>
      </c>
      <c r="D152" s="367" t="s">
        <v>1170</v>
      </c>
      <c r="E152" s="368"/>
      <c r="F152" s="368"/>
      <c r="G152" s="368"/>
      <c r="H152" s="369"/>
      <c r="I152" s="368" t="n">
        <v>26</v>
      </c>
      <c r="J152" s="368"/>
      <c r="K152" s="368"/>
      <c r="L152" s="368"/>
      <c r="M152" s="369"/>
      <c r="N152" s="369"/>
      <c r="O152" s="369"/>
      <c r="P152" s="369"/>
      <c r="Q152" s="369"/>
      <c r="R152" s="369" t="n">
        <f aca="false">G152+H152+I152+K152+M152+O152+Q152</f>
        <v>26</v>
      </c>
      <c r="S152" s="369" t="n">
        <f aca="false">E152+F152+J152+L152+N152+P152</f>
        <v>0</v>
      </c>
      <c r="T152" s="369" t="n">
        <f aca="false">R152+S152</f>
        <v>26</v>
      </c>
    </row>
    <row r="153" s="370" customFormat="true" ht="15.75" hidden="false" customHeight="false" outlineLevel="0" collapsed="false">
      <c r="A153" s="366" t="n">
        <v>78</v>
      </c>
      <c r="B153" s="139" t="s">
        <v>884</v>
      </c>
      <c r="C153" s="34" t="n">
        <v>2013</v>
      </c>
      <c r="D153" s="367" t="s">
        <v>885</v>
      </c>
      <c r="E153" s="368"/>
      <c r="F153" s="368"/>
      <c r="G153" s="368"/>
      <c r="H153" s="369" t="n">
        <v>26</v>
      </c>
      <c r="I153" s="368"/>
      <c r="J153" s="368"/>
      <c r="K153" s="368"/>
      <c r="L153" s="368"/>
      <c r="M153" s="369"/>
      <c r="N153" s="369"/>
      <c r="O153" s="369"/>
      <c r="P153" s="369"/>
      <c r="Q153" s="369"/>
      <c r="R153" s="369" t="n">
        <f aca="false">G153+H153+I153+K153+M153+O153+Q153</f>
        <v>26</v>
      </c>
      <c r="S153" s="369" t="n">
        <f aca="false">E153+F153+J153+L153+N153+P153</f>
        <v>0</v>
      </c>
      <c r="T153" s="369" t="n">
        <f aca="false">R153+S153</f>
        <v>26</v>
      </c>
    </row>
    <row r="154" s="370" customFormat="true" ht="15.75" hidden="false" customHeight="false" outlineLevel="0" collapsed="false">
      <c r="A154" s="366" t="n">
        <v>79</v>
      </c>
      <c r="B154" s="139" t="s">
        <v>920</v>
      </c>
      <c r="C154" s="34" t="n">
        <v>2011</v>
      </c>
      <c r="D154" s="367" t="s">
        <v>864</v>
      </c>
      <c r="E154" s="368"/>
      <c r="F154" s="368"/>
      <c r="G154" s="368"/>
      <c r="H154" s="369" t="n">
        <v>24</v>
      </c>
      <c r="I154" s="368"/>
      <c r="J154" s="368"/>
      <c r="K154" s="368"/>
      <c r="L154" s="368"/>
      <c r="M154" s="369"/>
      <c r="N154" s="369"/>
      <c r="O154" s="369"/>
      <c r="P154" s="369"/>
      <c r="Q154" s="369"/>
      <c r="R154" s="369" t="n">
        <f aca="false">G154+H154+I154+K154+M154+O154+Q154</f>
        <v>24</v>
      </c>
      <c r="S154" s="369" t="n">
        <f aca="false">E154+F154+J154+L154+N154+P154</f>
        <v>0</v>
      </c>
      <c r="T154" s="369" t="n">
        <f aca="false">R154+S154</f>
        <v>24</v>
      </c>
    </row>
    <row r="155" s="370" customFormat="true" ht="15.75" hidden="false" customHeight="false" outlineLevel="0" collapsed="false">
      <c r="A155" s="366" t="n">
        <v>80</v>
      </c>
      <c r="B155" s="139" t="s">
        <v>1189</v>
      </c>
      <c r="C155" s="34" t="n">
        <v>2012</v>
      </c>
      <c r="D155" s="367" t="s">
        <v>1170</v>
      </c>
      <c r="E155" s="368"/>
      <c r="F155" s="368"/>
      <c r="G155" s="368"/>
      <c r="H155" s="369"/>
      <c r="I155" s="368" t="n">
        <v>22</v>
      </c>
      <c r="J155" s="368"/>
      <c r="K155" s="368"/>
      <c r="L155" s="368"/>
      <c r="M155" s="369"/>
      <c r="N155" s="369"/>
      <c r="O155" s="369"/>
      <c r="P155" s="369"/>
      <c r="Q155" s="369"/>
      <c r="R155" s="369" t="n">
        <f aca="false">G155+H155+I155+K155+M155+O155+Q155</f>
        <v>22</v>
      </c>
      <c r="S155" s="369" t="n">
        <f aca="false">E155+F155+J155+L155+N155+P155</f>
        <v>0</v>
      </c>
      <c r="T155" s="369" t="n">
        <f aca="false">R155+S155</f>
        <v>22</v>
      </c>
    </row>
    <row r="156" s="370" customFormat="true" ht="15.75" hidden="false" customHeight="false" outlineLevel="0" collapsed="false">
      <c r="A156" s="366" t="n">
        <v>81</v>
      </c>
      <c r="B156" s="139" t="s">
        <v>1999</v>
      </c>
      <c r="C156" s="34" t="n">
        <v>2010</v>
      </c>
      <c r="D156" s="367" t="s">
        <v>1830</v>
      </c>
      <c r="E156" s="368"/>
      <c r="F156" s="368"/>
      <c r="G156" s="368"/>
      <c r="H156" s="369"/>
      <c r="I156" s="368"/>
      <c r="J156" s="368"/>
      <c r="K156" s="368"/>
      <c r="L156" s="368"/>
      <c r="M156" s="369"/>
      <c r="N156" s="369"/>
      <c r="O156" s="369" t="n">
        <v>22</v>
      </c>
      <c r="P156" s="369"/>
      <c r="Q156" s="369"/>
      <c r="R156" s="369" t="n">
        <f aca="false">G156+H156+I156+K156+M156+O156+Q156</f>
        <v>22</v>
      </c>
      <c r="S156" s="369" t="n">
        <f aca="false">E156+F156+J156+L156+N156+P156</f>
        <v>0</v>
      </c>
      <c r="T156" s="369" t="n">
        <f aca="false">R156+S156</f>
        <v>22</v>
      </c>
    </row>
    <row r="157" s="370" customFormat="true" ht="15.75" hidden="false" customHeight="false" outlineLevel="0" collapsed="false">
      <c r="A157" s="366" t="n">
        <v>82</v>
      </c>
      <c r="B157" s="139" t="s">
        <v>888</v>
      </c>
      <c r="C157" s="34" t="n">
        <v>2012</v>
      </c>
      <c r="D157" s="367" t="s">
        <v>880</v>
      </c>
      <c r="E157" s="368"/>
      <c r="F157" s="368"/>
      <c r="G157" s="368"/>
      <c r="H157" s="369" t="n">
        <v>22</v>
      </c>
      <c r="I157" s="368"/>
      <c r="J157" s="368"/>
      <c r="K157" s="368"/>
      <c r="L157" s="368"/>
      <c r="M157" s="369"/>
      <c r="N157" s="369"/>
      <c r="O157" s="369"/>
      <c r="P157" s="369"/>
      <c r="Q157" s="369"/>
      <c r="R157" s="369" t="n">
        <f aca="false">G157+H157+I157+K157+M157+O157+Q157</f>
        <v>22</v>
      </c>
      <c r="S157" s="369" t="n">
        <f aca="false">E157+F157+J157+L157+N157+P157</f>
        <v>0</v>
      </c>
      <c r="T157" s="369" t="n">
        <f aca="false">R157+S157</f>
        <v>22</v>
      </c>
    </row>
    <row r="158" s="370" customFormat="true" ht="15.75" hidden="false" customHeight="false" outlineLevel="0" collapsed="false">
      <c r="A158" s="366" t="n">
        <v>83</v>
      </c>
      <c r="B158" s="139" t="s">
        <v>1191</v>
      </c>
      <c r="C158" s="34" t="n">
        <v>2013</v>
      </c>
      <c r="D158" s="367" t="s">
        <v>1170</v>
      </c>
      <c r="E158" s="368"/>
      <c r="F158" s="368"/>
      <c r="G158" s="368"/>
      <c r="H158" s="369"/>
      <c r="I158" s="368" t="n">
        <v>20</v>
      </c>
      <c r="J158" s="368"/>
      <c r="K158" s="368"/>
      <c r="L158" s="368"/>
      <c r="M158" s="369"/>
      <c r="N158" s="369"/>
      <c r="O158" s="369"/>
      <c r="P158" s="369"/>
      <c r="Q158" s="369"/>
      <c r="R158" s="369" t="n">
        <f aca="false">G158+H158+I158+K158+M158+O158+Q158</f>
        <v>20</v>
      </c>
      <c r="S158" s="369" t="n">
        <f aca="false">E158+F158+J158+L158+N158+P158</f>
        <v>0</v>
      </c>
      <c r="T158" s="369" t="n">
        <f aca="false">R158+S158</f>
        <v>20</v>
      </c>
    </row>
    <row r="159" s="370" customFormat="true" ht="15.75" hidden="false" customHeight="false" outlineLevel="0" collapsed="false">
      <c r="A159" s="366" t="n">
        <v>84</v>
      </c>
      <c r="B159" s="139" t="s">
        <v>692</v>
      </c>
      <c r="C159" s="34" t="n">
        <v>2010</v>
      </c>
      <c r="D159" s="367" t="s">
        <v>47</v>
      </c>
      <c r="E159" s="368"/>
      <c r="F159" s="368"/>
      <c r="G159" s="368" t="n">
        <v>20</v>
      </c>
      <c r="H159" s="369"/>
      <c r="I159" s="368"/>
      <c r="J159" s="368"/>
      <c r="K159" s="368"/>
      <c r="L159" s="368"/>
      <c r="M159" s="369"/>
      <c r="N159" s="369"/>
      <c r="O159" s="369"/>
      <c r="P159" s="369"/>
      <c r="Q159" s="369"/>
      <c r="R159" s="369" t="n">
        <f aca="false">G159+H159+I159+K159+M159+O159+Q159</f>
        <v>20</v>
      </c>
      <c r="S159" s="369" t="n">
        <f aca="false">E159+F159+J159+L159+N159+P159</f>
        <v>0</v>
      </c>
      <c r="T159" s="369" t="n">
        <f aca="false">R159+S159</f>
        <v>20</v>
      </c>
    </row>
    <row r="160" s="370" customFormat="true" ht="15.75" hidden="false" customHeight="false" outlineLevel="0" collapsed="false">
      <c r="A160" s="366" t="n">
        <v>85</v>
      </c>
      <c r="B160" s="139" t="s">
        <v>139</v>
      </c>
      <c r="C160" s="34" t="n">
        <v>2014</v>
      </c>
      <c r="D160" s="367" t="s">
        <v>47</v>
      </c>
      <c r="E160" s="368" t="n">
        <v>20</v>
      </c>
      <c r="F160" s="368"/>
      <c r="G160" s="368"/>
      <c r="H160" s="369"/>
      <c r="I160" s="368"/>
      <c r="J160" s="368"/>
      <c r="K160" s="368"/>
      <c r="L160" s="368"/>
      <c r="M160" s="369"/>
      <c r="N160" s="369"/>
      <c r="O160" s="369"/>
      <c r="P160" s="369"/>
      <c r="Q160" s="369"/>
      <c r="R160" s="369" t="n">
        <f aca="false">G160+H160+I160+K160+M160+O160+Q160</f>
        <v>0</v>
      </c>
      <c r="S160" s="369" t="n">
        <f aca="false">E160+F160+J160+L160+N160+P160</f>
        <v>20</v>
      </c>
      <c r="T160" s="369" t="n">
        <f aca="false">R160+S160</f>
        <v>20</v>
      </c>
    </row>
    <row r="161" s="370" customFormat="true" ht="15.75" hidden="false" customHeight="false" outlineLevel="0" collapsed="false">
      <c r="A161" s="366" t="n">
        <v>86</v>
      </c>
      <c r="B161" s="139" t="s">
        <v>924</v>
      </c>
      <c r="C161" s="34" t="n">
        <v>2011</v>
      </c>
      <c r="D161" s="367" t="s">
        <v>925</v>
      </c>
      <c r="E161" s="368"/>
      <c r="F161" s="368"/>
      <c r="G161" s="368"/>
      <c r="H161" s="369" t="n">
        <v>20</v>
      </c>
      <c r="I161" s="368"/>
      <c r="J161" s="368"/>
      <c r="K161" s="368"/>
      <c r="L161" s="368"/>
      <c r="M161" s="369"/>
      <c r="N161" s="369"/>
      <c r="O161" s="369"/>
      <c r="P161" s="369"/>
      <c r="Q161" s="369"/>
      <c r="R161" s="369" t="n">
        <f aca="false">G161+H161+I161+K161+M161+O161+Q161</f>
        <v>20</v>
      </c>
      <c r="S161" s="369" t="n">
        <f aca="false">E161+F161+J161+L161+N161+P161</f>
        <v>0</v>
      </c>
      <c r="T161" s="369" t="n">
        <f aca="false">R161+S161</f>
        <v>20</v>
      </c>
    </row>
    <row r="162" s="370" customFormat="true" ht="15.75" hidden="false" customHeight="false" outlineLevel="0" collapsed="false">
      <c r="A162" s="366" t="n">
        <v>87</v>
      </c>
      <c r="B162" s="139" t="s">
        <v>1193</v>
      </c>
      <c r="C162" s="34" t="n">
        <v>2013</v>
      </c>
      <c r="D162" s="367" t="s">
        <v>1194</v>
      </c>
      <c r="E162" s="368"/>
      <c r="F162" s="368"/>
      <c r="G162" s="368"/>
      <c r="H162" s="369"/>
      <c r="I162" s="368" t="n">
        <v>18</v>
      </c>
      <c r="J162" s="368"/>
      <c r="K162" s="368"/>
      <c r="L162" s="368"/>
      <c r="M162" s="369"/>
      <c r="N162" s="369"/>
      <c r="O162" s="369"/>
      <c r="P162" s="369"/>
      <c r="Q162" s="369"/>
      <c r="R162" s="369" t="n">
        <f aca="false">G162+H162+I162+K162+M162+O162+Q162</f>
        <v>18</v>
      </c>
      <c r="S162" s="369" t="n">
        <f aca="false">E162+F162+J162+L162+N162+P162</f>
        <v>0</v>
      </c>
      <c r="T162" s="369" t="n">
        <f aca="false">R162+S162</f>
        <v>18</v>
      </c>
    </row>
    <row r="163" s="370" customFormat="true" ht="15.75" hidden="false" customHeight="false" outlineLevel="0" collapsed="false">
      <c r="A163" s="366" t="n">
        <v>88</v>
      </c>
      <c r="B163" s="139" t="s">
        <v>891</v>
      </c>
      <c r="C163" s="34" t="n">
        <v>2012</v>
      </c>
      <c r="D163" s="367" t="s">
        <v>880</v>
      </c>
      <c r="E163" s="368"/>
      <c r="F163" s="368"/>
      <c r="G163" s="368"/>
      <c r="H163" s="369" t="n">
        <v>18</v>
      </c>
      <c r="I163" s="368"/>
      <c r="J163" s="368"/>
      <c r="K163" s="368"/>
      <c r="L163" s="368"/>
      <c r="M163" s="369"/>
      <c r="N163" s="369"/>
      <c r="O163" s="369"/>
      <c r="P163" s="369"/>
      <c r="Q163" s="369"/>
      <c r="R163" s="369" t="n">
        <f aca="false">G163+H163+I163+K163+M163+O163+Q163</f>
        <v>18</v>
      </c>
      <c r="S163" s="369" t="n">
        <f aca="false">E163+F163+J163+L163+N163+P163</f>
        <v>0</v>
      </c>
      <c r="T163" s="369" t="n">
        <f aca="false">R163+S163</f>
        <v>18</v>
      </c>
    </row>
    <row r="164" s="370" customFormat="true" ht="15.75" hidden="false" customHeight="false" outlineLevel="0" collapsed="false">
      <c r="A164" s="366" t="n">
        <v>89</v>
      </c>
      <c r="B164" s="139" t="s">
        <v>2001</v>
      </c>
      <c r="C164" s="34" t="n">
        <v>2011</v>
      </c>
      <c r="D164" s="367" t="s">
        <v>1879</v>
      </c>
      <c r="E164" s="368"/>
      <c r="F164" s="368"/>
      <c r="G164" s="368"/>
      <c r="H164" s="369"/>
      <c r="I164" s="368"/>
      <c r="J164" s="368"/>
      <c r="K164" s="368"/>
      <c r="L164" s="368"/>
      <c r="M164" s="369"/>
      <c r="N164" s="369"/>
      <c r="O164" s="369" t="n">
        <v>18</v>
      </c>
      <c r="P164" s="369"/>
      <c r="Q164" s="369"/>
      <c r="R164" s="369" t="n">
        <f aca="false">G164+H164+I164+K164+M164+O164+Q164</f>
        <v>18</v>
      </c>
      <c r="S164" s="369" t="n">
        <f aca="false">E164+F164+J164+L164+N164+P164</f>
        <v>0</v>
      </c>
      <c r="T164" s="369" t="n">
        <f aca="false">R164+S164</f>
        <v>18</v>
      </c>
    </row>
    <row r="165" s="370" customFormat="true" ht="15.75" hidden="false" customHeight="false" outlineLevel="0" collapsed="false">
      <c r="A165" s="366" t="n">
        <v>90</v>
      </c>
      <c r="B165" s="139" t="s">
        <v>441</v>
      </c>
      <c r="C165" s="34" t="n">
        <v>2011</v>
      </c>
      <c r="D165" s="367" t="s">
        <v>285</v>
      </c>
      <c r="E165" s="368"/>
      <c r="F165" s="368" t="n">
        <v>18</v>
      </c>
      <c r="G165" s="368"/>
      <c r="H165" s="369"/>
      <c r="I165" s="368"/>
      <c r="J165" s="368"/>
      <c r="K165" s="368"/>
      <c r="L165" s="368"/>
      <c r="M165" s="369"/>
      <c r="N165" s="369"/>
      <c r="O165" s="369"/>
      <c r="P165" s="369"/>
      <c r="Q165" s="369"/>
      <c r="R165" s="369" t="n">
        <f aca="false">G165+H165+I165+K165+M165+O165+Q165</f>
        <v>0</v>
      </c>
      <c r="S165" s="369" t="n">
        <f aca="false">E165+F165+J165+L165+N165+P165</f>
        <v>18</v>
      </c>
      <c r="T165" s="369" t="n">
        <f aca="false">R165+S165</f>
        <v>18</v>
      </c>
    </row>
    <row r="166" s="370" customFormat="true" ht="15.75" hidden="false" customHeight="false" outlineLevel="0" collapsed="false">
      <c r="A166" s="366" t="n">
        <v>91</v>
      </c>
      <c r="B166" s="139" t="s">
        <v>931</v>
      </c>
      <c r="C166" s="34" t="n">
        <v>2010</v>
      </c>
      <c r="D166" s="367" t="s">
        <v>925</v>
      </c>
      <c r="E166" s="368"/>
      <c r="F166" s="368"/>
      <c r="G166" s="368"/>
      <c r="H166" s="369" t="n">
        <v>16</v>
      </c>
      <c r="I166" s="368"/>
      <c r="J166" s="368"/>
      <c r="K166" s="368"/>
      <c r="L166" s="368"/>
      <c r="M166" s="369"/>
      <c r="N166" s="369"/>
      <c r="O166" s="369"/>
      <c r="P166" s="369"/>
      <c r="Q166" s="369"/>
      <c r="R166" s="369" t="n">
        <f aca="false">G166+H166+I166+K166+M166+O166+Q166</f>
        <v>16</v>
      </c>
      <c r="S166" s="369" t="n">
        <f aca="false">E166+F166+J166+L166+N166+P166</f>
        <v>0</v>
      </c>
      <c r="T166" s="369" t="n">
        <f aca="false">R166+S166</f>
        <v>16</v>
      </c>
    </row>
    <row r="167" s="370" customFormat="true" ht="15.75" hidden="false" customHeight="false" outlineLevel="0" collapsed="false">
      <c r="A167" s="366" t="n">
        <v>92</v>
      </c>
      <c r="B167" s="139" t="s">
        <v>1196</v>
      </c>
      <c r="C167" s="34" t="n">
        <v>2013</v>
      </c>
      <c r="D167" s="367" t="s">
        <v>1194</v>
      </c>
      <c r="E167" s="368"/>
      <c r="F167" s="368"/>
      <c r="G167" s="368"/>
      <c r="H167" s="369"/>
      <c r="I167" s="368" t="n">
        <v>16</v>
      </c>
      <c r="J167" s="368"/>
      <c r="K167" s="368"/>
      <c r="L167" s="368"/>
      <c r="M167" s="369"/>
      <c r="N167" s="369"/>
      <c r="O167" s="369"/>
      <c r="P167" s="369"/>
      <c r="Q167" s="369"/>
      <c r="R167" s="369" t="n">
        <f aca="false">G167+H167+I167+K167+M167+O167+Q167</f>
        <v>16</v>
      </c>
      <c r="S167" s="369" t="n">
        <f aca="false">E167+F167+J167+L167+N167+P167</f>
        <v>0</v>
      </c>
      <c r="T167" s="369" t="n">
        <f aca="false">R167+S167</f>
        <v>16</v>
      </c>
    </row>
    <row r="168" s="370" customFormat="true" ht="15.75" hidden="false" customHeight="false" outlineLevel="0" collapsed="false">
      <c r="A168" s="366" t="n">
        <v>93</v>
      </c>
      <c r="B168" s="139" t="s">
        <v>696</v>
      </c>
      <c r="C168" s="34" t="n">
        <v>2013</v>
      </c>
      <c r="D168" s="367" t="s">
        <v>47</v>
      </c>
      <c r="E168" s="368"/>
      <c r="F168" s="368"/>
      <c r="G168" s="368" t="n">
        <v>14</v>
      </c>
      <c r="H168" s="369"/>
      <c r="I168" s="368"/>
      <c r="J168" s="368"/>
      <c r="K168" s="368"/>
      <c r="L168" s="368"/>
      <c r="M168" s="369"/>
      <c r="N168" s="369"/>
      <c r="O168" s="369"/>
      <c r="P168" s="369"/>
      <c r="Q168" s="369"/>
      <c r="R168" s="369" t="n">
        <f aca="false">G168+H168+I168+K168+M168+O168+Q168</f>
        <v>14</v>
      </c>
      <c r="S168" s="369" t="n">
        <f aca="false">E168+F168+J168+L168+N168+P168</f>
        <v>0</v>
      </c>
      <c r="T168" s="369" t="n">
        <f aca="false">R168+S168</f>
        <v>14</v>
      </c>
    </row>
    <row r="169" s="370" customFormat="true" ht="15.75" hidden="false" customHeight="false" outlineLevel="0" collapsed="false">
      <c r="A169" s="366" t="n">
        <v>94</v>
      </c>
      <c r="B169" s="139" t="s">
        <v>895</v>
      </c>
      <c r="C169" s="34" t="n">
        <v>2015</v>
      </c>
      <c r="D169" s="367" t="s">
        <v>864</v>
      </c>
      <c r="E169" s="368"/>
      <c r="F169" s="368"/>
      <c r="G169" s="368"/>
      <c r="H169" s="369" t="n">
        <v>14</v>
      </c>
      <c r="I169" s="368"/>
      <c r="J169" s="368"/>
      <c r="K169" s="368"/>
      <c r="L169" s="368"/>
      <c r="M169" s="369"/>
      <c r="N169" s="369"/>
      <c r="O169" s="369"/>
      <c r="P169" s="369"/>
      <c r="Q169" s="369"/>
      <c r="R169" s="369" t="n">
        <f aca="false">G169+H169+I169+K169+M169+O169+Q169</f>
        <v>14</v>
      </c>
      <c r="S169" s="369" t="n">
        <f aca="false">E169+F169+J169+L169+N169+P169</f>
        <v>0</v>
      </c>
      <c r="T169" s="369" t="n">
        <f aca="false">R169+S169</f>
        <v>14</v>
      </c>
    </row>
    <row r="170" s="370" customFormat="true" ht="15.75" hidden="false" customHeight="false" outlineLevel="0" collapsed="false">
      <c r="A170" s="366" t="n">
        <v>95</v>
      </c>
      <c r="B170" s="139" t="s">
        <v>933</v>
      </c>
      <c r="C170" s="34" t="n">
        <v>2010</v>
      </c>
      <c r="D170" s="367" t="s">
        <v>864</v>
      </c>
      <c r="E170" s="368"/>
      <c r="F170" s="368"/>
      <c r="G170" s="368"/>
      <c r="H170" s="369" t="n">
        <v>14</v>
      </c>
      <c r="I170" s="368"/>
      <c r="J170" s="368"/>
      <c r="K170" s="368"/>
      <c r="L170" s="368"/>
      <c r="M170" s="369"/>
      <c r="N170" s="369"/>
      <c r="O170" s="369"/>
      <c r="P170" s="369"/>
      <c r="Q170" s="369"/>
      <c r="R170" s="369" t="n">
        <f aca="false">G170+H170+I170+K170+M170+O170+Q170</f>
        <v>14</v>
      </c>
      <c r="S170" s="369" t="n">
        <f aca="false">E170+F170+J170+L170+N170+P170</f>
        <v>0</v>
      </c>
      <c r="T170" s="369" t="n">
        <f aca="false">R170+S170</f>
        <v>14</v>
      </c>
    </row>
    <row r="171" s="370" customFormat="true" ht="15.75" hidden="false" customHeight="false" outlineLevel="0" collapsed="false">
      <c r="A171" s="366" t="n">
        <v>96</v>
      </c>
      <c r="B171" s="139" t="s">
        <v>1198</v>
      </c>
      <c r="C171" s="34" t="n">
        <v>2013</v>
      </c>
      <c r="D171" s="367" t="s">
        <v>1194</v>
      </c>
      <c r="E171" s="368"/>
      <c r="F171" s="368"/>
      <c r="G171" s="368"/>
      <c r="H171" s="369"/>
      <c r="I171" s="368" t="n">
        <v>14</v>
      </c>
      <c r="J171" s="368"/>
      <c r="K171" s="368"/>
      <c r="L171" s="368"/>
      <c r="M171" s="369"/>
      <c r="N171" s="369"/>
      <c r="O171" s="369"/>
      <c r="P171" s="369"/>
      <c r="Q171" s="369"/>
      <c r="R171" s="369" t="n">
        <f aca="false">G171+H171+I171+K171+M171+O171+Q171</f>
        <v>14</v>
      </c>
      <c r="S171" s="369" t="n">
        <f aca="false">E171+F171+J171+L171+N171+P171</f>
        <v>0</v>
      </c>
      <c r="T171" s="369" t="n">
        <f aca="false">R171+S171</f>
        <v>14</v>
      </c>
    </row>
    <row r="172" s="370" customFormat="true" ht="15.75" hidden="false" customHeight="false" outlineLevel="0" collapsed="false">
      <c r="A172" s="366" t="n">
        <v>97</v>
      </c>
      <c r="B172" s="139" t="s">
        <v>897</v>
      </c>
      <c r="C172" s="34" t="n">
        <v>2012</v>
      </c>
      <c r="D172" s="367" t="s">
        <v>864</v>
      </c>
      <c r="E172" s="368"/>
      <c r="F172" s="368"/>
      <c r="G172" s="368"/>
      <c r="H172" s="369" t="n">
        <v>12</v>
      </c>
      <c r="I172" s="368"/>
      <c r="J172" s="368"/>
      <c r="K172" s="368"/>
      <c r="L172" s="368"/>
      <c r="M172" s="369"/>
      <c r="N172" s="369"/>
      <c r="O172" s="369"/>
      <c r="P172" s="369"/>
      <c r="Q172" s="369"/>
      <c r="R172" s="369" t="n">
        <f aca="false">G172+H172+I172+K172+M172+O172+Q172</f>
        <v>12</v>
      </c>
      <c r="S172" s="369" t="n">
        <f aca="false">E172+F172+J172+L172+N172+P172</f>
        <v>0</v>
      </c>
      <c r="T172" s="369" t="n">
        <f aca="false">R172+S172</f>
        <v>12</v>
      </c>
    </row>
    <row r="173" s="370" customFormat="true" ht="15.75" hidden="false" customHeight="false" outlineLevel="0" collapsed="false">
      <c r="A173" s="366" t="n">
        <v>98</v>
      </c>
      <c r="B173" s="139" t="s">
        <v>1200</v>
      </c>
      <c r="C173" s="34" t="n">
        <v>2013</v>
      </c>
      <c r="D173" s="367" t="s">
        <v>1194</v>
      </c>
      <c r="E173" s="368"/>
      <c r="F173" s="368"/>
      <c r="G173" s="368"/>
      <c r="H173" s="369"/>
      <c r="I173" s="368" t="n">
        <v>12</v>
      </c>
      <c r="J173" s="368"/>
      <c r="K173" s="368"/>
      <c r="L173" s="368"/>
      <c r="M173" s="369"/>
      <c r="N173" s="369"/>
      <c r="O173" s="369"/>
      <c r="P173" s="369"/>
      <c r="Q173" s="369"/>
      <c r="R173" s="369" t="n">
        <f aca="false">G173+H173+I173+K173+M173+O173+Q173</f>
        <v>12</v>
      </c>
      <c r="S173" s="369" t="n">
        <f aca="false">E173+F173+J173+L173+N173+P173</f>
        <v>0</v>
      </c>
      <c r="T173" s="369" t="n">
        <f aca="false">R173+S173</f>
        <v>12</v>
      </c>
    </row>
    <row r="174" s="370" customFormat="true" ht="15.75" hidden="false" customHeight="false" outlineLevel="0" collapsed="false">
      <c r="A174" s="366" t="n">
        <v>99</v>
      </c>
      <c r="B174" s="139" t="s">
        <v>1202</v>
      </c>
      <c r="C174" s="34" t="n">
        <v>2013</v>
      </c>
      <c r="D174" s="367" t="s">
        <v>1194</v>
      </c>
      <c r="E174" s="368"/>
      <c r="F174" s="368"/>
      <c r="G174" s="368"/>
      <c r="H174" s="369"/>
      <c r="I174" s="368" t="n">
        <v>10</v>
      </c>
      <c r="J174" s="368"/>
      <c r="K174" s="368"/>
      <c r="L174" s="368"/>
      <c r="M174" s="369"/>
      <c r="N174" s="369"/>
      <c r="O174" s="369"/>
      <c r="P174" s="369"/>
      <c r="Q174" s="369"/>
      <c r="R174" s="369" t="n">
        <f aca="false">G174+H174+I174+K174+M174+O174+Q174</f>
        <v>10</v>
      </c>
      <c r="S174" s="369" t="n">
        <f aca="false">E174+F174+J174+L174+N174+P174</f>
        <v>0</v>
      </c>
      <c r="T174" s="369" t="n">
        <f aca="false">R174+S174</f>
        <v>10</v>
      </c>
    </row>
    <row r="175" s="370" customFormat="true" ht="15.75" hidden="false" customHeight="false" outlineLevel="0" collapsed="false">
      <c r="A175" s="366" t="n">
        <v>100</v>
      </c>
      <c r="B175" s="139" t="s">
        <v>874</v>
      </c>
      <c r="C175" s="34" t="n">
        <v>2013</v>
      </c>
      <c r="D175" s="367" t="s">
        <v>1830</v>
      </c>
      <c r="E175" s="368"/>
      <c r="F175" s="368"/>
      <c r="G175" s="368"/>
      <c r="H175" s="369"/>
      <c r="I175" s="368"/>
      <c r="J175" s="368"/>
      <c r="K175" s="368"/>
      <c r="L175" s="368"/>
      <c r="M175" s="369"/>
      <c r="N175" s="369"/>
      <c r="O175" s="369" t="n">
        <v>10</v>
      </c>
      <c r="P175" s="369"/>
      <c r="Q175" s="369"/>
      <c r="R175" s="369" t="n">
        <f aca="false">G175+H175+I175+K175+M175+O175+Q175</f>
        <v>10</v>
      </c>
      <c r="S175" s="369" t="n">
        <f aca="false">E175+F175+J175+L175+N175+P175</f>
        <v>0</v>
      </c>
      <c r="T175" s="369" t="n">
        <f aca="false">R175+S175</f>
        <v>10</v>
      </c>
    </row>
    <row r="176" s="370" customFormat="true" ht="15.75" hidden="false" customHeight="false" outlineLevel="0" collapsed="false">
      <c r="A176" s="366" t="n">
        <v>101</v>
      </c>
      <c r="B176" s="139" t="s">
        <v>1204</v>
      </c>
      <c r="C176" s="34" t="n">
        <v>2013</v>
      </c>
      <c r="D176" s="367" t="s">
        <v>1194</v>
      </c>
      <c r="E176" s="368"/>
      <c r="F176" s="368"/>
      <c r="G176" s="368"/>
      <c r="H176" s="369"/>
      <c r="I176" s="368" t="n">
        <v>9</v>
      </c>
      <c r="J176" s="368"/>
      <c r="K176" s="368"/>
      <c r="L176" s="368"/>
      <c r="M176" s="369"/>
      <c r="N176" s="369"/>
      <c r="O176" s="369"/>
      <c r="P176" s="369"/>
      <c r="Q176" s="369"/>
      <c r="R176" s="369" t="n">
        <f aca="false">G176+H176+I176+K176+M176+O176+Q176</f>
        <v>9</v>
      </c>
      <c r="S176" s="369" t="n">
        <f aca="false">E176+F176+J176+L176+N176+P176</f>
        <v>0</v>
      </c>
      <c r="T176" s="369" t="n">
        <f aca="false">R176+S176</f>
        <v>9</v>
      </c>
    </row>
    <row r="177" s="370" customFormat="true" ht="15.75" hidden="false" customHeight="false" outlineLevel="0" collapsed="false">
      <c r="A177" s="366" t="n">
        <v>102</v>
      </c>
      <c r="B177" s="139" t="s">
        <v>1206</v>
      </c>
      <c r="C177" s="34" t="n">
        <v>2013</v>
      </c>
      <c r="D177" s="367" t="s">
        <v>1194</v>
      </c>
      <c r="E177" s="368"/>
      <c r="F177" s="368"/>
      <c r="G177" s="368"/>
      <c r="H177" s="369"/>
      <c r="I177" s="368" t="n">
        <v>8</v>
      </c>
      <c r="J177" s="368"/>
      <c r="K177" s="368"/>
      <c r="L177" s="368"/>
      <c r="M177" s="369"/>
      <c r="N177" s="369"/>
      <c r="O177" s="369"/>
      <c r="P177" s="369"/>
      <c r="Q177" s="369"/>
      <c r="R177" s="369" t="n">
        <f aca="false">G177+H177+I177+K177+M177+O177+Q177</f>
        <v>8</v>
      </c>
      <c r="S177" s="369" t="n">
        <f aca="false">E177+F177+J177+L177+N177+P177</f>
        <v>0</v>
      </c>
      <c r="T177" s="369" t="n">
        <f aca="false">R177+S177</f>
        <v>8</v>
      </c>
    </row>
    <row r="178" s="370" customFormat="true" ht="15.75" hidden="false" customHeight="false" outlineLevel="0" collapsed="false">
      <c r="A178" s="366" t="n">
        <v>103</v>
      </c>
      <c r="B178" s="139" t="s">
        <v>1208</v>
      </c>
      <c r="C178" s="34" t="n">
        <v>2013</v>
      </c>
      <c r="D178" s="367" t="s">
        <v>1194</v>
      </c>
      <c r="E178" s="368"/>
      <c r="F178" s="368"/>
      <c r="G178" s="368"/>
      <c r="H178" s="369"/>
      <c r="I178" s="368" t="n">
        <v>7</v>
      </c>
      <c r="J178" s="368"/>
      <c r="K178" s="368"/>
      <c r="L178" s="368"/>
      <c r="M178" s="369"/>
      <c r="N178" s="369"/>
      <c r="O178" s="369"/>
      <c r="P178" s="369"/>
      <c r="Q178" s="369"/>
      <c r="R178" s="369" t="n">
        <f aca="false">G178+H178+I178+K178+M178+O178+Q178</f>
        <v>7</v>
      </c>
      <c r="S178" s="369" t="n">
        <f aca="false">E178+F178+J178+L178+N178+P178</f>
        <v>0</v>
      </c>
      <c r="T178" s="369" t="n">
        <f aca="false">R178+S178</f>
        <v>7</v>
      </c>
    </row>
    <row r="179" s="370" customFormat="true" ht="15.75" hidden="false" customHeight="false" outlineLevel="0" collapsed="false">
      <c r="A179" s="366" t="n">
        <v>104</v>
      </c>
      <c r="B179" s="139" t="s">
        <v>2006</v>
      </c>
      <c r="C179" s="34" t="n">
        <v>2011</v>
      </c>
      <c r="D179" s="367" t="s">
        <v>2007</v>
      </c>
      <c r="E179" s="368"/>
      <c r="F179" s="368"/>
      <c r="G179" s="368"/>
      <c r="H179" s="369"/>
      <c r="I179" s="368"/>
      <c r="J179" s="368"/>
      <c r="K179" s="368"/>
      <c r="L179" s="368"/>
      <c r="M179" s="369"/>
      <c r="N179" s="369"/>
      <c r="O179" s="369" t="n">
        <v>6</v>
      </c>
      <c r="P179" s="369"/>
      <c r="Q179" s="369"/>
      <c r="R179" s="369" t="n">
        <f aca="false">G179+H179+I179+K179+M179+O179+Q179</f>
        <v>6</v>
      </c>
      <c r="S179" s="369" t="n">
        <f aca="false">E179+F179+J179+L179+N179+P179</f>
        <v>0</v>
      </c>
      <c r="T179" s="369" t="n">
        <f aca="false">R179+S179</f>
        <v>6</v>
      </c>
    </row>
    <row r="180" s="370" customFormat="true" ht="15.75" hidden="false" customHeight="false" outlineLevel="0" collapsed="false">
      <c r="A180" s="366" t="n">
        <v>105</v>
      </c>
      <c r="B180" s="139" t="s">
        <v>1210</v>
      </c>
      <c r="C180" s="34" t="n">
        <v>2013</v>
      </c>
      <c r="D180" s="367" t="s">
        <v>1194</v>
      </c>
      <c r="E180" s="368"/>
      <c r="F180" s="368"/>
      <c r="G180" s="368"/>
      <c r="H180" s="369"/>
      <c r="I180" s="368" t="n">
        <v>6</v>
      </c>
      <c r="J180" s="368"/>
      <c r="K180" s="368"/>
      <c r="L180" s="368"/>
      <c r="M180" s="369"/>
      <c r="N180" s="369"/>
      <c r="O180" s="369"/>
      <c r="P180" s="369"/>
      <c r="Q180" s="369"/>
      <c r="R180" s="369" t="n">
        <f aca="false">G180+H180+I180+K180+M180+O180+Q180</f>
        <v>6</v>
      </c>
      <c r="S180" s="369" t="n">
        <f aca="false">E180+F180+J180+L180+N180+P180</f>
        <v>0</v>
      </c>
      <c r="T180" s="369" t="n">
        <f aca="false">R180+S180</f>
        <v>6</v>
      </c>
    </row>
    <row r="181" s="370" customFormat="true" ht="15.75" hidden="false" customHeight="false" outlineLevel="0" collapsed="false">
      <c r="A181" s="366" t="n">
        <v>106</v>
      </c>
      <c r="B181" s="139" t="s">
        <v>1212</v>
      </c>
      <c r="C181" s="34" t="n">
        <v>2013</v>
      </c>
      <c r="D181" s="367" t="s">
        <v>1194</v>
      </c>
      <c r="E181" s="368"/>
      <c r="F181" s="368"/>
      <c r="G181" s="368"/>
      <c r="H181" s="369"/>
      <c r="I181" s="368" t="n">
        <v>5</v>
      </c>
      <c r="J181" s="368"/>
      <c r="K181" s="368"/>
      <c r="L181" s="368"/>
      <c r="M181" s="369"/>
      <c r="N181" s="369"/>
      <c r="O181" s="369"/>
      <c r="P181" s="369"/>
      <c r="Q181" s="369"/>
      <c r="R181" s="369" t="n">
        <f aca="false">G181+H181+I181+K181+M181+O181+Q181</f>
        <v>5</v>
      </c>
      <c r="S181" s="369" t="n">
        <f aca="false">E181+F181+J181+L181+N181+P181</f>
        <v>0</v>
      </c>
      <c r="T181" s="369" t="n">
        <f aca="false">R181+S181</f>
        <v>5</v>
      </c>
    </row>
    <row r="182" s="370" customFormat="true" ht="15.75" hidden="false" customHeight="false" outlineLevel="0" collapsed="false">
      <c r="A182" s="366" t="n">
        <v>107</v>
      </c>
      <c r="B182" s="139" t="s">
        <v>2008</v>
      </c>
      <c r="C182" s="34" t="n">
        <v>2011</v>
      </c>
      <c r="D182" s="367" t="s">
        <v>1879</v>
      </c>
      <c r="E182" s="368"/>
      <c r="F182" s="368"/>
      <c r="G182" s="368"/>
      <c r="H182" s="369"/>
      <c r="I182" s="368"/>
      <c r="J182" s="368"/>
      <c r="K182" s="368"/>
      <c r="L182" s="368"/>
      <c r="M182" s="369"/>
      <c r="N182" s="369"/>
      <c r="O182" s="369" t="n">
        <v>5</v>
      </c>
      <c r="P182" s="369"/>
      <c r="Q182" s="369"/>
      <c r="R182" s="369" t="n">
        <f aca="false">G182+H182+I182+K182+M182+O182+Q182</f>
        <v>5</v>
      </c>
      <c r="S182" s="369" t="n">
        <f aca="false">E182+F182+J182+L182+N182+P182</f>
        <v>0</v>
      </c>
      <c r="T182" s="369" t="n">
        <f aca="false">R182+S182</f>
        <v>5</v>
      </c>
    </row>
    <row r="183" s="370" customFormat="true" ht="15.75" hidden="false" customHeight="false" outlineLevel="0" collapsed="false">
      <c r="A183" s="366" t="n">
        <v>108</v>
      </c>
      <c r="B183" s="139" t="s">
        <v>1214</v>
      </c>
      <c r="C183" s="34" t="n">
        <v>2013</v>
      </c>
      <c r="D183" s="367" t="s">
        <v>1194</v>
      </c>
      <c r="E183" s="368"/>
      <c r="F183" s="368"/>
      <c r="G183" s="368"/>
      <c r="H183" s="369"/>
      <c r="I183" s="368" t="n">
        <v>4</v>
      </c>
      <c r="J183" s="368"/>
      <c r="K183" s="368"/>
      <c r="L183" s="368"/>
      <c r="M183" s="369"/>
      <c r="N183" s="369"/>
      <c r="O183" s="369"/>
      <c r="P183" s="369"/>
      <c r="Q183" s="369"/>
      <c r="R183" s="369" t="n">
        <f aca="false">G183+H183+I183+K183+M183+O183+Q183</f>
        <v>4</v>
      </c>
      <c r="S183" s="369" t="n">
        <f aca="false">E183+F183+J183+L183+N183+P183</f>
        <v>0</v>
      </c>
      <c r="T183" s="369" t="n">
        <f aca="false">R183+S183</f>
        <v>4</v>
      </c>
    </row>
    <row r="184" s="370" customFormat="true" ht="15.75" hidden="false" customHeight="false" outlineLevel="0" collapsed="false">
      <c r="A184" s="366" t="n">
        <v>109</v>
      </c>
      <c r="B184" s="139" t="s">
        <v>1216</v>
      </c>
      <c r="C184" s="34" t="n">
        <v>2013</v>
      </c>
      <c r="D184" s="367" t="s">
        <v>1194</v>
      </c>
      <c r="E184" s="368"/>
      <c r="F184" s="368"/>
      <c r="G184" s="368"/>
      <c r="H184" s="369"/>
      <c r="I184" s="368" t="n">
        <v>3</v>
      </c>
      <c r="J184" s="368"/>
      <c r="K184" s="368"/>
      <c r="L184" s="368"/>
      <c r="M184" s="369"/>
      <c r="N184" s="369"/>
      <c r="O184" s="369"/>
      <c r="P184" s="369"/>
      <c r="Q184" s="369"/>
      <c r="R184" s="369" t="n">
        <f aca="false">G184+H184+I184+K184+M184+O184+Q184</f>
        <v>3</v>
      </c>
      <c r="S184" s="369" t="n">
        <f aca="false">E184+F184+J184+L184+N184+P184</f>
        <v>0</v>
      </c>
      <c r="T184" s="369" t="n">
        <f aca="false">R184+S184</f>
        <v>3</v>
      </c>
    </row>
    <row r="185" s="370" customFormat="true" ht="15.75" hidden="false" customHeight="false" outlineLevel="0" collapsed="false">
      <c r="A185" s="366" t="n">
        <v>110</v>
      </c>
      <c r="B185" s="139" t="s">
        <v>2009</v>
      </c>
      <c r="C185" s="34" t="n">
        <v>2012</v>
      </c>
      <c r="D185" s="367" t="s">
        <v>1846</v>
      </c>
      <c r="E185" s="368"/>
      <c r="F185" s="368"/>
      <c r="G185" s="368"/>
      <c r="H185" s="369"/>
      <c r="I185" s="368"/>
      <c r="J185" s="368"/>
      <c r="K185" s="368"/>
      <c r="L185" s="368"/>
      <c r="M185" s="369"/>
      <c r="N185" s="369"/>
      <c r="O185" s="369" t="n">
        <v>3</v>
      </c>
      <c r="P185" s="369"/>
      <c r="Q185" s="369"/>
      <c r="R185" s="369" t="n">
        <f aca="false">G185+H185+I185+K185+M185+O185+Q185</f>
        <v>3</v>
      </c>
      <c r="S185" s="369" t="n">
        <f aca="false">E185+F185+J185+L185+N185+P185</f>
        <v>0</v>
      </c>
      <c r="T185" s="369" t="n">
        <f aca="false">R185+S185</f>
        <v>3</v>
      </c>
    </row>
    <row r="186" s="370" customFormat="true" ht="15.75" hidden="false" customHeight="false" outlineLevel="0" collapsed="false">
      <c r="A186" s="366" t="n">
        <v>111</v>
      </c>
      <c r="B186" s="139" t="s">
        <v>706</v>
      </c>
      <c r="C186" s="34" t="n">
        <v>2013</v>
      </c>
      <c r="D186" s="367" t="s">
        <v>58</v>
      </c>
      <c r="E186" s="368"/>
      <c r="F186" s="368"/>
      <c r="G186" s="368" t="n">
        <v>3</v>
      </c>
      <c r="H186" s="369"/>
      <c r="I186" s="368"/>
      <c r="J186" s="368"/>
      <c r="K186" s="368"/>
      <c r="L186" s="368"/>
      <c r="M186" s="369"/>
      <c r="N186" s="369"/>
      <c r="O186" s="369"/>
      <c r="P186" s="369"/>
      <c r="Q186" s="369"/>
      <c r="R186" s="369" t="n">
        <f aca="false">G186+H186+I186+K186+M186+O186+Q186</f>
        <v>3</v>
      </c>
      <c r="S186" s="369" t="n">
        <f aca="false">E186+F186+J186+L186+N186+P186</f>
        <v>0</v>
      </c>
      <c r="T186" s="369" t="n">
        <f aca="false">R186+S186</f>
        <v>3</v>
      </c>
    </row>
    <row r="187" s="370" customFormat="true" ht="15.75" hidden="false" customHeight="false" outlineLevel="0" collapsed="false">
      <c r="A187" s="366" t="n">
        <v>112</v>
      </c>
      <c r="B187" s="139" t="s">
        <v>708</v>
      </c>
      <c r="C187" s="34" t="n">
        <v>2014</v>
      </c>
      <c r="D187" s="367" t="s">
        <v>58</v>
      </c>
      <c r="E187" s="368"/>
      <c r="F187" s="368"/>
      <c r="G187" s="368" t="n">
        <v>2</v>
      </c>
      <c r="H187" s="369"/>
      <c r="I187" s="368"/>
      <c r="J187" s="368"/>
      <c r="K187" s="368"/>
      <c r="L187" s="368"/>
      <c r="M187" s="369"/>
      <c r="N187" s="369"/>
      <c r="O187" s="369"/>
      <c r="P187" s="369"/>
      <c r="Q187" s="369"/>
      <c r="R187" s="369" t="n">
        <f aca="false">G187+H187+I187+K187+M187+O187+Q187</f>
        <v>2</v>
      </c>
      <c r="S187" s="369" t="n">
        <f aca="false">E187+F187+J187+L187+N187+P187</f>
        <v>0</v>
      </c>
      <c r="T187" s="369" t="n">
        <f aca="false">R187+S187</f>
        <v>2</v>
      </c>
    </row>
    <row r="188" s="370" customFormat="true" ht="15.75" hidden="false" customHeight="false" outlineLevel="0" collapsed="false">
      <c r="A188" s="366" t="n">
        <v>113</v>
      </c>
      <c r="B188" s="139" t="s">
        <v>1218</v>
      </c>
      <c r="C188" s="34" t="n">
        <v>2013</v>
      </c>
      <c r="D188" s="367" t="s">
        <v>1194</v>
      </c>
      <c r="E188" s="368"/>
      <c r="F188" s="368"/>
      <c r="G188" s="368"/>
      <c r="H188" s="369"/>
      <c r="I188" s="368" t="n">
        <v>2</v>
      </c>
      <c r="J188" s="368"/>
      <c r="K188" s="368"/>
      <c r="L188" s="368"/>
      <c r="M188" s="369"/>
      <c r="N188" s="369"/>
      <c r="O188" s="369"/>
      <c r="P188" s="369"/>
      <c r="Q188" s="369"/>
      <c r="R188" s="369" t="n">
        <f aca="false">G188+H188+I188+K188+M188+O188+Q188</f>
        <v>2</v>
      </c>
      <c r="S188" s="369" t="n">
        <f aca="false">E188+F188+J188+L188+N188+P188</f>
        <v>0</v>
      </c>
      <c r="T188" s="369" t="n">
        <f aca="false">R188+S188</f>
        <v>2</v>
      </c>
    </row>
    <row r="189" s="370" customFormat="true" ht="15.75" hidden="false" customHeight="false" outlineLevel="0" collapsed="false">
      <c r="A189" s="366" t="n">
        <v>114</v>
      </c>
      <c r="B189" s="139" t="s">
        <v>1234</v>
      </c>
      <c r="C189" s="34" t="n">
        <v>2013</v>
      </c>
      <c r="D189" s="367" t="s">
        <v>1194</v>
      </c>
      <c r="E189" s="368"/>
      <c r="F189" s="368"/>
      <c r="G189" s="368"/>
      <c r="H189" s="369"/>
      <c r="I189" s="368" t="n">
        <v>1</v>
      </c>
      <c r="J189" s="368"/>
      <c r="K189" s="368"/>
      <c r="L189" s="368"/>
      <c r="M189" s="369"/>
      <c r="N189" s="369"/>
      <c r="O189" s="369"/>
      <c r="P189" s="369"/>
      <c r="Q189" s="369"/>
      <c r="R189" s="369" t="n">
        <f aca="false">G189+H189+I189+K189+M189+O189+Q189</f>
        <v>1</v>
      </c>
      <c r="S189" s="369" t="n">
        <f aca="false">E189+F189+J189+L189+N189+P189</f>
        <v>0</v>
      </c>
      <c r="T189" s="369" t="n">
        <f aca="false">R189+S189</f>
        <v>1</v>
      </c>
    </row>
    <row r="190" s="370" customFormat="true" ht="15.75" hidden="false" customHeight="false" outlineLevel="0" collapsed="false">
      <c r="A190" s="366" t="n">
        <v>115</v>
      </c>
      <c r="B190" s="139" t="s">
        <v>1230</v>
      </c>
      <c r="C190" s="34" t="n">
        <v>2013</v>
      </c>
      <c r="D190" s="367" t="s">
        <v>1194</v>
      </c>
      <c r="E190" s="368"/>
      <c r="F190" s="368"/>
      <c r="G190" s="368"/>
      <c r="H190" s="369"/>
      <c r="I190" s="368" t="n">
        <v>1</v>
      </c>
      <c r="J190" s="368"/>
      <c r="K190" s="368"/>
      <c r="L190" s="368"/>
      <c r="M190" s="369"/>
      <c r="N190" s="369"/>
      <c r="O190" s="369"/>
      <c r="P190" s="369"/>
      <c r="Q190" s="369"/>
      <c r="R190" s="369" t="n">
        <f aca="false">G190+H190+I190+K190+M190+O190+Q190</f>
        <v>1</v>
      </c>
      <c r="S190" s="369" t="n">
        <f aca="false">E190+F190+J190+L190+N190+P190</f>
        <v>0</v>
      </c>
      <c r="T190" s="369" t="n">
        <f aca="false">R190+S190</f>
        <v>1</v>
      </c>
    </row>
    <row r="191" s="370" customFormat="true" ht="15.75" hidden="false" customHeight="false" outlineLevel="0" collapsed="false">
      <c r="A191" s="366" t="n">
        <v>116</v>
      </c>
      <c r="B191" s="139" t="s">
        <v>1220</v>
      </c>
      <c r="C191" s="34" t="n">
        <v>2013</v>
      </c>
      <c r="D191" s="367" t="s">
        <v>1194</v>
      </c>
      <c r="E191" s="368"/>
      <c r="F191" s="368"/>
      <c r="G191" s="368"/>
      <c r="H191" s="369"/>
      <c r="I191" s="368" t="n">
        <v>1</v>
      </c>
      <c r="J191" s="368"/>
      <c r="K191" s="368"/>
      <c r="L191" s="368"/>
      <c r="M191" s="369"/>
      <c r="N191" s="369"/>
      <c r="O191" s="369"/>
      <c r="P191" s="369"/>
      <c r="Q191" s="369"/>
      <c r="R191" s="369" t="n">
        <f aca="false">G191+H191+I191+K191+M191+O191+Q191</f>
        <v>1</v>
      </c>
      <c r="S191" s="369" t="n">
        <f aca="false">E191+F191+J191+L191+N191+P191</f>
        <v>0</v>
      </c>
      <c r="T191" s="369" t="n">
        <f aca="false">R191+S191</f>
        <v>1</v>
      </c>
    </row>
    <row r="192" s="370" customFormat="true" ht="15.75" hidden="false" customHeight="false" outlineLevel="0" collapsed="false">
      <c r="A192" s="366" t="n">
        <v>117</v>
      </c>
      <c r="B192" s="139" t="s">
        <v>2012</v>
      </c>
      <c r="C192" s="34" t="n">
        <v>2012</v>
      </c>
      <c r="D192" s="367" t="s">
        <v>1846</v>
      </c>
      <c r="E192" s="368"/>
      <c r="F192" s="368"/>
      <c r="G192" s="368"/>
      <c r="H192" s="369"/>
      <c r="I192" s="368"/>
      <c r="J192" s="368"/>
      <c r="K192" s="368"/>
      <c r="L192" s="368"/>
      <c r="M192" s="369"/>
      <c r="N192" s="369"/>
      <c r="O192" s="369" t="n">
        <v>1</v>
      </c>
      <c r="P192" s="369"/>
      <c r="Q192" s="369"/>
      <c r="R192" s="369" t="n">
        <f aca="false">G192+H192+I192+K192+M192+O192+Q192</f>
        <v>1</v>
      </c>
      <c r="S192" s="369" t="n">
        <f aca="false">E192+F192+J192+L192+N192+P192</f>
        <v>0</v>
      </c>
      <c r="T192" s="369" t="n">
        <f aca="false">R192+S192</f>
        <v>1</v>
      </c>
    </row>
    <row r="193" s="370" customFormat="true" ht="15.75" hidden="false" customHeight="false" outlineLevel="0" collapsed="false">
      <c r="A193" s="366" t="n">
        <v>118</v>
      </c>
      <c r="B193" s="139" t="s">
        <v>1238</v>
      </c>
      <c r="C193" s="34" t="n">
        <v>2013</v>
      </c>
      <c r="D193" s="367" t="s">
        <v>1194</v>
      </c>
      <c r="E193" s="368"/>
      <c r="F193" s="368"/>
      <c r="G193" s="368"/>
      <c r="H193" s="369"/>
      <c r="I193" s="368" t="n">
        <v>1</v>
      </c>
      <c r="J193" s="368"/>
      <c r="K193" s="368"/>
      <c r="L193" s="368"/>
      <c r="M193" s="369"/>
      <c r="N193" s="369"/>
      <c r="O193" s="369"/>
      <c r="P193" s="369"/>
      <c r="Q193" s="369"/>
      <c r="R193" s="369" t="n">
        <f aca="false">G193+H193+I193+K193+M193+O193+Q193</f>
        <v>1</v>
      </c>
      <c r="S193" s="369" t="n">
        <f aca="false">E193+F193+J193+L193+N193+P193</f>
        <v>0</v>
      </c>
      <c r="T193" s="369" t="n">
        <f aca="false">R193+S193</f>
        <v>1</v>
      </c>
    </row>
    <row r="194" s="370" customFormat="true" ht="15.75" hidden="false" customHeight="false" outlineLevel="0" collapsed="false">
      <c r="A194" s="366" t="n">
        <v>119</v>
      </c>
      <c r="B194" s="139" t="s">
        <v>2014</v>
      </c>
      <c r="C194" s="34" t="n">
        <v>2011</v>
      </c>
      <c r="D194" s="367" t="s">
        <v>1830</v>
      </c>
      <c r="E194" s="368"/>
      <c r="F194" s="368"/>
      <c r="G194" s="368"/>
      <c r="H194" s="369"/>
      <c r="I194" s="368"/>
      <c r="J194" s="368"/>
      <c r="K194" s="368"/>
      <c r="L194" s="368"/>
      <c r="M194" s="369"/>
      <c r="N194" s="369"/>
      <c r="O194" s="369" t="n">
        <v>1</v>
      </c>
      <c r="P194" s="369"/>
      <c r="Q194" s="369"/>
      <c r="R194" s="369" t="n">
        <f aca="false">G194+H194+I194+K194+M194+O194+Q194</f>
        <v>1</v>
      </c>
      <c r="S194" s="369" t="n">
        <f aca="false">E194+F194+J194+L194+N194+P194</f>
        <v>0</v>
      </c>
      <c r="T194" s="369" t="n">
        <f aca="false">R194+S194</f>
        <v>1</v>
      </c>
    </row>
    <row r="195" s="370" customFormat="true" ht="15.75" hidden="false" customHeight="false" outlineLevel="0" collapsed="false">
      <c r="A195" s="366" t="n">
        <v>120</v>
      </c>
      <c r="B195" s="139" t="s">
        <v>1232</v>
      </c>
      <c r="C195" s="34" t="n">
        <v>2013</v>
      </c>
      <c r="D195" s="367" t="s">
        <v>1194</v>
      </c>
      <c r="E195" s="368"/>
      <c r="F195" s="368"/>
      <c r="G195" s="368"/>
      <c r="H195" s="369"/>
      <c r="I195" s="368" t="n">
        <v>1</v>
      </c>
      <c r="J195" s="368"/>
      <c r="K195" s="368"/>
      <c r="L195" s="368"/>
      <c r="M195" s="369"/>
      <c r="N195" s="369"/>
      <c r="O195" s="369"/>
      <c r="P195" s="369"/>
      <c r="Q195" s="369"/>
      <c r="R195" s="369" t="n">
        <f aca="false">G195+H195+I195+K195+M195+O195+Q195</f>
        <v>1</v>
      </c>
      <c r="S195" s="369" t="n">
        <f aca="false">E195+F195+J195+L195+N195+P195</f>
        <v>0</v>
      </c>
      <c r="T195" s="369" t="n">
        <f aca="false">R195+S195</f>
        <v>1</v>
      </c>
    </row>
    <row r="196" s="370" customFormat="true" ht="15.75" hidden="false" customHeight="false" outlineLevel="0" collapsed="false">
      <c r="A196" s="366" t="n">
        <v>121</v>
      </c>
      <c r="B196" s="139" t="s">
        <v>1222</v>
      </c>
      <c r="C196" s="34" t="n">
        <v>2012</v>
      </c>
      <c r="D196" s="367" t="s">
        <v>47</v>
      </c>
      <c r="E196" s="368"/>
      <c r="F196" s="368"/>
      <c r="G196" s="368"/>
      <c r="H196" s="369"/>
      <c r="I196" s="368" t="n">
        <v>1</v>
      </c>
      <c r="J196" s="368"/>
      <c r="K196" s="368"/>
      <c r="L196" s="368"/>
      <c r="M196" s="369"/>
      <c r="N196" s="369"/>
      <c r="O196" s="369"/>
      <c r="P196" s="369"/>
      <c r="Q196" s="369"/>
      <c r="R196" s="369" t="n">
        <f aca="false">G196+H196+I196+K196+M196+O196+Q196</f>
        <v>1</v>
      </c>
      <c r="S196" s="369" t="n">
        <f aca="false">E196+F196+J196+L196+N196+P196</f>
        <v>0</v>
      </c>
      <c r="T196" s="369" t="n">
        <f aca="false">R196+S196</f>
        <v>1</v>
      </c>
    </row>
    <row r="197" s="370" customFormat="true" ht="15.75" hidden="false" customHeight="false" outlineLevel="0" collapsed="false">
      <c r="A197" s="366" t="n">
        <v>122</v>
      </c>
      <c r="B197" s="139" t="s">
        <v>1228</v>
      </c>
      <c r="C197" s="34" t="n">
        <v>2013</v>
      </c>
      <c r="D197" s="367" t="s">
        <v>1194</v>
      </c>
      <c r="E197" s="368"/>
      <c r="F197" s="368"/>
      <c r="G197" s="368"/>
      <c r="H197" s="369"/>
      <c r="I197" s="368" t="n">
        <v>1</v>
      </c>
      <c r="J197" s="368"/>
      <c r="K197" s="368"/>
      <c r="L197" s="368"/>
      <c r="M197" s="369"/>
      <c r="N197" s="369"/>
      <c r="O197" s="369"/>
      <c r="P197" s="369"/>
      <c r="Q197" s="369"/>
      <c r="R197" s="369" t="n">
        <f aca="false">G197+H197+I197+K197+M197+O197+Q197</f>
        <v>1</v>
      </c>
      <c r="S197" s="369" t="n">
        <f aca="false">E197+F197+J197+L197+N197+P197</f>
        <v>0</v>
      </c>
      <c r="T197" s="369" t="n">
        <f aca="false">R197+S197</f>
        <v>1</v>
      </c>
    </row>
    <row r="198" s="370" customFormat="true" ht="15.75" hidden="false" customHeight="false" outlineLevel="0" collapsed="false">
      <c r="A198" s="366" t="n">
        <v>123</v>
      </c>
      <c r="B198" s="139" t="s">
        <v>2018</v>
      </c>
      <c r="C198" s="34" t="n">
        <v>2011</v>
      </c>
      <c r="D198" s="367" t="s">
        <v>1830</v>
      </c>
      <c r="E198" s="368"/>
      <c r="F198" s="368"/>
      <c r="G198" s="368"/>
      <c r="H198" s="369"/>
      <c r="I198" s="368"/>
      <c r="J198" s="368"/>
      <c r="K198" s="368"/>
      <c r="L198" s="368"/>
      <c r="M198" s="369"/>
      <c r="N198" s="369"/>
      <c r="O198" s="369" t="n">
        <v>1</v>
      </c>
      <c r="P198" s="369"/>
      <c r="Q198" s="369"/>
      <c r="R198" s="369" t="n">
        <f aca="false">G198+H198+I198+K198+M198+O198+Q198</f>
        <v>1</v>
      </c>
      <c r="S198" s="369" t="n">
        <f aca="false">E198+F198+J198+L198+N198+P198</f>
        <v>0</v>
      </c>
      <c r="T198" s="369" t="n">
        <f aca="false">R198+S198</f>
        <v>1</v>
      </c>
    </row>
    <row r="199" s="370" customFormat="true" ht="15.75" hidden="false" customHeight="false" outlineLevel="0" collapsed="false">
      <c r="A199" s="366" t="n">
        <v>124</v>
      </c>
      <c r="B199" s="139" t="s">
        <v>1226</v>
      </c>
      <c r="C199" s="34" t="n">
        <v>2013</v>
      </c>
      <c r="D199" s="367" t="s">
        <v>1194</v>
      </c>
      <c r="E199" s="368"/>
      <c r="F199" s="368"/>
      <c r="G199" s="368"/>
      <c r="H199" s="369"/>
      <c r="I199" s="368" t="n">
        <v>1</v>
      </c>
      <c r="J199" s="368"/>
      <c r="K199" s="368"/>
      <c r="L199" s="368"/>
      <c r="M199" s="369"/>
      <c r="N199" s="369"/>
      <c r="O199" s="369"/>
      <c r="P199" s="369"/>
      <c r="Q199" s="369"/>
      <c r="R199" s="369" t="n">
        <f aca="false">G199+H199+I199+K199+M199+O199+Q199</f>
        <v>1</v>
      </c>
      <c r="S199" s="369" t="n">
        <f aca="false">E199+F199+J199+L199+N199+P199</f>
        <v>0</v>
      </c>
      <c r="T199" s="369" t="n">
        <f aca="false">R199+S199</f>
        <v>1</v>
      </c>
    </row>
    <row r="200" s="370" customFormat="true" ht="15.75" hidden="false" customHeight="false" outlineLevel="0" collapsed="false">
      <c r="A200" s="366" t="n">
        <v>125</v>
      </c>
      <c r="B200" s="139" t="s">
        <v>2016</v>
      </c>
      <c r="C200" s="34" t="n">
        <v>2012</v>
      </c>
      <c r="D200" s="367" t="s">
        <v>1830</v>
      </c>
      <c r="E200" s="368"/>
      <c r="F200" s="368"/>
      <c r="G200" s="368"/>
      <c r="H200" s="369"/>
      <c r="I200" s="368"/>
      <c r="J200" s="368"/>
      <c r="K200" s="368"/>
      <c r="L200" s="368"/>
      <c r="M200" s="369"/>
      <c r="N200" s="369"/>
      <c r="O200" s="369" t="n">
        <v>1</v>
      </c>
      <c r="P200" s="369"/>
      <c r="Q200" s="369"/>
      <c r="R200" s="369" t="n">
        <f aca="false">G200+H200+I200+K200+M200+O200+Q200</f>
        <v>1</v>
      </c>
      <c r="S200" s="369" t="n">
        <f aca="false">E200+F200+J200+L200+N200+P200</f>
        <v>0</v>
      </c>
      <c r="T200" s="369" t="n">
        <f aca="false">R200+S200</f>
        <v>1</v>
      </c>
    </row>
    <row r="201" s="370" customFormat="true" ht="15.75" hidden="false" customHeight="false" outlineLevel="0" collapsed="false">
      <c r="A201" s="366" t="n">
        <v>126</v>
      </c>
      <c r="B201" s="139" t="s">
        <v>1236</v>
      </c>
      <c r="C201" s="34" t="n">
        <v>2013</v>
      </c>
      <c r="D201" s="367" t="s">
        <v>1194</v>
      </c>
      <c r="E201" s="368"/>
      <c r="F201" s="368"/>
      <c r="G201" s="368"/>
      <c r="H201" s="369"/>
      <c r="I201" s="368" t="n">
        <v>1</v>
      </c>
      <c r="J201" s="368"/>
      <c r="K201" s="368"/>
      <c r="L201" s="368"/>
      <c r="M201" s="369"/>
      <c r="N201" s="369"/>
      <c r="O201" s="369"/>
      <c r="P201" s="369"/>
      <c r="Q201" s="369"/>
      <c r="R201" s="369" t="n">
        <f aca="false">G201+H201+I201+K201+M201+O201+Q201</f>
        <v>1</v>
      </c>
      <c r="S201" s="369" t="n">
        <f aca="false">E201+F201+J201+L201+N201+P201</f>
        <v>0</v>
      </c>
      <c r="T201" s="369" t="n">
        <f aca="false">R201+S201</f>
        <v>1</v>
      </c>
    </row>
    <row r="202" s="370" customFormat="true" ht="15.75" hidden="false" customHeight="false" outlineLevel="0" collapsed="false">
      <c r="A202" s="366" t="n">
        <v>127</v>
      </c>
      <c r="B202" s="139" t="s">
        <v>1224</v>
      </c>
      <c r="C202" s="34" t="n">
        <v>2013</v>
      </c>
      <c r="D202" s="367" t="s">
        <v>1194</v>
      </c>
      <c r="E202" s="368"/>
      <c r="F202" s="368"/>
      <c r="G202" s="368"/>
      <c r="H202" s="369"/>
      <c r="I202" s="368" t="n">
        <v>1</v>
      </c>
      <c r="J202" s="368"/>
      <c r="K202" s="368"/>
      <c r="L202" s="368"/>
      <c r="M202" s="369"/>
      <c r="N202" s="369"/>
      <c r="O202" s="369"/>
      <c r="P202" s="369"/>
      <c r="Q202" s="369"/>
      <c r="R202" s="369" t="n">
        <f aca="false">G202+H202+I202+K202+M202+O202+Q202</f>
        <v>1</v>
      </c>
      <c r="S202" s="369" t="n">
        <f aca="false">E202+F202+J202+L202+N202+P202</f>
        <v>0</v>
      </c>
      <c r="T202" s="369" t="n">
        <f aca="false">R202+S202</f>
        <v>1</v>
      </c>
    </row>
    <row r="203" s="373" customFormat="true" ht="15.75" hidden="false" customHeight="false" outlineLevel="0" collapsed="false">
      <c r="A203" s="371"/>
      <c r="B203" s="371"/>
      <c r="C203" s="371"/>
      <c r="D203" s="371"/>
      <c r="E203" s="371"/>
      <c r="F203" s="371"/>
      <c r="G203" s="371"/>
      <c r="H203" s="371"/>
      <c r="I203" s="371"/>
      <c r="J203" s="372"/>
      <c r="K203" s="372"/>
      <c r="L203" s="372"/>
      <c r="M203" s="372"/>
    </row>
    <row r="204" customFormat="false" ht="20.25" hidden="false" customHeight="false" outlineLevel="0" collapsed="false">
      <c r="A204" s="375" t="s">
        <v>7</v>
      </c>
      <c r="B204" s="376"/>
      <c r="C204" s="374" t="s">
        <v>2118</v>
      </c>
      <c r="D204" s="377"/>
      <c r="E204" s="374" t="s">
        <v>10</v>
      </c>
      <c r="F204" s="376"/>
    </row>
    <row r="205" s="365" customFormat="true" ht="100.5" hidden="false" customHeight="true" outlineLevel="0" collapsed="false">
      <c r="A205" s="362" t="s">
        <v>165</v>
      </c>
      <c r="B205" s="363" t="s">
        <v>276</v>
      </c>
      <c r="C205" s="363" t="s">
        <v>167</v>
      </c>
      <c r="D205" s="363" t="s">
        <v>2100</v>
      </c>
      <c r="E205" s="364" t="s">
        <v>2101</v>
      </c>
      <c r="F205" s="364" t="s">
        <v>2102</v>
      </c>
      <c r="G205" s="364" t="s">
        <v>2103</v>
      </c>
      <c r="H205" s="364" t="s">
        <v>2104</v>
      </c>
      <c r="I205" s="364" t="s">
        <v>2105</v>
      </c>
      <c r="J205" s="364" t="s">
        <v>2106</v>
      </c>
      <c r="K205" s="364" t="s">
        <v>2107</v>
      </c>
      <c r="L205" s="364" t="s">
        <v>2108</v>
      </c>
      <c r="M205" s="364" t="s">
        <v>2109</v>
      </c>
      <c r="N205" s="364" t="s">
        <v>2110</v>
      </c>
      <c r="O205" s="364" t="s">
        <v>2111</v>
      </c>
      <c r="P205" s="364" t="s">
        <v>2112</v>
      </c>
      <c r="Q205" s="364" t="s">
        <v>2113</v>
      </c>
      <c r="R205" s="364" t="s">
        <v>2114</v>
      </c>
      <c r="S205" s="364" t="s">
        <v>2115</v>
      </c>
      <c r="T205" s="364" t="s">
        <v>2116</v>
      </c>
    </row>
    <row r="206" s="370" customFormat="true" ht="15.75" hidden="false" customHeight="false" outlineLevel="0" collapsed="false">
      <c r="A206" s="366" t="n">
        <v>1</v>
      </c>
      <c r="B206" s="139" t="s">
        <v>146</v>
      </c>
      <c r="C206" s="34" t="n">
        <v>2008</v>
      </c>
      <c r="D206" s="367" t="s">
        <v>56</v>
      </c>
      <c r="E206" s="368" t="n">
        <v>60</v>
      </c>
      <c r="F206" s="368" t="n">
        <v>48</v>
      </c>
      <c r="G206" s="368" t="n">
        <v>40</v>
      </c>
      <c r="H206" s="369" t="n">
        <v>40</v>
      </c>
      <c r="I206" s="368" t="n">
        <v>60</v>
      </c>
      <c r="J206" s="368" t="n">
        <v>60</v>
      </c>
      <c r="K206" s="368" t="n">
        <v>38</v>
      </c>
      <c r="L206" s="368" t="n">
        <v>54</v>
      </c>
      <c r="M206" s="369" t="n">
        <v>43</v>
      </c>
      <c r="N206" s="369" t="n">
        <v>60</v>
      </c>
      <c r="O206" s="369" t="n">
        <v>40</v>
      </c>
      <c r="P206" s="369" t="n">
        <v>60</v>
      </c>
      <c r="Q206" s="369"/>
      <c r="R206" s="369" t="n">
        <f aca="false">G206+H206+I206+K206+M206+O206+Q206</f>
        <v>261</v>
      </c>
      <c r="S206" s="369" t="n">
        <f aca="false">E206+F206+J206+L206+N206+P206</f>
        <v>342</v>
      </c>
      <c r="T206" s="369" t="n">
        <f aca="false">R206+S206</f>
        <v>603</v>
      </c>
    </row>
    <row r="207" s="370" customFormat="true" ht="15.75" hidden="false" customHeight="false" outlineLevel="0" collapsed="false">
      <c r="A207" s="366" t="n">
        <v>2</v>
      </c>
      <c r="B207" s="139" t="s">
        <v>148</v>
      </c>
      <c r="C207" s="34" t="n">
        <v>2008</v>
      </c>
      <c r="D207" s="367" t="s">
        <v>56</v>
      </c>
      <c r="E207" s="368" t="n">
        <v>54</v>
      </c>
      <c r="F207" s="368" t="n">
        <v>54</v>
      </c>
      <c r="G207" s="368" t="n">
        <v>38</v>
      </c>
      <c r="H207" s="369" t="n">
        <v>60</v>
      </c>
      <c r="I207" s="368" t="n">
        <v>48</v>
      </c>
      <c r="J207" s="368" t="n">
        <v>48</v>
      </c>
      <c r="K207" s="368" t="n">
        <v>43</v>
      </c>
      <c r="L207" s="368" t="n">
        <v>48</v>
      </c>
      <c r="M207" s="369" t="n">
        <v>40</v>
      </c>
      <c r="N207" s="369" t="n">
        <v>43</v>
      </c>
      <c r="O207" s="369" t="n">
        <v>38</v>
      </c>
      <c r="P207" s="369" t="n">
        <v>54</v>
      </c>
      <c r="Q207" s="369"/>
      <c r="R207" s="369" t="n">
        <f aca="false">G207+H207+I207+K207+M207+O207+Q207</f>
        <v>267</v>
      </c>
      <c r="S207" s="369" t="n">
        <f aca="false">E207+F207+J207+L207+N207+P207</f>
        <v>301</v>
      </c>
      <c r="T207" s="369" t="n">
        <f aca="false">R207+S207</f>
        <v>568</v>
      </c>
    </row>
    <row r="208" s="370" customFormat="true" ht="15.75" hidden="false" customHeight="false" outlineLevel="0" collapsed="false">
      <c r="A208" s="366" t="n">
        <v>3</v>
      </c>
      <c r="B208" s="139" t="s">
        <v>160</v>
      </c>
      <c r="C208" s="34" t="n">
        <v>2009</v>
      </c>
      <c r="D208" s="367" t="s">
        <v>56</v>
      </c>
      <c r="E208" s="368" t="n">
        <v>34</v>
      </c>
      <c r="F208" s="368" t="n">
        <v>34</v>
      </c>
      <c r="G208" s="368" t="n">
        <v>24</v>
      </c>
      <c r="H208" s="369" t="n">
        <v>28</v>
      </c>
      <c r="I208" s="368" t="n">
        <v>34</v>
      </c>
      <c r="J208" s="368" t="n">
        <v>34</v>
      </c>
      <c r="K208" s="368" t="n">
        <v>34</v>
      </c>
      <c r="L208" s="368" t="n">
        <v>36</v>
      </c>
      <c r="M208" s="369" t="n">
        <v>30</v>
      </c>
      <c r="N208" s="369" t="n">
        <v>34</v>
      </c>
      <c r="O208" s="369" t="n">
        <v>10</v>
      </c>
      <c r="P208" s="369"/>
      <c r="Q208" s="369"/>
      <c r="R208" s="369" t="n">
        <f aca="false">G208+H208+I208+K208+M208+O208+Q208</f>
        <v>160</v>
      </c>
      <c r="S208" s="369" t="n">
        <f aca="false">E208+F208+J208+L208+N208+P208</f>
        <v>172</v>
      </c>
      <c r="T208" s="369" t="n">
        <f aca="false">R208+S208</f>
        <v>332</v>
      </c>
    </row>
    <row r="209" s="370" customFormat="true" ht="15.75" hidden="false" customHeight="false" outlineLevel="0" collapsed="false">
      <c r="A209" s="366" t="n">
        <v>4</v>
      </c>
      <c r="B209" s="139" t="s">
        <v>715</v>
      </c>
      <c r="C209" s="34" t="n">
        <v>2008</v>
      </c>
      <c r="D209" s="367" t="s">
        <v>1162</v>
      </c>
      <c r="E209" s="368"/>
      <c r="F209" s="368"/>
      <c r="G209" s="368" t="n">
        <v>54</v>
      </c>
      <c r="H209" s="369"/>
      <c r="I209" s="368" t="n">
        <v>60</v>
      </c>
      <c r="J209" s="368"/>
      <c r="K209" s="368" t="n">
        <v>54</v>
      </c>
      <c r="L209" s="368"/>
      <c r="M209" s="369" t="n">
        <v>60</v>
      </c>
      <c r="N209" s="369"/>
      <c r="O209" s="369" t="n">
        <v>60</v>
      </c>
      <c r="P209" s="369"/>
      <c r="Q209" s="369"/>
      <c r="R209" s="369" t="n">
        <f aca="false">G209+H209+I209+K209+M209+O209+Q209</f>
        <v>288</v>
      </c>
      <c r="S209" s="369" t="n">
        <f aca="false">E209+F209+J209+L209+N209+P209</f>
        <v>0</v>
      </c>
      <c r="T209" s="369" t="n">
        <f aca="false">R209+S209</f>
        <v>288</v>
      </c>
    </row>
    <row r="210" s="370" customFormat="true" ht="15.75" hidden="false" customHeight="false" outlineLevel="0" collapsed="false">
      <c r="A210" s="366" t="n">
        <v>5</v>
      </c>
      <c r="B210" s="139" t="s">
        <v>152</v>
      </c>
      <c r="C210" s="34" t="n">
        <v>2008</v>
      </c>
      <c r="D210" s="367" t="s">
        <v>56</v>
      </c>
      <c r="E210" s="368" t="n">
        <v>43</v>
      </c>
      <c r="F210" s="368" t="n">
        <v>36</v>
      </c>
      <c r="G210" s="368" t="n">
        <v>22</v>
      </c>
      <c r="H210" s="369" t="n">
        <v>6</v>
      </c>
      <c r="I210" s="368"/>
      <c r="J210" s="368"/>
      <c r="K210" s="368" t="n">
        <v>32</v>
      </c>
      <c r="L210" s="368" t="n">
        <v>40</v>
      </c>
      <c r="M210" s="369" t="n">
        <v>28</v>
      </c>
      <c r="N210" s="369" t="n">
        <v>31</v>
      </c>
      <c r="O210" s="369" t="n">
        <v>3</v>
      </c>
      <c r="P210" s="369" t="n">
        <v>43</v>
      </c>
      <c r="Q210" s="369"/>
      <c r="R210" s="369" t="n">
        <f aca="false">G210+H210+I210+K210+M210+O210+Q210</f>
        <v>91</v>
      </c>
      <c r="S210" s="369" t="n">
        <f aca="false">E210+F210+J210+L210+N210+P210</f>
        <v>193</v>
      </c>
      <c r="T210" s="369" t="n">
        <f aca="false">R210+S210</f>
        <v>284</v>
      </c>
    </row>
    <row r="211" s="370" customFormat="true" ht="15.75" hidden="false" customHeight="false" outlineLevel="0" collapsed="false">
      <c r="A211" s="366" t="n">
        <v>6</v>
      </c>
      <c r="B211" s="139" t="s">
        <v>154</v>
      </c>
      <c r="C211" s="34" t="n">
        <v>2008</v>
      </c>
      <c r="D211" s="367" t="s">
        <v>56</v>
      </c>
      <c r="E211" s="368" t="n">
        <v>40</v>
      </c>
      <c r="F211" s="368" t="n">
        <v>43</v>
      </c>
      <c r="G211" s="368"/>
      <c r="H211" s="369"/>
      <c r="I211" s="368"/>
      <c r="J211" s="368"/>
      <c r="K211" s="368" t="n">
        <v>30</v>
      </c>
      <c r="L211" s="368" t="n">
        <v>43</v>
      </c>
      <c r="M211" s="369" t="n">
        <v>24</v>
      </c>
      <c r="N211" s="369" t="n">
        <v>48</v>
      </c>
      <c r="O211" s="369" t="n">
        <v>1</v>
      </c>
      <c r="P211" s="369" t="n">
        <v>48</v>
      </c>
      <c r="Q211" s="369"/>
      <c r="R211" s="369" t="n">
        <f aca="false">G211+H211+I211+K211+M211+O211+Q211</f>
        <v>55</v>
      </c>
      <c r="S211" s="369" t="n">
        <f aca="false">E211+F211+J211+L211+N211+P211</f>
        <v>222</v>
      </c>
      <c r="T211" s="369" t="n">
        <f aca="false">R211+S211</f>
        <v>277</v>
      </c>
    </row>
    <row r="212" s="370" customFormat="true" ht="15.75" hidden="false" customHeight="false" outlineLevel="0" collapsed="false">
      <c r="A212" s="366" t="n">
        <v>7</v>
      </c>
      <c r="B212" s="139" t="s">
        <v>156</v>
      </c>
      <c r="C212" s="34" t="n">
        <v>2009</v>
      </c>
      <c r="D212" s="367" t="s">
        <v>56</v>
      </c>
      <c r="E212" s="368" t="n">
        <v>38</v>
      </c>
      <c r="F212" s="368"/>
      <c r="G212" s="368" t="n">
        <v>31</v>
      </c>
      <c r="H212" s="369"/>
      <c r="I212" s="368"/>
      <c r="J212" s="368"/>
      <c r="K212" s="368" t="n">
        <v>36</v>
      </c>
      <c r="L212" s="368" t="n">
        <v>38</v>
      </c>
      <c r="M212" s="369" t="n">
        <v>32</v>
      </c>
      <c r="N212" s="369" t="n">
        <v>36</v>
      </c>
      <c r="O212" s="369"/>
      <c r="P212" s="369"/>
      <c r="Q212" s="369"/>
      <c r="R212" s="369" t="n">
        <f aca="false">G212+H212+I212+K212+M212+O212+Q212</f>
        <v>99</v>
      </c>
      <c r="S212" s="369" t="n">
        <f aca="false">E212+F212+J212+L212+N212+P212</f>
        <v>112</v>
      </c>
      <c r="T212" s="369" t="n">
        <f aca="false">R212+S212</f>
        <v>211</v>
      </c>
    </row>
    <row r="213" s="370" customFormat="true" ht="15.75" hidden="false" customHeight="false" outlineLevel="0" collapsed="false">
      <c r="A213" s="366" t="n">
        <v>8</v>
      </c>
      <c r="B213" s="139" t="s">
        <v>943</v>
      </c>
      <c r="C213" s="34" t="n">
        <v>2009</v>
      </c>
      <c r="D213" s="367" t="s">
        <v>1170</v>
      </c>
      <c r="E213" s="368"/>
      <c r="F213" s="368"/>
      <c r="G213" s="368"/>
      <c r="H213" s="369" t="n">
        <v>38</v>
      </c>
      <c r="I213" s="368" t="n">
        <v>54</v>
      </c>
      <c r="J213" s="368" t="n">
        <v>54</v>
      </c>
      <c r="K213" s="368"/>
      <c r="L213" s="368"/>
      <c r="M213" s="369"/>
      <c r="N213" s="369" t="n">
        <v>30</v>
      </c>
      <c r="O213" s="369" t="n">
        <v>31</v>
      </c>
      <c r="P213" s="369"/>
      <c r="Q213" s="369"/>
      <c r="R213" s="369" t="n">
        <f aca="false">G213+H213+I213+K213+M213+O213+Q213</f>
        <v>123</v>
      </c>
      <c r="S213" s="369" t="n">
        <f aca="false">E213+F213+J213+L213+N213+P213</f>
        <v>84</v>
      </c>
      <c r="T213" s="369" t="n">
        <f aca="false">R213+S213</f>
        <v>207</v>
      </c>
    </row>
    <row r="214" s="370" customFormat="true" ht="15.75" hidden="false" customHeight="false" outlineLevel="0" collapsed="false">
      <c r="A214" s="366" t="n">
        <v>9</v>
      </c>
      <c r="B214" s="139" t="s">
        <v>972</v>
      </c>
      <c r="C214" s="34" t="n">
        <v>2009</v>
      </c>
      <c r="D214" s="367" t="s">
        <v>1170</v>
      </c>
      <c r="E214" s="368"/>
      <c r="F214" s="368"/>
      <c r="G214" s="368"/>
      <c r="H214" s="369" t="n">
        <v>12</v>
      </c>
      <c r="I214" s="368" t="n">
        <v>36</v>
      </c>
      <c r="J214" s="368" t="n">
        <v>36</v>
      </c>
      <c r="K214" s="368"/>
      <c r="L214" s="368"/>
      <c r="M214" s="369" t="n">
        <v>38</v>
      </c>
      <c r="N214" s="369"/>
      <c r="O214" s="369" t="n">
        <v>9</v>
      </c>
      <c r="P214" s="369" t="n">
        <v>34</v>
      </c>
      <c r="Q214" s="369"/>
      <c r="R214" s="369" t="n">
        <f aca="false">G214+H214+I214+K214+M214+O214+Q214</f>
        <v>95</v>
      </c>
      <c r="S214" s="369" t="n">
        <f aca="false">E214+F214+J214+L214+N214+P214</f>
        <v>70</v>
      </c>
      <c r="T214" s="369" t="n">
        <f aca="false">R214+S214</f>
        <v>165</v>
      </c>
    </row>
    <row r="215" s="370" customFormat="true" ht="15.75" hidden="false" customHeight="false" outlineLevel="0" collapsed="false">
      <c r="A215" s="366" t="n">
        <v>10</v>
      </c>
      <c r="B215" s="139" t="s">
        <v>382</v>
      </c>
      <c r="C215" s="34" t="n">
        <v>2008</v>
      </c>
      <c r="D215" s="367" t="s">
        <v>281</v>
      </c>
      <c r="E215" s="368"/>
      <c r="F215" s="368" t="n">
        <v>60</v>
      </c>
      <c r="G215" s="368"/>
      <c r="H215" s="369"/>
      <c r="I215" s="368"/>
      <c r="J215" s="368"/>
      <c r="K215" s="368" t="n">
        <v>40</v>
      </c>
      <c r="L215" s="368" t="n">
        <v>60</v>
      </c>
      <c r="M215" s="369"/>
      <c r="N215" s="369"/>
      <c r="O215" s="369"/>
      <c r="P215" s="369"/>
      <c r="Q215" s="369"/>
      <c r="R215" s="369" t="n">
        <f aca="false">G215+H215+I215+K215+M215+O215+Q215</f>
        <v>40</v>
      </c>
      <c r="S215" s="369" t="n">
        <f aca="false">E215+F215+J215+L215+N215+P215</f>
        <v>120</v>
      </c>
      <c r="T215" s="369" t="n">
        <f aca="false">R215+S215</f>
        <v>160</v>
      </c>
    </row>
    <row r="216" s="370" customFormat="true" ht="15.75" hidden="false" customHeight="false" outlineLevel="0" collapsed="false">
      <c r="A216" s="366" t="n">
        <v>11</v>
      </c>
      <c r="B216" s="139" t="s">
        <v>1241</v>
      </c>
      <c r="C216" s="34" t="n">
        <v>2008</v>
      </c>
      <c r="D216" s="367" t="s">
        <v>1242</v>
      </c>
      <c r="E216" s="368"/>
      <c r="F216" s="368"/>
      <c r="G216" s="368"/>
      <c r="H216" s="369"/>
      <c r="I216" s="368" t="n">
        <v>54</v>
      </c>
      <c r="J216" s="368"/>
      <c r="K216" s="368"/>
      <c r="L216" s="368"/>
      <c r="M216" s="369" t="n">
        <v>54</v>
      </c>
      <c r="N216" s="369"/>
      <c r="O216" s="369" t="n">
        <v>36</v>
      </c>
      <c r="P216" s="369"/>
      <c r="Q216" s="369"/>
      <c r="R216" s="369" t="n">
        <f aca="false">G216+H216+I216+K216+M216+O216+Q216</f>
        <v>144</v>
      </c>
      <c r="S216" s="369" t="n">
        <f aca="false">E216+F216+J216+L216+N216+P216</f>
        <v>0</v>
      </c>
      <c r="T216" s="369" t="n">
        <f aca="false">R216+S216</f>
        <v>144</v>
      </c>
    </row>
    <row r="217" s="370" customFormat="true" ht="15.75" hidden="false" customHeight="false" outlineLevel="0" collapsed="false">
      <c r="A217" s="366" t="n">
        <v>12</v>
      </c>
      <c r="B217" s="139" t="s">
        <v>1350</v>
      </c>
      <c r="C217" s="34" t="n">
        <v>2009</v>
      </c>
      <c r="D217" s="367" t="s">
        <v>1162</v>
      </c>
      <c r="E217" s="368" t="n">
        <v>32</v>
      </c>
      <c r="F217" s="368" t="n">
        <v>32</v>
      </c>
      <c r="G217" s="368" t="n">
        <v>9</v>
      </c>
      <c r="H217" s="369"/>
      <c r="I217" s="368" t="n">
        <v>32</v>
      </c>
      <c r="J217" s="368" t="n">
        <v>32</v>
      </c>
      <c r="K217" s="368"/>
      <c r="L217" s="368"/>
      <c r="M217" s="369"/>
      <c r="N217" s="369"/>
      <c r="O217" s="369"/>
      <c r="P217" s="369"/>
      <c r="Q217" s="369"/>
      <c r="R217" s="369" t="n">
        <f aca="false">G217+H217+I217+K217+M217+O217+Q217</f>
        <v>41</v>
      </c>
      <c r="S217" s="369" t="n">
        <f aca="false">E217+F217+J217+L217+N217+P217</f>
        <v>96</v>
      </c>
      <c r="T217" s="369" t="n">
        <f aca="false">R217+S217</f>
        <v>137</v>
      </c>
    </row>
    <row r="218" s="370" customFormat="true" ht="15.75" hidden="false" customHeight="false" outlineLevel="0" collapsed="false">
      <c r="A218" s="366" t="n">
        <v>13</v>
      </c>
      <c r="B218" s="139" t="s">
        <v>1352</v>
      </c>
      <c r="C218" s="34"/>
      <c r="D218" s="367" t="s">
        <v>1170</v>
      </c>
      <c r="E218" s="368"/>
      <c r="F218" s="368"/>
      <c r="G218" s="368"/>
      <c r="H218" s="369"/>
      <c r="I218" s="368" t="n">
        <v>31</v>
      </c>
      <c r="J218" s="368" t="n">
        <v>31</v>
      </c>
      <c r="K218" s="368"/>
      <c r="L218" s="368"/>
      <c r="M218" s="369"/>
      <c r="N218" s="369" t="n">
        <v>38</v>
      </c>
      <c r="O218" s="369"/>
      <c r="P218" s="369" t="n">
        <v>36</v>
      </c>
      <c r="Q218" s="369"/>
      <c r="R218" s="369" t="n">
        <f aca="false">G218+H218+I218+K218+M218+O218+Q218</f>
        <v>31</v>
      </c>
      <c r="S218" s="369" t="n">
        <f aca="false">E218+F218+J218+L218+N218+P218</f>
        <v>105</v>
      </c>
      <c r="T218" s="369" t="n">
        <f aca="false">R218+S218</f>
        <v>136</v>
      </c>
    </row>
    <row r="219" s="370" customFormat="true" ht="15.75" hidden="false" customHeight="false" outlineLevel="0" collapsed="false">
      <c r="A219" s="366" t="n">
        <v>14</v>
      </c>
      <c r="B219" s="139" t="s">
        <v>965</v>
      </c>
      <c r="C219" s="34" t="n">
        <v>2009</v>
      </c>
      <c r="D219" s="367" t="s">
        <v>1170</v>
      </c>
      <c r="E219" s="368"/>
      <c r="F219" s="368"/>
      <c r="G219" s="368"/>
      <c r="H219" s="369" t="n">
        <v>18</v>
      </c>
      <c r="I219" s="368" t="n">
        <v>38</v>
      </c>
      <c r="J219" s="368" t="n">
        <v>38</v>
      </c>
      <c r="K219" s="368"/>
      <c r="L219" s="368"/>
      <c r="M219" s="369" t="n">
        <v>34</v>
      </c>
      <c r="N219" s="369"/>
      <c r="O219" s="369" t="n">
        <v>8</v>
      </c>
      <c r="P219" s="369"/>
      <c r="Q219" s="369"/>
      <c r="R219" s="369" t="n">
        <f aca="false">G219+H219+I219+K219+M219+O219+Q219</f>
        <v>98</v>
      </c>
      <c r="S219" s="369" t="n">
        <f aca="false">E219+F219+J219+L219+N219+P219</f>
        <v>38</v>
      </c>
      <c r="T219" s="369" t="n">
        <f aca="false">R219+S219</f>
        <v>136</v>
      </c>
    </row>
    <row r="220" s="370" customFormat="true" ht="15.75" hidden="false" customHeight="false" outlineLevel="0" collapsed="false">
      <c r="A220" s="366" t="n">
        <v>15</v>
      </c>
      <c r="B220" s="139" t="s">
        <v>1343</v>
      </c>
      <c r="C220" s="34" t="n">
        <v>2009</v>
      </c>
      <c r="D220" s="367" t="s">
        <v>1170</v>
      </c>
      <c r="E220" s="368"/>
      <c r="F220" s="368"/>
      <c r="G220" s="368"/>
      <c r="H220" s="369"/>
      <c r="I220" s="368" t="n">
        <v>43</v>
      </c>
      <c r="J220" s="368" t="n">
        <v>43</v>
      </c>
      <c r="K220" s="368"/>
      <c r="L220" s="368"/>
      <c r="M220" s="369" t="n">
        <v>36</v>
      </c>
      <c r="N220" s="369"/>
      <c r="O220" s="369"/>
      <c r="P220" s="369"/>
      <c r="Q220" s="369"/>
      <c r="R220" s="369" t="n">
        <f aca="false">G220+H220+I220+K220+M220+O220+Q220</f>
        <v>79</v>
      </c>
      <c r="S220" s="369" t="n">
        <f aca="false">E220+F220+J220+L220+N220+P220</f>
        <v>43</v>
      </c>
      <c r="T220" s="369" t="n">
        <f aca="false">R220+S220</f>
        <v>122</v>
      </c>
    </row>
    <row r="221" s="370" customFormat="true" ht="15.75" hidden="false" customHeight="false" outlineLevel="0" collapsed="false">
      <c r="A221" s="366" t="n">
        <v>16</v>
      </c>
      <c r="B221" s="139" t="s">
        <v>1345</v>
      </c>
      <c r="C221" s="34" t="n">
        <v>2009</v>
      </c>
      <c r="D221" s="367" t="s">
        <v>1260</v>
      </c>
      <c r="E221" s="368"/>
      <c r="F221" s="368"/>
      <c r="G221" s="368"/>
      <c r="H221" s="369"/>
      <c r="I221" s="368" t="n">
        <v>40</v>
      </c>
      <c r="J221" s="368" t="n">
        <v>40</v>
      </c>
      <c r="K221" s="368"/>
      <c r="L221" s="368"/>
      <c r="M221" s="369"/>
      <c r="N221" s="369" t="n">
        <v>40</v>
      </c>
      <c r="O221" s="369" t="n">
        <v>1</v>
      </c>
      <c r="P221" s="369"/>
      <c r="Q221" s="369"/>
      <c r="R221" s="369" t="n">
        <f aca="false">G221+H221+I221+K221+M221+O221+Q221</f>
        <v>41</v>
      </c>
      <c r="S221" s="369" t="n">
        <f aca="false">E221+F221+J221+L221+N221+P221</f>
        <v>80</v>
      </c>
      <c r="T221" s="369" t="n">
        <f aca="false">R221+S221</f>
        <v>121</v>
      </c>
    </row>
    <row r="222" s="370" customFormat="true" ht="15.75" hidden="false" customHeight="false" outlineLevel="0" collapsed="false">
      <c r="A222" s="366" t="n">
        <v>17</v>
      </c>
      <c r="B222" s="139" t="s">
        <v>1246</v>
      </c>
      <c r="C222" s="34" t="n">
        <v>2009</v>
      </c>
      <c r="D222" s="367" t="s">
        <v>1174</v>
      </c>
      <c r="E222" s="368"/>
      <c r="F222" s="368"/>
      <c r="G222" s="368"/>
      <c r="H222" s="369"/>
      <c r="I222" s="368" t="n">
        <v>43</v>
      </c>
      <c r="J222" s="368"/>
      <c r="K222" s="368"/>
      <c r="L222" s="368"/>
      <c r="M222" s="369"/>
      <c r="N222" s="369"/>
      <c r="O222" s="369" t="n">
        <v>54</v>
      </c>
      <c r="P222" s="369"/>
      <c r="Q222" s="369"/>
      <c r="R222" s="369" t="n">
        <f aca="false">G222+H222+I222+K222+M222+O222+Q222</f>
        <v>97</v>
      </c>
      <c r="S222" s="369" t="n">
        <f aca="false">E222+F222+J222+L222+N222+P222</f>
        <v>0</v>
      </c>
      <c r="T222" s="369" t="n">
        <f aca="false">R222+S222</f>
        <v>97</v>
      </c>
    </row>
    <row r="223" s="370" customFormat="true" ht="15.75" hidden="false" customHeight="false" outlineLevel="0" collapsed="false">
      <c r="A223" s="366" t="n">
        <v>18</v>
      </c>
      <c r="B223" s="139" t="s">
        <v>717</v>
      </c>
      <c r="C223" s="34" t="n">
        <v>2008</v>
      </c>
      <c r="D223" s="367" t="s">
        <v>58</v>
      </c>
      <c r="E223" s="368"/>
      <c r="F223" s="368"/>
      <c r="G223" s="368" t="n">
        <v>48</v>
      </c>
      <c r="H223" s="369"/>
      <c r="I223" s="368"/>
      <c r="J223" s="368"/>
      <c r="K223" s="368"/>
      <c r="L223" s="368"/>
      <c r="M223" s="369" t="n">
        <v>48</v>
      </c>
      <c r="N223" s="369"/>
      <c r="O223" s="369"/>
      <c r="P223" s="369"/>
      <c r="Q223" s="369"/>
      <c r="R223" s="369" t="n">
        <f aca="false">G223+H223+I223+K223+M223+O223+Q223</f>
        <v>96</v>
      </c>
      <c r="S223" s="369" t="n">
        <f aca="false">E223+F223+J223+L223+N223+P223</f>
        <v>0</v>
      </c>
      <c r="T223" s="369" t="n">
        <f aca="false">R223+S223</f>
        <v>96</v>
      </c>
    </row>
    <row r="224" s="370" customFormat="true" ht="15.75" hidden="false" customHeight="false" outlineLevel="0" collapsed="false">
      <c r="A224" s="366" t="n">
        <v>19</v>
      </c>
      <c r="B224" s="139" t="s">
        <v>938</v>
      </c>
      <c r="C224" s="34" t="n">
        <v>2008</v>
      </c>
      <c r="D224" s="367" t="s">
        <v>864</v>
      </c>
      <c r="E224" s="368"/>
      <c r="F224" s="368"/>
      <c r="G224" s="368"/>
      <c r="H224" s="369" t="n">
        <v>48</v>
      </c>
      <c r="I224" s="368"/>
      <c r="J224" s="368"/>
      <c r="K224" s="368"/>
      <c r="L224" s="368"/>
      <c r="M224" s="369"/>
      <c r="N224" s="369"/>
      <c r="O224" s="369" t="n">
        <v>48</v>
      </c>
      <c r="P224" s="369"/>
      <c r="Q224" s="369"/>
      <c r="R224" s="369" t="n">
        <f aca="false">G224+H224+I224+K224+M224+O224+Q224</f>
        <v>96</v>
      </c>
      <c r="S224" s="369" t="n">
        <f aca="false">E224+F224+J224+L224+N224+P224</f>
        <v>0</v>
      </c>
      <c r="T224" s="369" t="n">
        <f aca="false">R224+S224</f>
        <v>96</v>
      </c>
    </row>
    <row r="225" s="370" customFormat="true" ht="15.75" hidden="false" customHeight="false" outlineLevel="0" collapsed="false">
      <c r="A225" s="366" t="n">
        <v>20</v>
      </c>
      <c r="B225" s="139" t="s">
        <v>1254</v>
      </c>
      <c r="C225" s="34" t="n">
        <v>2008</v>
      </c>
      <c r="D225" s="367" t="s">
        <v>1242</v>
      </c>
      <c r="E225" s="368"/>
      <c r="F225" s="368"/>
      <c r="G225" s="368"/>
      <c r="H225" s="369"/>
      <c r="I225" s="368" t="n">
        <v>34</v>
      </c>
      <c r="J225" s="368"/>
      <c r="K225" s="368"/>
      <c r="L225" s="368"/>
      <c r="M225" s="369" t="n">
        <v>31</v>
      </c>
      <c r="N225" s="369"/>
      <c r="O225" s="369" t="n">
        <v>28</v>
      </c>
      <c r="P225" s="369"/>
      <c r="Q225" s="369"/>
      <c r="R225" s="369" t="n">
        <f aca="false">G225+H225+I225+K225+M225+O225+Q225</f>
        <v>93</v>
      </c>
      <c r="S225" s="369" t="n">
        <f aca="false">E225+F225+J225+L225+N225+P225</f>
        <v>0</v>
      </c>
      <c r="T225" s="369" t="n">
        <f aca="false">R225+S225</f>
        <v>93</v>
      </c>
    </row>
    <row r="226" s="370" customFormat="true" ht="15.75" hidden="false" customHeight="false" outlineLevel="0" collapsed="false">
      <c r="A226" s="366" t="n">
        <v>21</v>
      </c>
      <c r="B226" s="139" t="s">
        <v>936</v>
      </c>
      <c r="C226" s="34" t="n">
        <v>2009</v>
      </c>
      <c r="D226" s="367" t="s">
        <v>864</v>
      </c>
      <c r="E226" s="368"/>
      <c r="F226" s="368"/>
      <c r="G226" s="368"/>
      <c r="H226" s="369" t="n">
        <v>54</v>
      </c>
      <c r="I226" s="368"/>
      <c r="J226" s="368"/>
      <c r="K226" s="368"/>
      <c r="L226" s="368"/>
      <c r="M226" s="369"/>
      <c r="N226" s="369"/>
      <c r="O226" s="369" t="n">
        <v>34</v>
      </c>
      <c r="P226" s="369"/>
      <c r="Q226" s="369"/>
      <c r="R226" s="369" t="n">
        <f aca="false">G226+H226+I226+K226+M226+O226+Q226</f>
        <v>88</v>
      </c>
      <c r="S226" s="369" t="n">
        <f aca="false">E226+F226+J226+L226+N226+P226</f>
        <v>0</v>
      </c>
      <c r="T226" s="369" t="n">
        <f aca="false">R226+S226</f>
        <v>88</v>
      </c>
    </row>
    <row r="227" s="370" customFormat="true" ht="15.75" hidden="false" customHeight="false" outlineLevel="0" collapsed="false">
      <c r="A227" s="366" t="n">
        <v>22</v>
      </c>
      <c r="B227" s="139" t="s">
        <v>158</v>
      </c>
      <c r="C227" s="34" t="n">
        <v>2009</v>
      </c>
      <c r="D227" s="367" t="s">
        <v>56</v>
      </c>
      <c r="E227" s="368" t="n">
        <v>36</v>
      </c>
      <c r="F227" s="368" t="n">
        <v>38</v>
      </c>
      <c r="G227" s="368" t="n">
        <v>7</v>
      </c>
      <c r="H227" s="369" t="n">
        <v>2</v>
      </c>
      <c r="I227" s="368"/>
      <c r="J227" s="368"/>
      <c r="K227" s="368"/>
      <c r="L227" s="368"/>
      <c r="M227" s="369"/>
      <c r="N227" s="369"/>
      <c r="O227" s="369"/>
      <c r="P227" s="369"/>
      <c r="Q227" s="369"/>
      <c r="R227" s="369" t="n">
        <f aca="false">G227+H227+I227+K227+M227+O227+Q227</f>
        <v>9</v>
      </c>
      <c r="S227" s="369" t="n">
        <f aca="false">E227+F227+J227+L227+N227+P227</f>
        <v>74</v>
      </c>
      <c r="T227" s="369" t="n">
        <f aca="false">R227+S227</f>
        <v>83</v>
      </c>
    </row>
    <row r="228" s="370" customFormat="true" ht="15.75" hidden="false" customHeight="false" outlineLevel="0" collapsed="false">
      <c r="A228" s="366" t="n">
        <v>23</v>
      </c>
      <c r="B228" s="139" t="s">
        <v>746</v>
      </c>
      <c r="C228" s="34" t="n">
        <v>2008</v>
      </c>
      <c r="D228" s="367" t="s">
        <v>1162</v>
      </c>
      <c r="E228" s="368"/>
      <c r="F228" s="368"/>
      <c r="G228" s="368" t="n">
        <v>10</v>
      </c>
      <c r="H228" s="369" t="n">
        <v>8</v>
      </c>
      <c r="I228" s="368" t="n">
        <v>31</v>
      </c>
      <c r="J228" s="368"/>
      <c r="K228" s="368" t="n">
        <v>31</v>
      </c>
      <c r="L228" s="368"/>
      <c r="M228" s="369"/>
      <c r="N228" s="369"/>
      <c r="O228" s="369" t="n">
        <v>1</v>
      </c>
      <c r="P228" s="369"/>
      <c r="Q228" s="369"/>
      <c r="R228" s="369" t="n">
        <f aca="false">G228+H228+I228+K228+M228+O228+Q228</f>
        <v>81</v>
      </c>
      <c r="S228" s="369" t="n">
        <f aca="false">E228+F228+J228+L228+N228+P228</f>
        <v>0</v>
      </c>
      <c r="T228" s="369" t="n">
        <f aca="false">R228+S228</f>
        <v>81</v>
      </c>
    </row>
    <row r="229" s="370" customFormat="true" ht="15.75" hidden="false" customHeight="false" outlineLevel="0" collapsed="false">
      <c r="A229" s="366" t="n">
        <v>24</v>
      </c>
      <c r="B229" s="139" t="s">
        <v>1250</v>
      </c>
      <c r="C229" s="34" t="n">
        <v>2008</v>
      </c>
      <c r="D229" s="367" t="s">
        <v>1242</v>
      </c>
      <c r="E229" s="368"/>
      <c r="F229" s="368"/>
      <c r="G229" s="368"/>
      <c r="H229" s="369"/>
      <c r="I229" s="368" t="n">
        <v>38</v>
      </c>
      <c r="J229" s="368"/>
      <c r="K229" s="368"/>
      <c r="L229" s="368"/>
      <c r="M229" s="369"/>
      <c r="N229" s="369"/>
      <c r="O229" s="369" t="n">
        <v>30</v>
      </c>
      <c r="P229" s="369"/>
      <c r="Q229" s="369"/>
      <c r="R229" s="369" t="n">
        <f aca="false">G229+H229+I229+K229+M229+O229+Q229</f>
        <v>68</v>
      </c>
      <c r="S229" s="369" t="n">
        <f aca="false">E229+F229+J229+L229+N229+P229</f>
        <v>0</v>
      </c>
      <c r="T229" s="369" t="n">
        <f aca="false">R229+S229</f>
        <v>68</v>
      </c>
    </row>
    <row r="230" s="370" customFormat="true" ht="15.75" hidden="false" customHeight="false" outlineLevel="0" collapsed="false">
      <c r="A230" s="366" t="n">
        <v>25</v>
      </c>
      <c r="B230" s="139" t="s">
        <v>1252</v>
      </c>
      <c r="C230" s="34" t="n">
        <v>2009</v>
      </c>
      <c r="D230" s="367" t="s">
        <v>1174</v>
      </c>
      <c r="E230" s="368"/>
      <c r="F230" s="368"/>
      <c r="G230" s="368"/>
      <c r="H230" s="369"/>
      <c r="I230" s="368" t="n">
        <v>36</v>
      </c>
      <c r="J230" s="368"/>
      <c r="K230" s="368"/>
      <c r="L230" s="368"/>
      <c r="M230" s="369"/>
      <c r="N230" s="369"/>
      <c r="O230" s="369" t="n">
        <v>26</v>
      </c>
      <c r="P230" s="369"/>
      <c r="Q230" s="369"/>
      <c r="R230" s="369" t="n">
        <f aca="false">G230+H230+I230+K230+M230+O230+Q230</f>
        <v>62</v>
      </c>
      <c r="S230" s="369" t="n">
        <f aca="false">E230+F230+J230+L230+N230+P230</f>
        <v>0</v>
      </c>
      <c r="T230" s="369" t="n">
        <f aca="false">R230+S230</f>
        <v>62</v>
      </c>
    </row>
    <row r="231" s="370" customFormat="true" ht="15.75" hidden="false" customHeight="false" outlineLevel="0" collapsed="false">
      <c r="A231" s="366" t="n">
        <v>26</v>
      </c>
      <c r="B231" s="139" t="s">
        <v>404</v>
      </c>
      <c r="C231" s="34" t="n">
        <v>2008</v>
      </c>
      <c r="D231" s="367" t="s">
        <v>1472</v>
      </c>
      <c r="E231" s="368"/>
      <c r="F231" s="368"/>
      <c r="G231" s="368"/>
      <c r="H231" s="369"/>
      <c r="I231" s="368"/>
      <c r="J231" s="368"/>
      <c r="K231" s="368" t="n">
        <v>60</v>
      </c>
      <c r="L231" s="368"/>
      <c r="M231" s="369"/>
      <c r="N231" s="369"/>
      <c r="O231" s="369"/>
      <c r="P231" s="369"/>
      <c r="Q231" s="369"/>
      <c r="R231" s="369" t="n">
        <f aca="false">G231+H231+I231+K231+M231+O231+Q231</f>
        <v>60</v>
      </c>
      <c r="S231" s="369" t="n">
        <f aca="false">E231+F231+J231+L231+N231+P231</f>
        <v>0</v>
      </c>
      <c r="T231" s="369" t="n">
        <f aca="false">R231+S231</f>
        <v>60</v>
      </c>
    </row>
    <row r="232" s="370" customFormat="true" ht="15.75" hidden="false" customHeight="false" outlineLevel="0" collapsed="false">
      <c r="A232" s="366" t="n">
        <v>27</v>
      </c>
      <c r="B232" s="139" t="s">
        <v>713</v>
      </c>
      <c r="C232" s="34" t="n">
        <v>2009</v>
      </c>
      <c r="D232" s="367" t="s">
        <v>47</v>
      </c>
      <c r="E232" s="368"/>
      <c r="F232" s="368"/>
      <c r="G232" s="368" t="n">
        <v>60</v>
      </c>
      <c r="H232" s="369"/>
      <c r="I232" s="368"/>
      <c r="J232" s="368"/>
      <c r="K232" s="368"/>
      <c r="L232" s="368"/>
      <c r="M232" s="369"/>
      <c r="N232" s="369"/>
      <c r="O232" s="369"/>
      <c r="P232" s="369"/>
      <c r="Q232" s="369"/>
      <c r="R232" s="369" t="n">
        <f aca="false">G232+H232+I232+K232+M232+O232+Q232</f>
        <v>60</v>
      </c>
      <c r="S232" s="369" t="n">
        <f aca="false">E232+F232+J232+L232+N232+P232</f>
        <v>0</v>
      </c>
      <c r="T232" s="369" t="n">
        <f aca="false">R232+S232</f>
        <v>60</v>
      </c>
    </row>
    <row r="233" s="370" customFormat="true" ht="15.75" hidden="false" customHeight="false" outlineLevel="0" collapsed="false">
      <c r="A233" s="366" t="n">
        <v>28</v>
      </c>
      <c r="B233" s="139" t="s">
        <v>940</v>
      </c>
      <c r="C233" s="34" t="n">
        <v>2008</v>
      </c>
      <c r="D233" s="367" t="s">
        <v>864</v>
      </c>
      <c r="E233" s="368"/>
      <c r="F233" s="368"/>
      <c r="G233" s="368"/>
      <c r="H233" s="369" t="n">
        <v>43</v>
      </c>
      <c r="I233" s="368"/>
      <c r="J233" s="368"/>
      <c r="K233" s="368"/>
      <c r="L233" s="368"/>
      <c r="M233" s="369"/>
      <c r="N233" s="369"/>
      <c r="O233" s="369" t="n">
        <v>14</v>
      </c>
      <c r="P233" s="369"/>
      <c r="Q233" s="369"/>
      <c r="R233" s="369" t="n">
        <f aca="false">G233+H233+I233+K233+M233+O233+Q233</f>
        <v>57</v>
      </c>
      <c r="S233" s="369" t="n">
        <f aca="false">E233+F233+J233+L233+N233+P233</f>
        <v>0</v>
      </c>
      <c r="T233" s="369" t="n">
        <f aca="false">R233+S233</f>
        <v>57</v>
      </c>
    </row>
    <row r="234" s="370" customFormat="true" ht="15.75" hidden="false" customHeight="false" outlineLevel="0" collapsed="false">
      <c r="A234" s="366" t="n">
        <v>29</v>
      </c>
      <c r="B234" s="139" t="s">
        <v>1588</v>
      </c>
      <c r="C234" s="34" t="n">
        <v>2008</v>
      </c>
      <c r="D234" s="367" t="s">
        <v>1375</v>
      </c>
      <c r="E234" s="368"/>
      <c r="F234" s="368"/>
      <c r="G234" s="368"/>
      <c r="H234" s="369"/>
      <c r="I234" s="368"/>
      <c r="J234" s="368"/>
      <c r="K234" s="368"/>
      <c r="L234" s="368"/>
      <c r="M234" s="369"/>
      <c r="N234" s="369" t="n">
        <v>54</v>
      </c>
      <c r="O234" s="369"/>
      <c r="P234" s="369"/>
      <c r="Q234" s="369"/>
      <c r="R234" s="369" t="n">
        <f aca="false">G234+H234+I234+K234+M234+O234+Q234</f>
        <v>0</v>
      </c>
      <c r="S234" s="369" t="n">
        <f aca="false">E234+F234+J234+L234+N234+P234</f>
        <v>54</v>
      </c>
      <c r="T234" s="369" t="n">
        <f aca="false">R234+S234</f>
        <v>54</v>
      </c>
    </row>
    <row r="235" s="370" customFormat="true" ht="15.75" hidden="false" customHeight="false" outlineLevel="0" collapsed="false">
      <c r="A235" s="366" t="n">
        <v>30</v>
      </c>
      <c r="B235" s="139" t="s">
        <v>731</v>
      </c>
      <c r="C235" s="34" t="n">
        <v>2009</v>
      </c>
      <c r="D235" s="367" t="s">
        <v>1375</v>
      </c>
      <c r="E235" s="368"/>
      <c r="F235" s="368"/>
      <c r="G235" s="368" t="n">
        <v>28</v>
      </c>
      <c r="H235" s="369"/>
      <c r="I235" s="368"/>
      <c r="J235" s="368"/>
      <c r="K235" s="368"/>
      <c r="L235" s="368"/>
      <c r="M235" s="369" t="n">
        <v>26</v>
      </c>
      <c r="N235" s="369"/>
      <c r="O235" s="369"/>
      <c r="P235" s="369"/>
      <c r="Q235" s="369"/>
      <c r="R235" s="369" t="n">
        <f aca="false">G235+H235+I235+K235+M235+O235+Q235</f>
        <v>54</v>
      </c>
      <c r="S235" s="369" t="n">
        <f aca="false">E235+F235+J235+L235+N235+P235</f>
        <v>0</v>
      </c>
      <c r="T235" s="369" t="n">
        <f aca="false">R235+S235</f>
        <v>54</v>
      </c>
    </row>
    <row r="236" s="370" customFormat="true" ht="15.75" hidden="false" customHeight="false" outlineLevel="0" collapsed="false">
      <c r="A236" s="366" t="n">
        <v>31</v>
      </c>
      <c r="B236" s="139" t="s">
        <v>947</v>
      </c>
      <c r="C236" s="34" t="n">
        <v>2009</v>
      </c>
      <c r="D236" s="367" t="s">
        <v>911</v>
      </c>
      <c r="E236" s="368"/>
      <c r="F236" s="368"/>
      <c r="G236" s="368"/>
      <c r="H236" s="369" t="n">
        <v>34</v>
      </c>
      <c r="I236" s="368"/>
      <c r="J236" s="368"/>
      <c r="K236" s="368"/>
      <c r="L236" s="368"/>
      <c r="M236" s="369"/>
      <c r="N236" s="369"/>
      <c r="O236" s="369" t="n">
        <v>20</v>
      </c>
      <c r="P236" s="369"/>
      <c r="Q236" s="369"/>
      <c r="R236" s="369" t="n">
        <f aca="false">G236+H236+I236+K236+M236+O236+Q236</f>
        <v>54</v>
      </c>
      <c r="S236" s="369" t="n">
        <f aca="false">E236+F236+J236+L236+N236+P236</f>
        <v>0</v>
      </c>
      <c r="T236" s="369" t="n">
        <f aca="false">R236+S236</f>
        <v>54</v>
      </c>
    </row>
    <row r="237" s="370" customFormat="true" ht="15.75" hidden="false" customHeight="false" outlineLevel="0" collapsed="false">
      <c r="A237" s="366" t="n">
        <v>32</v>
      </c>
      <c r="B237" s="139" t="s">
        <v>1244</v>
      </c>
      <c r="C237" s="34" t="n">
        <v>2008</v>
      </c>
      <c r="D237" s="367" t="s">
        <v>1242</v>
      </c>
      <c r="E237" s="368"/>
      <c r="F237" s="368"/>
      <c r="G237" s="368"/>
      <c r="H237" s="369"/>
      <c r="I237" s="368" t="n">
        <v>48</v>
      </c>
      <c r="J237" s="368"/>
      <c r="K237" s="368"/>
      <c r="L237" s="368"/>
      <c r="M237" s="369"/>
      <c r="N237" s="369"/>
      <c r="O237" s="369"/>
      <c r="P237" s="369"/>
      <c r="Q237" s="369"/>
      <c r="R237" s="369" t="n">
        <f aca="false">G237+H237+I237+K237+M237+O237+Q237</f>
        <v>48</v>
      </c>
      <c r="S237" s="369" t="n">
        <f aca="false">E237+F237+J237+L237+N237+P237</f>
        <v>0</v>
      </c>
      <c r="T237" s="369" t="n">
        <f aca="false">R237+S237</f>
        <v>48</v>
      </c>
    </row>
    <row r="238" s="370" customFormat="true" ht="15.75" hidden="false" customHeight="false" outlineLevel="0" collapsed="false">
      <c r="A238" s="366" t="n">
        <v>33</v>
      </c>
      <c r="B238" s="139" t="s">
        <v>150</v>
      </c>
      <c r="C238" s="34" t="n">
        <v>2009</v>
      </c>
      <c r="D238" s="367" t="s">
        <v>47</v>
      </c>
      <c r="E238" s="368" t="n">
        <v>48</v>
      </c>
      <c r="F238" s="368"/>
      <c r="G238" s="368"/>
      <c r="H238" s="369"/>
      <c r="I238" s="368"/>
      <c r="J238" s="368"/>
      <c r="K238" s="368"/>
      <c r="L238" s="368"/>
      <c r="M238" s="369"/>
      <c r="N238" s="369"/>
      <c r="O238" s="369"/>
      <c r="P238" s="369"/>
      <c r="Q238" s="369"/>
      <c r="R238" s="369" t="n">
        <f aca="false">G238+H238+I238+K238+M238+O238+Q238</f>
        <v>0</v>
      </c>
      <c r="S238" s="369" t="n">
        <f aca="false">E238+F238+J238+L238+N238+P238</f>
        <v>48</v>
      </c>
      <c r="T238" s="369" t="n">
        <f aca="false">R238+S238</f>
        <v>48</v>
      </c>
    </row>
    <row r="239" s="370" customFormat="true" ht="15.75" hidden="false" customHeight="false" outlineLevel="0" collapsed="false">
      <c r="A239" s="366" t="n">
        <v>34</v>
      </c>
      <c r="B239" s="139" t="s">
        <v>402</v>
      </c>
      <c r="C239" s="34" t="n">
        <v>2008</v>
      </c>
      <c r="D239" s="367" t="s">
        <v>1472</v>
      </c>
      <c r="E239" s="368"/>
      <c r="F239" s="368"/>
      <c r="G239" s="368"/>
      <c r="H239" s="369"/>
      <c r="I239" s="368"/>
      <c r="J239" s="368"/>
      <c r="K239" s="368" t="n">
        <v>48</v>
      </c>
      <c r="L239" s="368"/>
      <c r="M239" s="369"/>
      <c r="N239" s="369"/>
      <c r="O239" s="369"/>
      <c r="P239" s="369"/>
      <c r="Q239" s="369"/>
      <c r="R239" s="369" t="n">
        <f aca="false">G239+H239+I239+K239+M239+O239+Q239</f>
        <v>48</v>
      </c>
      <c r="S239" s="369" t="n">
        <f aca="false">E239+F239+J239+L239+N239+P239</f>
        <v>0</v>
      </c>
      <c r="T239" s="369" t="n">
        <f aca="false">R239+S239</f>
        <v>48</v>
      </c>
    </row>
    <row r="240" s="370" customFormat="true" ht="15.75" hidden="false" customHeight="false" outlineLevel="0" collapsed="false">
      <c r="A240" s="366" t="n">
        <v>35</v>
      </c>
      <c r="B240" s="139" t="s">
        <v>957</v>
      </c>
      <c r="C240" s="34" t="n">
        <v>2009</v>
      </c>
      <c r="D240" s="367" t="s">
        <v>864</v>
      </c>
      <c r="E240" s="368"/>
      <c r="F240" s="368"/>
      <c r="G240" s="368"/>
      <c r="H240" s="369" t="n">
        <v>26</v>
      </c>
      <c r="I240" s="368"/>
      <c r="J240" s="368"/>
      <c r="K240" s="368"/>
      <c r="L240" s="368"/>
      <c r="M240" s="369"/>
      <c r="N240" s="369"/>
      <c r="O240" s="369" t="n">
        <v>18</v>
      </c>
      <c r="P240" s="369"/>
      <c r="Q240" s="369"/>
      <c r="R240" s="369" t="n">
        <f aca="false">G240+H240+I240+K240+M240+O240+Q240</f>
        <v>44</v>
      </c>
      <c r="S240" s="369" t="n">
        <f aca="false">E240+F240+J240+L240+N240+P240</f>
        <v>0</v>
      </c>
      <c r="T240" s="369" t="n">
        <f aca="false">R240+S240</f>
        <v>44</v>
      </c>
    </row>
    <row r="241" s="370" customFormat="true" ht="15.75" hidden="false" customHeight="false" outlineLevel="0" collapsed="false">
      <c r="A241" s="366" t="n">
        <v>36</v>
      </c>
      <c r="B241" s="139" t="s">
        <v>1962</v>
      </c>
      <c r="C241" s="34" t="n">
        <v>2008</v>
      </c>
      <c r="D241" s="367" t="s">
        <v>1846</v>
      </c>
      <c r="E241" s="368"/>
      <c r="F241" s="368"/>
      <c r="G241" s="368"/>
      <c r="H241" s="369"/>
      <c r="I241" s="368"/>
      <c r="J241" s="368"/>
      <c r="K241" s="368"/>
      <c r="L241" s="368"/>
      <c r="M241" s="369"/>
      <c r="N241" s="369"/>
      <c r="O241" s="369" t="n">
        <v>43</v>
      </c>
      <c r="P241" s="369"/>
      <c r="Q241" s="369"/>
      <c r="R241" s="369" t="n">
        <f aca="false">G241+H241+I241+K241+M241+O241+Q241</f>
        <v>43</v>
      </c>
      <c r="S241" s="369" t="n">
        <f aca="false">E241+F241+J241+L241+N241+P241</f>
        <v>0</v>
      </c>
      <c r="T241" s="369" t="n">
        <f aca="false">R241+S241</f>
        <v>43</v>
      </c>
    </row>
    <row r="242" s="370" customFormat="true" ht="15.75" hidden="false" customHeight="false" outlineLevel="0" collapsed="false">
      <c r="A242" s="366" t="n">
        <v>37</v>
      </c>
      <c r="B242" s="139" t="s">
        <v>719</v>
      </c>
      <c r="C242" s="34" t="n">
        <v>2008</v>
      </c>
      <c r="D242" s="367" t="s">
        <v>47</v>
      </c>
      <c r="E242" s="368"/>
      <c r="F242" s="368"/>
      <c r="G242" s="368" t="n">
        <v>43</v>
      </c>
      <c r="H242" s="369"/>
      <c r="I242" s="368"/>
      <c r="J242" s="368"/>
      <c r="K242" s="368"/>
      <c r="L242" s="368"/>
      <c r="M242" s="369"/>
      <c r="N242" s="369"/>
      <c r="O242" s="369"/>
      <c r="P242" s="369"/>
      <c r="Q242" s="369"/>
      <c r="R242" s="369" t="n">
        <f aca="false">G242+H242+I242+K242+M242+O242+Q242</f>
        <v>43</v>
      </c>
      <c r="S242" s="369" t="n">
        <f aca="false">E242+F242+J242+L242+N242+P242</f>
        <v>0</v>
      </c>
      <c r="T242" s="369" t="n">
        <f aca="false">R242+S242</f>
        <v>43</v>
      </c>
    </row>
    <row r="243" s="370" customFormat="true" ht="15.75" hidden="false" customHeight="false" outlineLevel="0" collapsed="false">
      <c r="A243" s="366" t="n">
        <v>38</v>
      </c>
      <c r="B243" s="139" t="s">
        <v>1445</v>
      </c>
      <c r="C243" s="34" t="n">
        <v>2009</v>
      </c>
      <c r="D243" s="367" t="s">
        <v>1846</v>
      </c>
      <c r="E243" s="368"/>
      <c r="F243" s="368"/>
      <c r="G243" s="368"/>
      <c r="H243" s="369"/>
      <c r="I243" s="368"/>
      <c r="J243" s="368"/>
      <c r="K243" s="368"/>
      <c r="L243" s="368"/>
      <c r="M243" s="369"/>
      <c r="N243" s="369"/>
      <c r="O243" s="369" t="n">
        <v>1</v>
      </c>
      <c r="P243" s="369" t="n">
        <v>40</v>
      </c>
      <c r="Q243" s="369"/>
      <c r="R243" s="369" t="n">
        <f aca="false">G243+H243+I243+K243+M243+O243+Q243</f>
        <v>1</v>
      </c>
      <c r="S243" s="369" t="n">
        <f aca="false">E243+F243+J243+L243+N243+P243</f>
        <v>40</v>
      </c>
      <c r="T243" s="369" t="n">
        <f aca="false">R243+S243</f>
        <v>41</v>
      </c>
    </row>
    <row r="244" s="370" customFormat="true" ht="15.75" hidden="false" customHeight="false" outlineLevel="0" collapsed="false">
      <c r="A244" s="366" t="n">
        <v>39</v>
      </c>
      <c r="B244" s="139" t="s">
        <v>390</v>
      </c>
      <c r="C244" s="34" t="n">
        <v>2009</v>
      </c>
      <c r="D244" s="367" t="s">
        <v>281</v>
      </c>
      <c r="E244" s="368"/>
      <c r="F244" s="368" t="n">
        <v>40</v>
      </c>
      <c r="G244" s="368"/>
      <c r="H244" s="369"/>
      <c r="I244" s="368"/>
      <c r="J244" s="368"/>
      <c r="K244" s="368"/>
      <c r="L244" s="368"/>
      <c r="M244" s="369"/>
      <c r="N244" s="369"/>
      <c r="O244" s="369"/>
      <c r="P244" s="369"/>
      <c r="Q244" s="369"/>
      <c r="R244" s="369" t="n">
        <f aca="false">G244+H244+I244+K244+M244+O244+Q244</f>
        <v>0</v>
      </c>
      <c r="S244" s="369" t="n">
        <f aca="false">E244+F244+J244+L244+N244+P244</f>
        <v>40</v>
      </c>
      <c r="T244" s="369" t="n">
        <f aca="false">R244+S244</f>
        <v>40</v>
      </c>
    </row>
    <row r="245" s="370" customFormat="true" ht="15.75" hidden="false" customHeight="false" outlineLevel="0" collapsed="false">
      <c r="A245" s="366" t="n">
        <v>40</v>
      </c>
      <c r="B245" s="139" t="s">
        <v>1248</v>
      </c>
      <c r="C245" s="34" t="n">
        <v>2009</v>
      </c>
      <c r="D245" s="367" t="s">
        <v>1242</v>
      </c>
      <c r="E245" s="368"/>
      <c r="F245" s="368"/>
      <c r="G245" s="368"/>
      <c r="H245" s="369"/>
      <c r="I245" s="368" t="n">
        <v>40</v>
      </c>
      <c r="J245" s="368"/>
      <c r="K245" s="368"/>
      <c r="L245" s="368"/>
      <c r="M245" s="369"/>
      <c r="N245" s="369"/>
      <c r="O245" s="369"/>
      <c r="P245" s="369"/>
      <c r="Q245" s="369"/>
      <c r="R245" s="369" t="n">
        <f aca="false">G245+H245+I245+K245+M245+O245+Q245</f>
        <v>40</v>
      </c>
      <c r="S245" s="369" t="n">
        <f aca="false">E245+F245+J245+L245+N245+P245</f>
        <v>0</v>
      </c>
      <c r="T245" s="369" t="n">
        <f aca="false">R245+S245</f>
        <v>40</v>
      </c>
    </row>
    <row r="246" s="370" customFormat="true" ht="15.75" hidden="false" customHeight="false" outlineLevel="0" collapsed="false">
      <c r="A246" s="366" t="n">
        <v>41</v>
      </c>
      <c r="B246" s="139" t="s">
        <v>723</v>
      </c>
      <c r="C246" s="34" t="n">
        <v>2008</v>
      </c>
      <c r="D246" s="367" t="s">
        <v>47</v>
      </c>
      <c r="E246" s="368"/>
      <c r="F246" s="368"/>
      <c r="G246" s="368" t="n">
        <v>36</v>
      </c>
      <c r="H246" s="369"/>
      <c r="I246" s="368"/>
      <c r="J246" s="368"/>
      <c r="K246" s="368"/>
      <c r="L246" s="368"/>
      <c r="M246" s="369"/>
      <c r="N246" s="369"/>
      <c r="O246" s="369"/>
      <c r="P246" s="369"/>
      <c r="Q246" s="369"/>
      <c r="R246" s="369" t="n">
        <f aca="false">G246+H246+I246+K246+M246+O246+Q246</f>
        <v>36</v>
      </c>
      <c r="S246" s="369" t="n">
        <f aca="false">E246+F246+J246+L246+N246+P246</f>
        <v>0</v>
      </c>
      <c r="T246" s="369" t="n">
        <f aca="false">R246+S246</f>
        <v>36</v>
      </c>
    </row>
    <row r="247" s="370" customFormat="true" ht="15.75" hidden="false" customHeight="false" outlineLevel="0" collapsed="false">
      <c r="A247" s="366" t="n">
        <v>42</v>
      </c>
      <c r="B247" s="139" t="s">
        <v>945</v>
      </c>
      <c r="C247" s="34" t="n">
        <v>2008</v>
      </c>
      <c r="D247" s="367" t="s">
        <v>911</v>
      </c>
      <c r="E247" s="368"/>
      <c r="F247" s="368"/>
      <c r="G247" s="368"/>
      <c r="H247" s="369" t="n">
        <v>36</v>
      </c>
      <c r="I247" s="368"/>
      <c r="J247" s="368"/>
      <c r="K247" s="368"/>
      <c r="L247" s="368"/>
      <c r="M247" s="369"/>
      <c r="N247" s="369"/>
      <c r="O247" s="369"/>
      <c r="P247" s="369"/>
      <c r="Q247" s="369"/>
      <c r="R247" s="369" t="n">
        <f aca="false">G247+H247+I247+K247+M247+O247+Q247</f>
        <v>36</v>
      </c>
      <c r="S247" s="369" t="n">
        <f aca="false">E247+F247+J247+L247+N247+P247</f>
        <v>0</v>
      </c>
      <c r="T247" s="369" t="n">
        <f aca="false">R247+S247</f>
        <v>36</v>
      </c>
    </row>
    <row r="248" s="370" customFormat="true" ht="15.75" hidden="false" customHeight="false" outlineLevel="0" collapsed="false">
      <c r="A248" s="366" t="n">
        <v>43</v>
      </c>
      <c r="B248" s="139" t="s">
        <v>959</v>
      </c>
      <c r="C248" s="34" t="n">
        <v>2009</v>
      </c>
      <c r="D248" s="367" t="s">
        <v>864</v>
      </c>
      <c r="E248" s="368"/>
      <c r="F248" s="368"/>
      <c r="G248" s="368"/>
      <c r="H248" s="369" t="n">
        <v>24</v>
      </c>
      <c r="I248" s="368"/>
      <c r="J248" s="368"/>
      <c r="K248" s="368"/>
      <c r="L248" s="368"/>
      <c r="M248" s="369"/>
      <c r="N248" s="369"/>
      <c r="O248" s="369" t="n">
        <v>12</v>
      </c>
      <c r="P248" s="369"/>
      <c r="Q248" s="369"/>
      <c r="R248" s="369" t="n">
        <f aca="false">G248+H248+I248+K248+M248+O248+Q248</f>
        <v>36</v>
      </c>
      <c r="S248" s="369" t="n">
        <f aca="false">E248+F248+J248+L248+N248+P248</f>
        <v>0</v>
      </c>
      <c r="T248" s="369" t="n">
        <f aca="false">R248+S248</f>
        <v>36</v>
      </c>
    </row>
    <row r="249" s="370" customFormat="true" ht="15.75" hidden="false" customHeight="false" outlineLevel="0" collapsed="false">
      <c r="A249" s="366" t="n">
        <v>44</v>
      </c>
      <c r="B249" s="139" t="s">
        <v>749</v>
      </c>
      <c r="C249" s="34" t="n">
        <v>2009</v>
      </c>
      <c r="D249" s="367" t="s">
        <v>56</v>
      </c>
      <c r="E249" s="368"/>
      <c r="F249" s="368"/>
      <c r="G249" s="368" t="n">
        <v>6</v>
      </c>
      <c r="H249" s="369"/>
      <c r="I249" s="368"/>
      <c r="J249" s="368"/>
      <c r="K249" s="368" t="n">
        <v>28</v>
      </c>
      <c r="L249" s="368"/>
      <c r="M249" s="369"/>
      <c r="N249" s="369"/>
      <c r="O249" s="369"/>
      <c r="P249" s="369"/>
      <c r="Q249" s="369"/>
      <c r="R249" s="369" t="n">
        <f aca="false">G249+H249+I249+K249+M249+O249+Q249</f>
        <v>34</v>
      </c>
      <c r="S249" s="369" t="n">
        <f aca="false">E249+F249+J249+L249+N249+P249</f>
        <v>0</v>
      </c>
      <c r="T249" s="369" t="n">
        <f aca="false">R249+S249</f>
        <v>34</v>
      </c>
    </row>
    <row r="250" s="370" customFormat="true" ht="15.75" hidden="false" customHeight="false" outlineLevel="0" collapsed="false">
      <c r="A250" s="366" t="n">
        <v>45</v>
      </c>
      <c r="B250" s="139" t="s">
        <v>725</v>
      </c>
      <c r="C250" s="34" t="n">
        <v>2008</v>
      </c>
      <c r="D250" s="367" t="s">
        <v>47</v>
      </c>
      <c r="E250" s="368"/>
      <c r="F250" s="368"/>
      <c r="G250" s="368" t="n">
        <v>34</v>
      </c>
      <c r="H250" s="369"/>
      <c r="I250" s="368"/>
      <c r="J250" s="368"/>
      <c r="K250" s="368"/>
      <c r="L250" s="368"/>
      <c r="M250" s="369"/>
      <c r="N250" s="369"/>
      <c r="O250" s="369"/>
      <c r="P250" s="369"/>
      <c r="Q250" s="369"/>
      <c r="R250" s="369" t="n">
        <f aca="false">G250+H250+I250+K250+M250+O250+Q250</f>
        <v>34</v>
      </c>
      <c r="S250" s="369" t="n">
        <f aca="false">E250+F250+J250+L250+N250+P250</f>
        <v>0</v>
      </c>
      <c r="T250" s="369" t="n">
        <f aca="false">R250+S250</f>
        <v>34</v>
      </c>
    </row>
    <row r="251" s="370" customFormat="true" ht="15.75" hidden="false" customHeight="false" outlineLevel="0" collapsed="false">
      <c r="A251" s="366" t="n">
        <v>46</v>
      </c>
      <c r="B251" s="139" t="s">
        <v>1256</v>
      </c>
      <c r="C251" s="34" t="n">
        <v>2009</v>
      </c>
      <c r="D251" s="367" t="s">
        <v>1242</v>
      </c>
      <c r="E251" s="368"/>
      <c r="F251" s="368"/>
      <c r="G251" s="368"/>
      <c r="H251" s="369"/>
      <c r="I251" s="368" t="n">
        <v>32</v>
      </c>
      <c r="J251" s="368"/>
      <c r="K251" s="368"/>
      <c r="L251" s="368"/>
      <c r="M251" s="369"/>
      <c r="N251" s="369"/>
      <c r="O251" s="369" t="n">
        <v>1</v>
      </c>
      <c r="P251" s="369"/>
      <c r="Q251" s="369"/>
      <c r="R251" s="369" t="n">
        <f aca="false">G251+H251+I251+K251+M251+O251+Q251</f>
        <v>33</v>
      </c>
      <c r="S251" s="369" t="n">
        <f aca="false">E251+F251+J251+L251+N251+P251</f>
        <v>0</v>
      </c>
      <c r="T251" s="369" t="n">
        <f aca="false">R251+S251</f>
        <v>33</v>
      </c>
    </row>
    <row r="252" s="370" customFormat="true" ht="15.75" hidden="false" customHeight="false" outlineLevel="0" collapsed="false">
      <c r="A252" s="366" t="n">
        <v>47</v>
      </c>
      <c r="B252" s="139" t="s">
        <v>1966</v>
      </c>
      <c r="C252" s="34" t="n">
        <v>2009</v>
      </c>
      <c r="D252" s="367" t="s">
        <v>1830</v>
      </c>
      <c r="E252" s="368"/>
      <c r="F252" s="368"/>
      <c r="G252" s="368"/>
      <c r="H252" s="369"/>
      <c r="I252" s="368"/>
      <c r="J252" s="368"/>
      <c r="K252" s="368"/>
      <c r="L252" s="368"/>
      <c r="M252" s="369"/>
      <c r="N252" s="369"/>
      <c r="O252" s="369" t="n">
        <v>32</v>
      </c>
      <c r="P252" s="369"/>
      <c r="Q252" s="369"/>
      <c r="R252" s="369" t="n">
        <f aca="false">G252+H252+I252+K252+M252+O252+Q252</f>
        <v>32</v>
      </c>
      <c r="S252" s="369" t="n">
        <f aca="false">E252+F252+J252+L252+N252+P252</f>
        <v>0</v>
      </c>
      <c r="T252" s="369" t="n">
        <f aca="false">R252+S252</f>
        <v>32</v>
      </c>
    </row>
    <row r="253" s="370" customFormat="true" ht="15.75" hidden="false" customHeight="false" outlineLevel="0" collapsed="false">
      <c r="A253" s="366" t="n">
        <v>48</v>
      </c>
      <c r="B253" s="139" t="s">
        <v>726</v>
      </c>
      <c r="C253" s="34" t="n">
        <v>2008</v>
      </c>
      <c r="D253" s="367" t="s">
        <v>47</v>
      </c>
      <c r="E253" s="368"/>
      <c r="F253" s="368"/>
      <c r="G253" s="368" t="n">
        <v>32</v>
      </c>
      <c r="H253" s="369"/>
      <c r="I253" s="368"/>
      <c r="J253" s="368"/>
      <c r="K253" s="368"/>
      <c r="L253" s="368"/>
      <c r="M253" s="369"/>
      <c r="N253" s="369"/>
      <c r="O253" s="369"/>
      <c r="P253" s="369"/>
      <c r="Q253" s="369"/>
      <c r="R253" s="369" t="n">
        <f aca="false">G253+H253+I253+K253+M253+O253+Q253</f>
        <v>32</v>
      </c>
      <c r="S253" s="369" t="n">
        <f aca="false">E253+F253+J253+L253+N253+P253</f>
        <v>0</v>
      </c>
      <c r="T253" s="369" t="n">
        <f aca="false">R253+S253</f>
        <v>32</v>
      </c>
    </row>
    <row r="254" s="370" customFormat="true" ht="15.75" hidden="false" customHeight="false" outlineLevel="0" collapsed="false">
      <c r="A254" s="366" t="n">
        <v>49</v>
      </c>
      <c r="B254" s="139" t="s">
        <v>949</v>
      </c>
      <c r="C254" s="34" t="n">
        <v>2008</v>
      </c>
      <c r="D254" s="367" t="s">
        <v>950</v>
      </c>
      <c r="E254" s="368"/>
      <c r="F254" s="368"/>
      <c r="G254" s="368"/>
      <c r="H254" s="369" t="n">
        <v>32</v>
      </c>
      <c r="I254" s="368"/>
      <c r="J254" s="368"/>
      <c r="K254" s="368"/>
      <c r="L254" s="368"/>
      <c r="M254" s="369"/>
      <c r="N254" s="369"/>
      <c r="O254" s="369"/>
      <c r="P254" s="369"/>
      <c r="Q254" s="369"/>
      <c r="R254" s="369" t="n">
        <f aca="false">G254+H254+I254+K254+M254+O254+Q254</f>
        <v>32</v>
      </c>
      <c r="S254" s="369" t="n">
        <f aca="false">E254+F254+J254+L254+N254+P254</f>
        <v>0</v>
      </c>
      <c r="T254" s="369" t="n">
        <f aca="false">R254+S254</f>
        <v>32</v>
      </c>
    </row>
    <row r="255" s="370" customFormat="true" ht="15.75" hidden="false" customHeight="false" outlineLevel="0" collapsed="false">
      <c r="A255" s="366" t="n">
        <v>50</v>
      </c>
      <c r="B255" s="139" t="s">
        <v>1335</v>
      </c>
      <c r="C255" s="34" t="n">
        <v>2009</v>
      </c>
      <c r="D255" s="367" t="s">
        <v>1260</v>
      </c>
      <c r="E255" s="368"/>
      <c r="F255" s="368"/>
      <c r="G255" s="368"/>
      <c r="H255" s="369"/>
      <c r="I255" s="368"/>
      <c r="J255" s="368"/>
      <c r="K255" s="368"/>
      <c r="L255" s="368"/>
      <c r="M255" s="369"/>
      <c r="N255" s="369" t="n">
        <v>32</v>
      </c>
      <c r="O255" s="369"/>
      <c r="P255" s="369"/>
      <c r="Q255" s="369"/>
      <c r="R255" s="369" t="n">
        <f aca="false">G255+H255+I255+K255+M255+O255+Q255</f>
        <v>0</v>
      </c>
      <c r="S255" s="369" t="n">
        <f aca="false">E255+F255+J255+L255+N255+P255</f>
        <v>32</v>
      </c>
      <c r="T255" s="369" t="n">
        <f aca="false">R255+S255</f>
        <v>32</v>
      </c>
    </row>
    <row r="256" s="370" customFormat="true" ht="15.75" hidden="false" customHeight="false" outlineLevel="0" collapsed="false">
      <c r="A256" s="366" t="n">
        <v>51</v>
      </c>
      <c r="B256" s="139" t="s">
        <v>952</v>
      </c>
      <c r="C256" s="34" t="n">
        <v>2008</v>
      </c>
      <c r="D256" s="367" t="s">
        <v>885</v>
      </c>
      <c r="E256" s="368"/>
      <c r="F256" s="368"/>
      <c r="G256" s="368"/>
      <c r="H256" s="369" t="n">
        <v>31</v>
      </c>
      <c r="I256" s="368"/>
      <c r="J256" s="368"/>
      <c r="K256" s="368"/>
      <c r="L256" s="368"/>
      <c r="M256" s="369"/>
      <c r="N256" s="369"/>
      <c r="O256" s="369"/>
      <c r="P256" s="369"/>
      <c r="Q256" s="369"/>
      <c r="R256" s="369" t="n">
        <f aca="false">G256+H256+I256+K256+M256+O256+Q256</f>
        <v>31</v>
      </c>
      <c r="S256" s="369" t="n">
        <f aca="false">E256+F256+J256+L256+N256+P256</f>
        <v>0</v>
      </c>
      <c r="T256" s="369" t="n">
        <f aca="false">R256+S256</f>
        <v>31</v>
      </c>
    </row>
    <row r="257" s="370" customFormat="true" ht="15.75" hidden="false" customHeight="false" outlineLevel="0" collapsed="false">
      <c r="A257" s="366" t="n">
        <v>52</v>
      </c>
      <c r="B257" s="139" t="s">
        <v>1259</v>
      </c>
      <c r="C257" s="34" t="n">
        <v>2009</v>
      </c>
      <c r="D257" s="367" t="s">
        <v>1260</v>
      </c>
      <c r="E257" s="368"/>
      <c r="F257" s="368"/>
      <c r="G257" s="368"/>
      <c r="H257" s="369"/>
      <c r="I257" s="368" t="n">
        <v>30</v>
      </c>
      <c r="J257" s="368"/>
      <c r="K257" s="368"/>
      <c r="L257" s="368"/>
      <c r="M257" s="369"/>
      <c r="N257" s="369"/>
      <c r="O257" s="369"/>
      <c r="P257" s="369"/>
      <c r="Q257" s="369"/>
      <c r="R257" s="369" t="n">
        <f aca="false">G257+H257+I257+K257+M257+O257+Q257</f>
        <v>30</v>
      </c>
      <c r="S257" s="369" t="n">
        <f aca="false">E257+F257+J257+L257+N257+P257</f>
        <v>0</v>
      </c>
      <c r="T257" s="369" t="n">
        <f aca="false">R257+S257</f>
        <v>30</v>
      </c>
    </row>
    <row r="258" s="370" customFormat="true" ht="15.75" hidden="false" customHeight="false" outlineLevel="0" collapsed="false">
      <c r="A258" s="366" t="n">
        <v>53</v>
      </c>
      <c r="B258" s="139" t="s">
        <v>729</v>
      </c>
      <c r="C258" s="34" t="n">
        <v>2007</v>
      </c>
      <c r="D258" s="367" t="s">
        <v>47</v>
      </c>
      <c r="E258" s="368"/>
      <c r="F258" s="368"/>
      <c r="G258" s="368" t="n">
        <v>30</v>
      </c>
      <c r="H258" s="369"/>
      <c r="I258" s="368"/>
      <c r="J258" s="368"/>
      <c r="K258" s="368"/>
      <c r="L258" s="368"/>
      <c r="M258" s="369"/>
      <c r="N258" s="369"/>
      <c r="O258" s="369"/>
      <c r="P258" s="369"/>
      <c r="Q258" s="369"/>
      <c r="R258" s="369" t="n">
        <f aca="false">G258+H258+I258+K258+M258+O258+Q258</f>
        <v>30</v>
      </c>
      <c r="S258" s="369" t="n">
        <f aca="false">E258+F258+J258+L258+N258+P258</f>
        <v>0</v>
      </c>
      <c r="T258" s="369" t="n">
        <f aca="false">R258+S258</f>
        <v>30</v>
      </c>
    </row>
    <row r="259" s="370" customFormat="true" ht="15.75" hidden="false" customHeight="false" outlineLevel="0" collapsed="false">
      <c r="A259" s="366" t="n">
        <v>54</v>
      </c>
      <c r="B259" s="139" t="s">
        <v>954</v>
      </c>
      <c r="C259" s="34" t="n">
        <v>2009</v>
      </c>
      <c r="D259" s="367" t="s">
        <v>928</v>
      </c>
      <c r="E259" s="368"/>
      <c r="F259" s="368"/>
      <c r="G259" s="368"/>
      <c r="H259" s="369" t="n">
        <v>30</v>
      </c>
      <c r="I259" s="368"/>
      <c r="J259" s="368"/>
      <c r="K259" s="368"/>
      <c r="L259" s="368"/>
      <c r="M259" s="369"/>
      <c r="N259" s="369"/>
      <c r="O259" s="369"/>
      <c r="P259" s="369"/>
      <c r="Q259" s="369"/>
      <c r="R259" s="369" t="n">
        <f aca="false">G259+H259+I259+K259+M259+O259+Q259</f>
        <v>30</v>
      </c>
      <c r="S259" s="369" t="n">
        <f aca="false">E259+F259+J259+L259+N259+P259</f>
        <v>0</v>
      </c>
      <c r="T259" s="369" t="n">
        <f aca="false">R259+S259</f>
        <v>30</v>
      </c>
    </row>
    <row r="260" s="370" customFormat="true" ht="15.75" hidden="false" customHeight="false" outlineLevel="0" collapsed="false">
      <c r="A260" s="366" t="n">
        <v>55</v>
      </c>
      <c r="B260" s="139" t="s">
        <v>733</v>
      </c>
      <c r="C260" s="34" t="n">
        <v>2008</v>
      </c>
      <c r="D260" s="367" t="s">
        <v>47</v>
      </c>
      <c r="E260" s="368"/>
      <c r="F260" s="368"/>
      <c r="G260" s="368" t="n">
        <v>26</v>
      </c>
      <c r="H260" s="369"/>
      <c r="I260" s="368"/>
      <c r="J260" s="368"/>
      <c r="K260" s="368"/>
      <c r="L260" s="368"/>
      <c r="M260" s="369"/>
      <c r="N260" s="369"/>
      <c r="O260" s="369"/>
      <c r="P260" s="369"/>
      <c r="Q260" s="369"/>
      <c r="R260" s="369" t="n">
        <f aca="false">G260+H260+I260+K260+M260+O260+Q260</f>
        <v>26</v>
      </c>
      <c r="S260" s="369" t="n">
        <f aca="false">E260+F260+J260+L260+N260+P260</f>
        <v>0</v>
      </c>
      <c r="T260" s="369" t="n">
        <f aca="false">R260+S260</f>
        <v>26</v>
      </c>
    </row>
    <row r="261" s="370" customFormat="true" ht="15.75" hidden="false" customHeight="false" outlineLevel="0" collapsed="false">
      <c r="A261" s="366" t="n">
        <v>56</v>
      </c>
      <c r="B261" s="139" t="s">
        <v>1970</v>
      </c>
      <c r="C261" s="34" t="n">
        <v>2008</v>
      </c>
      <c r="D261" s="367" t="s">
        <v>1846</v>
      </c>
      <c r="E261" s="368"/>
      <c r="F261" s="368"/>
      <c r="G261" s="368"/>
      <c r="H261" s="369"/>
      <c r="I261" s="368"/>
      <c r="J261" s="368"/>
      <c r="K261" s="368"/>
      <c r="L261" s="368"/>
      <c r="M261" s="369"/>
      <c r="N261" s="369"/>
      <c r="O261" s="369" t="n">
        <v>24</v>
      </c>
      <c r="P261" s="369"/>
      <c r="Q261" s="369"/>
      <c r="R261" s="369" t="n">
        <f aca="false">G261+H261+I261+K261+M261+O261+Q261</f>
        <v>24</v>
      </c>
      <c r="S261" s="369" t="n">
        <f aca="false">E261+F261+J261+L261+N261+P261</f>
        <v>0</v>
      </c>
      <c r="T261" s="369" t="n">
        <f aca="false">R261+S261</f>
        <v>24</v>
      </c>
    </row>
    <row r="262" s="370" customFormat="true" ht="15.75" hidden="false" customHeight="false" outlineLevel="0" collapsed="false">
      <c r="A262" s="366" t="n">
        <v>57</v>
      </c>
      <c r="B262" s="139" t="s">
        <v>968</v>
      </c>
      <c r="C262" s="34" t="n">
        <v>2009</v>
      </c>
      <c r="D262" s="367" t="s">
        <v>911</v>
      </c>
      <c r="E262" s="368"/>
      <c r="F262" s="368"/>
      <c r="G262" s="368"/>
      <c r="H262" s="369" t="n">
        <v>16</v>
      </c>
      <c r="I262" s="368"/>
      <c r="J262" s="368"/>
      <c r="K262" s="368"/>
      <c r="L262" s="368"/>
      <c r="M262" s="369"/>
      <c r="N262" s="369"/>
      <c r="O262" s="369" t="n">
        <v>7</v>
      </c>
      <c r="P262" s="369"/>
      <c r="Q262" s="369"/>
      <c r="R262" s="369" t="n">
        <f aca="false">G262+H262+I262+K262+M262+O262+Q262</f>
        <v>23</v>
      </c>
      <c r="S262" s="369" t="n">
        <f aca="false">E262+F262+J262+L262+N262+P262</f>
        <v>0</v>
      </c>
      <c r="T262" s="369" t="n">
        <f aca="false">R262+S262</f>
        <v>23</v>
      </c>
    </row>
    <row r="263" s="370" customFormat="true" ht="15.75" hidden="false" customHeight="false" outlineLevel="0" collapsed="false">
      <c r="A263" s="366" t="n">
        <v>58</v>
      </c>
      <c r="B263" s="139" t="s">
        <v>1971</v>
      </c>
      <c r="C263" s="34" t="n">
        <v>2009</v>
      </c>
      <c r="D263" s="367" t="s">
        <v>1846</v>
      </c>
      <c r="E263" s="368"/>
      <c r="F263" s="368"/>
      <c r="G263" s="368"/>
      <c r="H263" s="369"/>
      <c r="I263" s="368"/>
      <c r="J263" s="368"/>
      <c r="K263" s="368"/>
      <c r="L263" s="368"/>
      <c r="M263" s="369"/>
      <c r="N263" s="369"/>
      <c r="O263" s="369" t="n">
        <v>22</v>
      </c>
      <c r="P263" s="369"/>
      <c r="Q263" s="369"/>
      <c r="R263" s="369" t="n">
        <f aca="false">G263+H263+I263+K263+M263+O263+Q263</f>
        <v>22</v>
      </c>
      <c r="S263" s="369" t="n">
        <f aca="false">E263+F263+J263+L263+N263+P263</f>
        <v>0</v>
      </c>
      <c r="T263" s="369" t="n">
        <f aca="false">R263+S263</f>
        <v>22</v>
      </c>
    </row>
    <row r="264" s="370" customFormat="true" ht="15.75" hidden="false" customHeight="false" outlineLevel="0" collapsed="false">
      <c r="A264" s="366" t="n">
        <v>59</v>
      </c>
      <c r="B264" s="139" t="s">
        <v>961</v>
      </c>
      <c r="C264" s="34" t="n">
        <v>2009</v>
      </c>
      <c r="D264" s="367" t="s">
        <v>911</v>
      </c>
      <c r="E264" s="368"/>
      <c r="F264" s="368"/>
      <c r="G264" s="368"/>
      <c r="H264" s="369" t="n">
        <v>22</v>
      </c>
      <c r="I264" s="368"/>
      <c r="J264" s="368"/>
      <c r="K264" s="368"/>
      <c r="L264" s="368"/>
      <c r="M264" s="369"/>
      <c r="N264" s="369"/>
      <c r="O264" s="369"/>
      <c r="P264" s="369"/>
      <c r="Q264" s="369"/>
      <c r="R264" s="369" t="n">
        <f aca="false">G264+H264+I264+K264+M264+O264+Q264</f>
        <v>22</v>
      </c>
      <c r="S264" s="369" t="n">
        <f aca="false">E264+F264+J264+L264+N264+P264</f>
        <v>0</v>
      </c>
      <c r="T264" s="369" t="n">
        <f aca="false">R264+S264</f>
        <v>22</v>
      </c>
    </row>
    <row r="265" s="370" customFormat="true" ht="15.75" hidden="false" customHeight="false" outlineLevel="0" collapsed="false">
      <c r="A265" s="366" t="n">
        <v>60</v>
      </c>
      <c r="B265" s="139" t="s">
        <v>963</v>
      </c>
      <c r="C265" s="34" t="n">
        <v>2009</v>
      </c>
      <c r="D265" s="367" t="s">
        <v>867</v>
      </c>
      <c r="E265" s="368"/>
      <c r="F265" s="368"/>
      <c r="G265" s="368"/>
      <c r="H265" s="369" t="n">
        <v>20</v>
      </c>
      <c r="I265" s="368"/>
      <c r="J265" s="368"/>
      <c r="K265" s="368"/>
      <c r="L265" s="368"/>
      <c r="M265" s="369"/>
      <c r="N265" s="369"/>
      <c r="O265" s="369" t="n">
        <v>1</v>
      </c>
      <c r="P265" s="369"/>
      <c r="Q265" s="369"/>
      <c r="R265" s="369" t="n">
        <f aca="false">G265+H265+I265+K265+M265+O265+Q265</f>
        <v>21</v>
      </c>
      <c r="S265" s="369" t="n">
        <f aca="false">E265+F265+J265+L265+N265+P265</f>
        <v>0</v>
      </c>
      <c r="T265" s="369" t="n">
        <f aca="false">R265+S265</f>
        <v>21</v>
      </c>
    </row>
    <row r="266" s="370" customFormat="true" ht="15.75" hidden="false" customHeight="false" outlineLevel="0" collapsed="false">
      <c r="A266" s="366" t="n">
        <v>61</v>
      </c>
      <c r="B266" s="139" t="s">
        <v>737</v>
      </c>
      <c r="C266" s="34" t="n">
        <v>2009</v>
      </c>
      <c r="D266" s="367" t="s">
        <v>47</v>
      </c>
      <c r="E266" s="368"/>
      <c r="F266" s="368"/>
      <c r="G266" s="368" t="n">
        <v>20</v>
      </c>
      <c r="H266" s="369"/>
      <c r="I266" s="368"/>
      <c r="J266" s="368"/>
      <c r="K266" s="368"/>
      <c r="L266" s="368"/>
      <c r="M266" s="369"/>
      <c r="N266" s="369"/>
      <c r="O266" s="369"/>
      <c r="P266" s="369"/>
      <c r="Q266" s="369"/>
      <c r="R266" s="369" t="n">
        <f aca="false">G266+H266+I266+K266+M266+O266+Q266</f>
        <v>20</v>
      </c>
      <c r="S266" s="369" t="n">
        <f aca="false">E266+F266+J266+L266+N266+P266</f>
        <v>0</v>
      </c>
      <c r="T266" s="369" t="n">
        <f aca="false">R266+S266</f>
        <v>20</v>
      </c>
    </row>
    <row r="267" s="370" customFormat="true" ht="15.75" hidden="false" customHeight="false" outlineLevel="0" collapsed="false">
      <c r="A267" s="366" t="n">
        <v>62</v>
      </c>
      <c r="B267" s="139" t="s">
        <v>739</v>
      </c>
      <c r="C267" s="34" t="n">
        <v>2008</v>
      </c>
      <c r="D267" s="367" t="s">
        <v>47</v>
      </c>
      <c r="E267" s="368"/>
      <c r="F267" s="368"/>
      <c r="G267" s="368" t="n">
        <v>18</v>
      </c>
      <c r="H267" s="369"/>
      <c r="I267" s="368"/>
      <c r="J267" s="368"/>
      <c r="K267" s="368"/>
      <c r="L267" s="368"/>
      <c r="M267" s="369"/>
      <c r="N267" s="369"/>
      <c r="O267" s="369"/>
      <c r="P267" s="369"/>
      <c r="Q267" s="369"/>
      <c r="R267" s="369" t="n">
        <f aca="false">G267+H267+I267+K267+M267+O267+Q267</f>
        <v>18</v>
      </c>
      <c r="S267" s="369" t="n">
        <f aca="false">E267+F267+J267+L267+N267+P267</f>
        <v>0</v>
      </c>
      <c r="T267" s="369" t="n">
        <f aca="false">R267+S267</f>
        <v>18</v>
      </c>
    </row>
    <row r="268" s="370" customFormat="true" ht="15.75" hidden="false" customHeight="false" outlineLevel="0" collapsed="false">
      <c r="A268" s="366" t="n">
        <v>63</v>
      </c>
      <c r="B268" s="139" t="s">
        <v>2119</v>
      </c>
      <c r="C268" s="34" t="n">
        <v>2009</v>
      </c>
      <c r="D268" s="367" t="s">
        <v>1830</v>
      </c>
      <c r="E268" s="368"/>
      <c r="F268" s="368"/>
      <c r="G268" s="368"/>
      <c r="H268" s="369"/>
      <c r="I268" s="368"/>
      <c r="J268" s="368"/>
      <c r="K268" s="368"/>
      <c r="L268" s="368"/>
      <c r="M268" s="369"/>
      <c r="N268" s="369"/>
      <c r="O268" s="369" t="n">
        <v>16</v>
      </c>
      <c r="P268" s="369"/>
      <c r="Q268" s="369"/>
      <c r="R268" s="369" t="n">
        <f aca="false">G268+H268+I268+K268+M268+O268+Q268</f>
        <v>16</v>
      </c>
      <c r="S268" s="369" t="n">
        <f aca="false">E268+F268+J268+L268+N268+P268</f>
        <v>0</v>
      </c>
      <c r="T268" s="369" t="n">
        <f aca="false">R268+S268</f>
        <v>16</v>
      </c>
    </row>
    <row r="269" s="370" customFormat="true" ht="15.75" hidden="false" customHeight="false" outlineLevel="0" collapsed="false">
      <c r="A269" s="366" t="n">
        <v>64</v>
      </c>
      <c r="B269" s="139" t="s">
        <v>741</v>
      </c>
      <c r="C269" s="34" t="n">
        <v>2008</v>
      </c>
      <c r="D269" s="367" t="s">
        <v>47</v>
      </c>
      <c r="E269" s="368"/>
      <c r="F269" s="368"/>
      <c r="G269" s="368" t="n">
        <v>16</v>
      </c>
      <c r="H269" s="369"/>
      <c r="I269" s="368"/>
      <c r="J269" s="368"/>
      <c r="K269" s="368"/>
      <c r="L269" s="368"/>
      <c r="M269" s="369"/>
      <c r="N269" s="369"/>
      <c r="O269" s="369"/>
      <c r="P269" s="369"/>
      <c r="Q269" s="369"/>
      <c r="R269" s="369" t="n">
        <f aca="false">G269+H269+I269+K269+M269+O269+Q269</f>
        <v>16</v>
      </c>
      <c r="S269" s="369" t="n">
        <f aca="false">E269+F269+J269+L269+N269+P269</f>
        <v>0</v>
      </c>
      <c r="T269" s="369" t="n">
        <f aca="false">R269+S269</f>
        <v>16</v>
      </c>
    </row>
    <row r="270" s="370" customFormat="true" ht="15.75" hidden="false" customHeight="false" outlineLevel="0" collapsed="false">
      <c r="A270" s="366" t="n">
        <v>65</v>
      </c>
      <c r="B270" s="139" t="s">
        <v>977</v>
      </c>
      <c r="C270" s="34" t="n">
        <v>2008</v>
      </c>
      <c r="D270" s="367" t="s">
        <v>911</v>
      </c>
      <c r="E270" s="368"/>
      <c r="F270" s="368"/>
      <c r="G270" s="368"/>
      <c r="H270" s="369" t="n">
        <v>9</v>
      </c>
      <c r="I270" s="368"/>
      <c r="J270" s="368"/>
      <c r="K270" s="368"/>
      <c r="L270" s="368"/>
      <c r="M270" s="369"/>
      <c r="N270" s="369"/>
      <c r="O270" s="369" t="n">
        <v>6</v>
      </c>
      <c r="P270" s="369"/>
      <c r="Q270" s="369"/>
      <c r="R270" s="369" t="n">
        <f aca="false">G270+H270+I270+K270+M270+O270+Q270</f>
        <v>15</v>
      </c>
      <c r="S270" s="369" t="n">
        <f aca="false">E270+F270+J270+L270+N270+P270</f>
        <v>0</v>
      </c>
      <c r="T270" s="369" t="n">
        <f aca="false">R270+S270</f>
        <v>15</v>
      </c>
    </row>
    <row r="271" s="370" customFormat="true" ht="15.75" hidden="false" customHeight="false" outlineLevel="0" collapsed="false">
      <c r="A271" s="366" t="n">
        <v>66</v>
      </c>
      <c r="B271" s="139" t="s">
        <v>742</v>
      </c>
      <c r="C271" s="34" t="n">
        <v>2009</v>
      </c>
      <c r="D271" s="367" t="s">
        <v>47</v>
      </c>
      <c r="E271" s="368"/>
      <c r="F271" s="368"/>
      <c r="G271" s="368" t="n">
        <v>14</v>
      </c>
      <c r="H271" s="369"/>
      <c r="I271" s="368"/>
      <c r="J271" s="368"/>
      <c r="K271" s="368"/>
      <c r="L271" s="368"/>
      <c r="M271" s="369"/>
      <c r="N271" s="369"/>
      <c r="O271" s="369"/>
      <c r="P271" s="369"/>
      <c r="Q271" s="369"/>
      <c r="R271" s="369" t="n">
        <f aca="false">G271+H271+I271+K271+M271+O271+Q271</f>
        <v>14</v>
      </c>
      <c r="S271" s="369" t="n">
        <f aca="false">E271+F271+J271+L271+N271+P271</f>
        <v>0</v>
      </c>
      <c r="T271" s="369" t="n">
        <f aca="false">R271+S271</f>
        <v>14</v>
      </c>
    </row>
    <row r="272" s="370" customFormat="true" ht="15.75" hidden="false" customHeight="false" outlineLevel="0" collapsed="false">
      <c r="A272" s="366" t="n">
        <v>67</v>
      </c>
      <c r="B272" s="139" t="s">
        <v>970</v>
      </c>
      <c r="C272" s="34" t="n">
        <v>2008</v>
      </c>
      <c r="D272" s="367" t="s">
        <v>950</v>
      </c>
      <c r="E272" s="368"/>
      <c r="F272" s="368"/>
      <c r="G272" s="368"/>
      <c r="H272" s="369" t="n">
        <v>14</v>
      </c>
      <c r="I272" s="368"/>
      <c r="J272" s="368"/>
      <c r="K272" s="368"/>
      <c r="L272" s="368"/>
      <c r="M272" s="369"/>
      <c r="N272" s="369"/>
      <c r="O272" s="369"/>
      <c r="P272" s="369"/>
      <c r="Q272" s="369"/>
      <c r="R272" s="369" t="n">
        <f aca="false">G272+H272+I272+K272+M272+O272+Q272</f>
        <v>14</v>
      </c>
      <c r="S272" s="369" t="n">
        <f aca="false">E272+F272+J272+L272+N272+P272</f>
        <v>0</v>
      </c>
      <c r="T272" s="369" t="n">
        <f aca="false">R272+S272</f>
        <v>14</v>
      </c>
    </row>
    <row r="273" s="370" customFormat="true" ht="15.75" hidden="false" customHeight="false" outlineLevel="0" collapsed="false">
      <c r="A273" s="366" t="n">
        <v>68</v>
      </c>
      <c r="B273" s="139" t="s">
        <v>744</v>
      </c>
      <c r="C273" s="34" t="n">
        <v>2009</v>
      </c>
      <c r="D273" s="367" t="s">
        <v>58</v>
      </c>
      <c r="E273" s="368"/>
      <c r="F273" s="368"/>
      <c r="G273" s="368" t="n">
        <v>12</v>
      </c>
      <c r="H273" s="369"/>
      <c r="I273" s="368"/>
      <c r="J273" s="368"/>
      <c r="K273" s="368"/>
      <c r="L273" s="368"/>
      <c r="M273" s="369"/>
      <c r="N273" s="369"/>
      <c r="O273" s="369"/>
      <c r="P273" s="369"/>
      <c r="Q273" s="369"/>
      <c r="R273" s="369" t="n">
        <f aca="false">G273+H273+I273+K273+M273+O273+Q273</f>
        <v>12</v>
      </c>
      <c r="S273" s="369" t="n">
        <f aca="false">E273+F273+J273+L273+N273+P273</f>
        <v>0</v>
      </c>
      <c r="T273" s="369" t="n">
        <f aca="false">R273+S273</f>
        <v>12</v>
      </c>
    </row>
    <row r="274" s="370" customFormat="true" ht="15.75" hidden="false" customHeight="false" outlineLevel="0" collapsed="false">
      <c r="A274" s="366" t="n">
        <v>69</v>
      </c>
      <c r="B274" s="139" t="s">
        <v>974</v>
      </c>
      <c r="C274" s="34" t="n">
        <v>2008</v>
      </c>
      <c r="D274" s="367" t="s">
        <v>975</v>
      </c>
      <c r="E274" s="368"/>
      <c r="F274" s="368"/>
      <c r="G274" s="368"/>
      <c r="H274" s="369" t="n">
        <v>10</v>
      </c>
      <c r="I274" s="368"/>
      <c r="J274" s="368"/>
      <c r="K274" s="368"/>
      <c r="L274" s="368"/>
      <c r="M274" s="369"/>
      <c r="N274" s="369"/>
      <c r="O274" s="369"/>
      <c r="P274" s="369"/>
      <c r="Q274" s="369"/>
      <c r="R274" s="369" t="n">
        <f aca="false">G274+H274+I274+K274+M274+O274+Q274</f>
        <v>10</v>
      </c>
      <c r="S274" s="369" t="n">
        <f aca="false">E274+F274+J274+L274+N274+P274</f>
        <v>0</v>
      </c>
      <c r="T274" s="369" t="n">
        <f aca="false">R274+S274</f>
        <v>10</v>
      </c>
    </row>
    <row r="275" s="370" customFormat="true" ht="15.75" hidden="false" customHeight="false" outlineLevel="0" collapsed="false">
      <c r="A275" s="366" t="n">
        <v>70</v>
      </c>
      <c r="B275" s="139" t="s">
        <v>980</v>
      </c>
      <c r="C275" s="34" t="n">
        <v>2009</v>
      </c>
      <c r="D275" s="367" t="s">
        <v>911</v>
      </c>
      <c r="E275" s="368"/>
      <c r="F275" s="368"/>
      <c r="G275" s="368"/>
      <c r="H275" s="369" t="n">
        <v>7</v>
      </c>
      <c r="I275" s="368"/>
      <c r="J275" s="368"/>
      <c r="K275" s="368"/>
      <c r="L275" s="368"/>
      <c r="M275" s="369"/>
      <c r="N275" s="369"/>
      <c r="O275" s="369" t="n">
        <v>2</v>
      </c>
      <c r="P275" s="369"/>
      <c r="Q275" s="369"/>
      <c r="R275" s="369" t="n">
        <f aca="false">G275+H275+I275+K275+M275+O275+Q275</f>
        <v>9</v>
      </c>
      <c r="S275" s="369" t="n">
        <f aca="false">E275+F275+J275+L275+N275+P275</f>
        <v>0</v>
      </c>
      <c r="T275" s="369" t="n">
        <f aca="false">R275+S275</f>
        <v>9</v>
      </c>
    </row>
    <row r="276" s="370" customFormat="true" ht="15.75" hidden="false" customHeight="false" outlineLevel="0" collapsed="false">
      <c r="A276" s="366" t="n">
        <v>71</v>
      </c>
      <c r="B276" s="139" t="s">
        <v>748</v>
      </c>
      <c r="C276" s="34" t="n">
        <v>2009</v>
      </c>
      <c r="D276" s="367" t="s">
        <v>58</v>
      </c>
      <c r="E276" s="368"/>
      <c r="F276" s="368"/>
      <c r="G276" s="368" t="n">
        <v>8</v>
      </c>
      <c r="H276" s="369"/>
      <c r="I276" s="368"/>
      <c r="J276" s="368"/>
      <c r="K276" s="368"/>
      <c r="L276" s="368"/>
      <c r="M276" s="369"/>
      <c r="N276" s="369"/>
      <c r="O276" s="369"/>
      <c r="P276" s="369"/>
      <c r="Q276" s="369"/>
      <c r="R276" s="369" t="n">
        <f aca="false">G276+H276+I276+K276+M276+O276+Q276</f>
        <v>8</v>
      </c>
      <c r="S276" s="369" t="n">
        <f aca="false">E276+F276+J276+L276+N276+P276</f>
        <v>0</v>
      </c>
      <c r="T276" s="369" t="n">
        <f aca="false">R276+S276</f>
        <v>8</v>
      </c>
    </row>
    <row r="277" s="370" customFormat="true" ht="15.75" hidden="false" customHeight="false" outlineLevel="0" collapsed="false">
      <c r="A277" s="366" t="n">
        <v>72</v>
      </c>
      <c r="B277" s="139" t="s">
        <v>983</v>
      </c>
      <c r="C277" s="34" t="n">
        <v>2009</v>
      </c>
      <c r="D277" s="367" t="s">
        <v>950</v>
      </c>
      <c r="E277" s="368"/>
      <c r="F277" s="368"/>
      <c r="G277" s="368"/>
      <c r="H277" s="369" t="n">
        <v>5</v>
      </c>
      <c r="I277" s="368"/>
      <c r="J277" s="368"/>
      <c r="K277" s="368"/>
      <c r="L277" s="368"/>
      <c r="M277" s="369"/>
      <c r="N277" s="369"/>
      <c r="O277" s="369"/>
      <c r="P277" s="369"/>
      <c r="Q277" s="369"/>
      <c r="R277" s="369" t="n">
        <f aca="false">G277+H277+I277+K277+M277+O277+Q277</f>
        <v>5</v>
      </c>
      <c r="S277" s="369" t="n">
        <f aca="false">E277+F277+J277+L277+N277+P277</f>
        <v>0</v>
      </c>
      <c r="T277" s="369" t="n">
        <f aca="false">R277+S277</f>
        <v>5</v>
      </c>
    </row>
    <row r="278" s="370" customFormat="true" ht="15.75" hidden="false" customHeight="false" outlineLevel="0" collapsed="false">
      <c r="A278" s="366" t="n">
        <v>73</v>
      </c>
      <c r="B278" s="139" t="s">
        <v>1982</v>
      </c>
      <c r="C278" s="34" t="n">
        <v>2008</v>
      </c>
      <c r="D278" s="367" t="s">
        <v>1852</v>
      </c>
      <c r="E278" s="368"/>
      <c r="F278" s="368"/>
      <c r="G278" s="368"/>
      <c r="H278" s="369"/>
      <c r="I278" s="368"/>
      <c r="J278" s="368"/>
      <c r="K278" s="368"/>
      <c r="L278" s="368"/>
      <c r="M278" s="369"/>
      <c r="N278" s="369"/>
      <c r="O278" s="369" t="n">
        <v>5</v>
      </c>
      <c r="P278" s="369"/>
      <c r="Q278" s="369"/>
      <c r="R278" s="369" t="n">
        <f aca="false">G278+H278+I278+K278+M278+O278+Q278</f>
        <v>5</v>
      </c>
      <c r="S278" s="369" t="n">
        <f aca="false">E278+F278+J278+L278+N278+P278</f>
        <v>0</v>
      </c>
      <c r="T278" s="369" t="n">
        <f aca="false">R278+S278</f>
        <v>5</v>
      </c>
    </row>
    <row r="279" s="370" customFormat="true" ht="15.75" hidden="false" customHeight="false" outlineLevel="0" collapsed="false">
      <c r="A279" s="366" t="n">
        <v>74</v>
      </c>
      <c r="B279" s="139" t="s">
        <v>1983</v>
      </c>
      <c r="C279" s="34" t="n">
        <v>2009</v>
      </c>
      <c r="D279" s="367" t="s">
        <v>1852</v>
      </c>
      <c r="E279" s="368"/>
      <c r="F279" s="368"/>
      <c r="G279" s="368"/>
      <c r="H279" s="369"/>
      <c r="I279" s="368"/>
      <c r="J279" s="368"/>
      <c r="K279" s="368"/>
      <c r="L279" s="368"/>
      <c r="M279" s="369"/>
      <c r="N279" s="369"/>
      <c r="O279" s="369" t="n">
        <v>4</v>
      </c>
      <c r="P279" s="369"/>
      <c r="Q279" s="369"/>
      <c r="R279" s="369" t="n">
        <f aca="false">G279+H279+I279+K279+M279+O279+Q279</f>
        <v>4</v>
      </c>
      <c r="S279" s="369" t="n">
        <f aca="false">E279+F279+J279+L279+N279+P279</f>
        <v>0</v>
      </c>
      <c r="T279" s="369" t="n">
        <f aca="false">R279+S279</f>
        <v>4</v>
      </c>
    </row>
    <row r="280" s="370" customFormat="true" ht="15.75" hidden="false" customHeight="false" outlineLevel="0" collapsed="false">
      <c r="A280" s="366" t="n">
        <v>75</v>
      </c>
      <c r="B280" s="139" t="s">
        <v>985</v>
      </c>
      <c r="C280" s="34" t="n">
        <v>2009</v>
      </c>
      <c r="D280" s="367" t="s">
        <v>950</v>
      </c>
      <c r="E280" s="368"/>
      <c r="F280" s="368"/>
      <c r="G280" s="368"/>
      <c r="H280" s="369" t="n">
        <v>4</v>
      </c>
      <c r="I280" s="368"/>
      <c r="J280" s="368"/>
      <c r="K280" s="368"/>
      <c r="L280" s="368"/>
      <c r="M280" s="369"/>
      <c r="N280" s="369"/>
      <c r="O280" s="369"/>
      <c r="P280" s="369"/>
      <c r="Q280" s="369"/>
      <c r="R280" s="369" t="n">
        <f aca="false">G280+H280+I280+K280+M280+O280+Q280</f>
        <v>4</v>
      </c>
      <c r="S280" s="369" t="n">
        <f aca="false">E280+F280+J280+L280+N280+P280</f>
        <v>0</v>
      </c>
      <c r="T280" s="369" t="n">
        <f aca="false">R280+S280</f>
        <v>4</v>
      </c>
    </row>
    <row r="281" s="370" customFormat="true" ht="15.75" hidden="false" customHeight="false" outlineLevel="0" collapsed="false">
      <c r="A281" s="366" t="n">
        <v>76</v>
      </c>
      <c r="B281" s="139" t="s">
        <v>987</v>
      </c>
      <c r="C281" s="34" t="n">
        <v>2008</v>
      </c>
      <c r="D281" s="367" t="s">
        <v>880</v>
      </c>
      <c r="E281" s="368"/>
      <c r="F281" s="368"/>
      <c r="G281" s="368"/>
      <c r="H281" s="369" t="n">
        <v>3</v>
      </c>
      <c r="I281" s="368"/>
      <c r="J281" s="368"/>
      <c r="K281" s="368"/>
      <c r="L281" s="368"/>
      <c r="M281" s="369"/>
      <c r="N281" s="369"/>
      <c r="O281" s="369"/>
      <c r="P281" s="369"/>
      <c r="Q281" s="369"/>
      <c r="R281" s="369" t="n">
        <f aca="false">G281+H281+I281+K281+M281+O281+Q281</f>
        <v>3</v>
      </c>
      <c r="S281" s="369" t="n">
        <f aca="false">E281+F281+J281+L281+N281+P281</f>
        <v>0</v>
      </c>
      <c r="T281" s="369" t="n">
        <f aca="false">R281+S281</f>
        <v>3</v>
      </c>
    </row>
    <row r="282" s="370" customFormat="true" ht="15.75" hidden="false" customHeight="false" outlineLevel="0" collapsed="false">
      <c r="A282" s="366" t="n">
        <v>77</v>
      </c>
      <c r="B282" s="139" t="s">
        <v>1984</v>
      </c>
      <c r="C282" s="34" t="n">
        <v>2009</v>
      </c>
      <c r="D282" s="367" t="s">
        <v>1846</v>
      </c>
      <c r="E282" s="368"/>
      <c r="F282" s="368"/>
      <c r="G282" s="368"/>
      <c r="H282" s="369"/>
      <c r="I282" s="368"/>
      <c r="J282" s="368"/>
      <c r="K282" s="368"/>
      <c r="L282" s="368"/>
      <c r="M282" s="369"/>
      <c r="N282" s="369"/>
      <c r="O282" s="369" t="n">
        <v>1</v>
      </c>
      <c r="P282" s="369"/>
      <c r="Q282" s="369"/>
      <c r="R282" s="369" t="n">
        <f aca="false">G282+H282+I282+K282+M282+O282+Q282</f>
        <v>1</v>
      </c>
      <c r="S282" s="369" t="n">
        <f aca="false">E282+F282+J282+L282+N282+P282</f>
        <v>0</v>
      </c>
      <c r="T282" s="369" t="n">
        <f aca="false">R282+S282</f>
        <v>1</v>
      </c>
    </row>
    <row r="283" s="370" customFormat="true" ht="15.75" hidden="false" customHeight="false" outlineLevel="0" collapsed="false">
      <c r="A283" s="366" t="n">
        <v>78</v>
      </c>
      <c r="B283" s="139" t="s">
        <v>992</v>
      </c>
      <c r="C283" s="34" t="n">
        <v>2009</v>
      </c>
      <c r="D283" s="367" t="s">
        <v>950</v>
      </c>
      <c r="E283" s="368"/>
      <c r="F283" s="368"/>
      <c r="G283" s="368"/>
      <c r="H283" s="369" t="n">
        <v>1</v>
      </c>
      <c r="I283" s="368"/>
      <c r="J283" s="368"/>
      <c r="K283" s="368"/>
      <c r="L283" s="368"/>
      <c r="M283" s="369"/>
      <c r="N283" s="369"/>
      <c r="O283" s="369"/>
      <c r="P283" s="369"/>
      <c r="Q283" s="369"/>
      <c r="R283" s="369" t="n">
        <f aca="false">G283+H283+I283+K283+M283+O283+Q283</f>
        <v>1</v>
      </c>
      <c r="S283" s="369" t="n">
        <f aca="false">E283+F283+J283+L283+N283+P283</f>
        <v>0</v>
      </c>
      <c r="T283" s="369" t="n">
        <f aca="false">R283+S283</f>
        <v>1</v>
      </c>
    </row>
    <row r="284" s="370" customFormat="true" ht="15.75" hidden="false" customHeight="false" outlineLevel="0" collapsed="false">
      <c r="A284" s="366" t="n">
        <v>79</v>
      </c>
      <c r="B284" s="139" t="s">
        <v>990</v>
      </c>
      <c r="C284" s="34" t="n">
        <v>2009</v>
      </c>
      <c r="D284" s="367" t="s">
        <v>950</v>
      </c>
      <c r="E284" s="368"/>
      <c r="F284" s="368"/>
      <c r="G284" s="368"/>
      <c r="H284" s="369" t="n">
        <v>1</v>
      </c>
      <c r="I284" s="368"/>
      <c r="J284" s="368"/>
      <c r="K284" s="368"/>
      <c r="L284" s="368"/>
      <c r="M284" s="369"/>
      <c r="N284" s="369"/>
      <c r="O284" s="369"/>
      <c r="P284" s="369"/>
      <c r="Q284" s="369"/>
      <c r="R284" s="369" t="n">
        <f aca="false">G284+H284+I284+K284+M284+O284+Q284</f>
        <v>1</v>
      </c>
      <c r="S284" s="369" t="n">
        <f aca="false">E284+F284+J284+L284+N284+P284</f>
        <v>0</v>
      </c>
      <c r="T284" s="369" t="n">
        <f aca="false">R284+S284</f>
        <v>1</v>
      </c>
    </row>
    <row r="285" s="370" customFormat="true" ht="15.75" hidden="false" customHeight="false" outlineLevel="0" collapsed="false">
      <c r="A285" s="366" t="n">
        <v>80</v>
      </c>
      <c r="B285" s="139" t="s">
        <v>1988</v>
      </c>
      <c r="C285" s="34" t="n">
        <v>2009</v>
      </c>
      <c r="D285" s="367" t="s">
        <v>1846</v>
      </c>
      <c r="E285" s="368"/>
      <c r="F285" s="368"/>
      <c r="G285" s="368"/>
      <c r="H285" s="369"/>
      <c r="I285" s="368"/>
      <c r="J285" s="368"/>
      <c r="K285" s="368"/>
      <c r="L285" s="368"/>
      <c r="M285" s="369"/>
      <c r="N285" s="369"/>
      <c r="O285" s="369" t="n">
        <v>1</v>
      </c>
      <c r="P285" s="369"/>
      <c r="Q285" s="369"/>
      <c r="R285" s="369" t="n">
        <f aca="false">G285+H285+I285+K285+M285+O285+Q285</f>
        <v>1</v>
      </c>
      <c r="S285" s="369" t="n">
        <f aca="false">E285+F285+J285+L285+N285+P285</f>
        <v>0</v>
      </c>
      <c r="T285" s="369" t="n">
        <f aca="false">R285+S285</f>
        <v>1</v>
      </c>
    </row>
    <row r="286" s="370" customFormat="true" ht="15.75" hidden="false" customHeight="false" outlineLevel="0" collapsed="false">
      <c r="A286" s="366" t="n">
        <v>81</v>
      </c>
      <c r="B286" s="139" t="s">
        <v>1986</v>
      </c>
      <c r="C286" s="34" t="n">
        <v>2009</v>
      </c>
      <c r="D286" s="367" t="s">
        <v>1830</v>
      </c>
      <c r="E286" s="368"/>
      <c r="F286" s="368"/>
      <c r="G286" s="368"/>
      <c r="H286" s="369"/>
      <c r="I286" s="368"/>
      <c r="J286" s="368"/>
      <c r="K286" s="368"/>
      <c r="L286" s="368"/>
      <c r="M286" s="369"/>
      <c r="N286" s="369"/>
      <c r="O286" s="369" t="n">
        <v>1</v>
      </c>
      <c r="P286" s="369"/>
      <c r="Q286" s="369"/>
      <c r="R286" s="369" t="n">
        <f aca="false">G286+H286+I286+K286+M286+O286+Q286</f>
        <v>1</v>
      </c>
      <c r="S286" s="369" t="n">
        <f aca="false">E286+F286+J286+L286+N286+P286</f>
        <v>0</v>
      </c>
      <c r="T286" s="369" t="n">
        <f aca="false">R286+S286</f>
        <v>1</v>
      </c>
    </row>
    <row r="288" customFormat="false" ht="20.25" hidden="false" customHeight="false" outlineLevel="0" collapsed="false">
      <c r="A288" s="358" t="s">
        <v>7</v>
      </c>
      <c r="B288" s="232"/>
      <c r="C288" s="357" t="s">
        <v>2120</v>
      </c>
      <c r="D288" s="232"/>
      <c r="E288" s="357" t="s">
        <v>10</v>
      </c>
    </row>
    <row r="289" s="365" customFormat="true" ht="100.5" hidden="false" customHeight="true" outlineLevel="0" collapsed="false">
      <c r="A289" s="362" t="s">
        <v>165</v>
      </c>
      <c r="B289" s="363" t="s">
        <v>276</v>
      </c>
      <c r="C289" s="363" t="s">
        <v>167</v>
      </c>
      <c r="D289" s="363" t="s">
        <v>2100</v>
      </c>
      <c r="E289" s="364" t="s">
        <v>2101</v>
      </c>
      <c r="F289" s="364" t="s">
        <v>2102</v>
      </c>
      <c r="G289" s="364" t="s">
        <v>2103</v>
      </c>
      <c r="H289" s="364" t="s">
        <v>2104</v>
      </c>
      <c r="I289" s="364" t="s">
        <v>2105</v>
      </c>
      <c r="J289" s="364" t="s">
        <v>2106</v>
      </c>
      <c r="K289" s="364" t="s">
        <v>2107</v>
      </c>
      <c r="L289" s="364" t="s">
        <v>2108</v>
      </c>
      <c r="M289" s="364" t="s">
        <v>2109</v>
      </c>
      <c r="N289" s="364" t="s">
        <v>2110</v>
      </c>
      <c r="O289" s="364" t="s">
        <v>2111</v>
      </c>
      <c r="P289" s="364" t="s">
        <v>2112</v>
      </c>
      <c r="Q289" s="364" t="s">
        <v>2113</v>
      </c>
      <c r="R289" s="364" t="s">
        <v>2114</v>
      </c>
      <c r="S289" s="364" t="s">
        <v>2115</v>
      </c>
      <c r="T289" s="364" t="s">
        <v>2116</v>
      </c>
    </row>
    <row r="290" s="370" customFormat="true" ht="15.75" hidden="false" customHeight="false" outlineLevel="0" collapsed="false">
      <c r="A290" s="366" t="n">
        <v>1</v>
      </c>
      <c r="B290" s="139" t="s">
        <v>238</v>
      </c>
      <c r="C290" s="34" t="n">
        <v>2008</v>
      </c>
      <c r="D290" s="367" t="s">
        <v>56</v>
      </c>
      <c r="E290" s="368" t="n">
        <v>30</v>
      </c>
      <c r="F290" s="368" t="n">
        <v>32</v>
      </c>
      <c r="G290" s="368" t="n">
        <v>34</v>
      </c>
      <c r="H290" s="369" t="n">
        <v>60</v>
      </c>
      <c r="I290" s="368" t="n">
        <v>60</v>
      </c>
      <c r="J290" s="368" t="n">
        <v>60</v>
      </c>
      <c r="K290" s="368" t="n">
        <v>54</v>
      </c>
      <c r="L290" s="368" t="n">
        <v>40</v>
      </c>
      <c r="M290" s="369" t="n">
        <v>60</v>
      </c>
      <c r="N290" s="369" t="n">
        <v>54</v>
      </c>
      <c r="O290" s="369" t="n">
        <v>60</v>
      </c>
      <c r="P290" s="369" t="n">
        <v>40</v>
      </c>
      <c r="Q290" s="369"/>
      <c r="R290" s="369" t="n">
        <f aca="false">G290+H290+I290+K290+M290+O290+Q290</f>
        <v>328</v>
      </c>
      <c r="S290" s="369" t="n">
        <f aca="false">E290+F290+J290+L290+N290+P290</f>
        <v>256</v>
      </c>
      <c r="T290" s="369" t="n">
        <f aca="false">R290+S290</f>
        <v>584</v>
      </c>
    </row>
    <row r="291" s="370" customFormat="true" ht="15.75" hidden="false" customHeight="false" outlineLevel="0" collapsed="false">
      <c r="A291" s="366" t="n">
        <v>2</v>
      </c>
      <c r="B291" s="139" t="s">
        <v>226</v>
      </c>
      <c r="C291" s="34" t="n">
        <v>2009</v>
      </c>
      <c r="D291" s="367" t="s">
        <v>285</v>
      </c>
      <c r="E291" s="368" t="n">
        <v>60</v>
      </c>
      <c r="F291" s="368" t="n">
        <v>54</v>
      </c>
      <c r="G291" s="368" t="n">
        <v>26</v>
      </c>
      <c r="H291" s="369" t="n">
        <v>54</v>
      </c>
      <c r="I291" s="368"/>
      <c r="J291" s="368"/>
      <c r="K291" s="368" t="n">
        <v>40</v>
      </c>
      <c r="L291" s="368" t="n">
        <v>60</v>
      </c>
      <c r="M291" s="369" t="n">
        <v>43</v>
      </c>
      <c r="N291" s="369" t="n">
        <v>60</v>
      </c>
      <c r="O291" s="369" t="n">
        <v>40</v>
      </c>
      <c r="P291" s="369" t="n">
        <v>60</v>
      </c>
      <c r="Q291" s="369"/>
      <c r="R291" s="369" t="n">
        <f aca="false">G291+H291+I291+K291+M291+O291+Q291</f>
        <v>203</v>
      </c>
      <c r="S291" s="369" t="n">
        <f aca="false">E291+F291+J291+L291+N291+P291</f>
        <v>294</v>
      </c>
      <c r="T291" s="369" t="n">
        <f aca="false">R291+S291</f>
        <v>497</v>
      </c>
    </row>
    <row r="292" s="370" customFormat="true" ht="15.75" hidden="false" customHeight="false" outlineLevel="0" collapsed="false">
      <c r="A292" s="366" t="n">
        <v>3</v>
      </c>
      <c r="B292" s="139" t="s">
        <v>323</v>
      </c>
      <c r="C292" s="34" t="n">
        <v>2009</v>
      </c>
      <c r="D292" s="367" t="s">
        <v>285</v>
      </c>
      <c r="E292" s="368" t="n">
        <v>43</v>
      </c>
      <c r="F292" s="368" t="n">
        <v>48</v>
      </c>
      <c r="G292" s="368" t="n">
        <v>6</v>
      </c>
      <c r="H292" s="369" t="n">
        <v>34</v>
      </c>
      <c r="I292" s="368" t="n">
        <v>48</v>
      </c>
      <c r="J292" s="368" t="n">
        <v>48</v>
      </c>
      <c r="K292" s="368" t="n">
        <v>36</v>
      </c>
      <c r="L292" s="368" t="n">
        <v>43</v>
      </c>
      <c r="M292" s="369" t="n">
        <v>38</v>
      </c>
      <c r="N292" s="369" t="n">
        <v>48</v>
      </c>
      <c r="O292" s="369" t="n">
        <v>32</v>
      </c>
      <c r="P292" s="369" t="n">
        <v>43</v>
      </c>
      <c r="Q292" s="369"/>
      <c r="R292" s="369" t="n">
        <f aca="false">G292+H292+I292+K292+M292+O292+Q292</f>
        <v>194</v>
      </c>
      <c r="S292" s="369" t="n">
        <f aca="false">E292+F292+J292+L292+N292+P292</f>
        <v>273</v>
      </c>
      <c r="T292" s="369" t="n">
        <f aca="false">R292+S292</f>
        <v>467</v>
      </c>
    </row>
    <row r="293" s="370" customFormat="true" ht="15.75" hidden="false" customHeight="false" outlineLevel="0" collapsed="false">
      <c r="A293" s="366" t="n">
        <v>4</v>
      </c>
      <c r="B293" s="139" t="s">
        <v>227</v>
      </c>
      <c r="C293" s="34" t="n">
        <v>2009</v>
      </c>
      <c r="D293" s="367" t="s">
        <v>56</v>
      </c>
      <c r="E293" s="368" t="n">
        <v>54</v>
      </c>
      <c r="F293" s="368" t="n">
        <v>34</v>
      </c>
      <c r="G293" s="368" t="n">
        <v>20</v>
      </c>
      <c r="H293" s="369" t="n">
        <v>43</v>
      </c>
      <c r="I293" s="368" t="n">
        <v>54</v>
      </c>
      <c r="J293" s="368" t="n">
        <v>54</v>
      </c>
      <c r="K293" s="368" t="n">
        <v>43</v>
      </c>
      <c r="L293" s="368" t="n">
        <v>48</v>
      </c>
      <c r="M293" s="369"/>
      <c r="N293" s="369"/>
      <c r="O293" s="369" t="n">
        <v>43</v>
      </c>
      <c r="P293" s="369" t="n">
        <v>48</v>
      </c>
      <c r="Q293" s="369"/>
      <c r="R293" s="369" t="n">
        <f aca="false">G293+H293+I293+K293+M293+O293+Q293</f>
        <v>203</v>
      </c>
      <c r="S293" s="369" t="n">
        <f aca="false">E293+F293+J293+L293+N293+P293</f>
        <v>238</v>
      </c>
      <c r="T293" s="369" t="n">
        <f aca="false">R293+S293</f>
        <v>441</v>
      </c>
    </row>
    <row r="294" s="370" customFormat="true" ht="15.75" hidden="false" customHeight="false" outlineLevel="0" collapsed="false">
      <c r="A294" s="366" t="n">
        <v>5</v>
      </c>
      <c r="B294" s="139" t="s">
        <v>228</v>
      </c>
      <c r="C294" s="34" t="n">
        <v>2009</v>
      </c>
      <c r="D294" s="367" t="s">
        <v>56</v>
      </c>
      <c r="E294" s="368" t="n">
        <v>48</v>
      </c>
      <c r="F294" s="368" t="n">
        <v>40</v>
      </c>
      <c r="G294" s="368" t="n">
        <v>22</v>
      </c>
      <c r="H294" s="369"/>
      <c r="I294" s="368"/>
      <c r="J294" s="368"/>
      <c r="K294" s="368" t="n">
        <v>38</v>
      </c>
      <c r="L294" s="368"/>
      <c r="M294" s="369" t="n">
        <v>48</v>
      </c>
      <c r="N294" s="369" t="n">
        <v>40</v>
      </c>
      <c r="O294" s="369" t="n">
        <v>54</v>
      </c>
      <c r="P294" s="369" t="n">
        <v>54</v>
      </c>
      <c r="Q294" s="369"/>
      <c r="R294" s="369" t="n">
        <f aca="false">G294+H294+I294+K294+M294+O294+Q294</f>
        <v>162</v>
      </c>
      <c r="S294" s="369" t="n">
        <f aca="false">E294+F294+J294+L294+N294+P294</f>
        <v>182</v>
      </c>
      <c r="T294" s="369" t="n">
        <f aca="false">R294+S294</f>
        <v>344</v>
      </c>
    </row>
    <row r="295" s="370" customFormat="true" ht="15.75" hidden="false" customHeight="false" outlineLevel="0" collapsed="false">
      <c r="A295" s="366" t="n">
        <v>6</v>
      </c>
      <c r="B295" s="139" t="s">
        <v>232</v>
      </c>
      <c r="C295" s="34" t="n">
        <v>2009</v>
      </c>
      <c r="D295" s="367" t="s">
        <v>56</v>
      </c>
      <c r="E295" s="368" t="n">
        <v>38</v>
      </c>
      <c r="F295" s="368" t="n">
        <v>43</v>
      </c>
      <c r="G295" s="368" t="n">
        <v>7</v>
      </c>
      <c r="H295" s="369" t="n">
        <v>28</v>
      </c>
      <c r="I295" s="368" t="n">
        <v>40</v>
      </c>
      <c r="J295" s="368" t="n">
        <v>40</v>
      </c>
      <c r="K295" s="368" t="n">
        <v>32</v>
      </c>
      <c r="L295" s="368"/>
      <c r="M295" s="369"/>
      <c r="N295" s="369" t="n">
        <v>43</v>
      </c>
      <c r="O295" s="369"/>
      <c r="P295" s="369"/>
      <c r="Q295" s="369"/>
      <c r="R295" s="369" t="n">
        <f aca="false">G295+H295+I295+K295+M295+O295+Q295</f>
        <v>107</v>
      </c>
      <c r="S295" s="369" t="n">
        <f aca="false">E295+F295+J295+L295+N295+P295</f>
        <v>164</v>
      </c>
      <c r="T295" s="369" t="n">
        <f aca="false">R295+S295</f>
        <v>271</v>
      </c>
    </row>
    <row r="296" s="370" customFormat="true" ht="15.75" hidden="false" customHeight="false" outlineLevel="0" collapsed="false">
      <c r="A296" s="366" t="n">
        <v>7</v>
      </c>
      <c r="B296" s="139" t="s">
        <v>1106</v>
      </c>
      <c r="C296" s="34" t="n">
        <v>2008</v>
      </c>
      <c r="D296" s="367" t="s">
        <v>1170</v>
      </c>
      <c r="E296" s="368"/>
      <c r="F296" s="368"/>
      <c r="G296" s="368"/>
      <c r="H296" s="369" t="n">
        <v>36</v>
      </c>
      <c r="I296" s="368" t="n">
        <v>54</v>
      </c>
      <c r="J296" s="368"/>
      <c r="K296" s="368"/>
      <c r="L296" s="368"/>
      <c r="M296" s="369"/>
      <c r="N296" s="369" t="n">
        <v>36</v>
      </c>
      <c r="O296" s="369" t="n">
        <v>28</v>
      </c>
      <c r="P296" s="369"/>
      <c r="Q296" s="369"/>
      <c r="R296" s="369" t="n">
        <f aca="false">G296+H296+I296+K296+M296+O296+Q296</f>
        <v>118</v>
      </c>
      <c r="S296" s="369" t="n">
        <f aca="false">E296+F296+J296+L296+N296+P296</f>
        <v>36</v>
      </c>
      <c r="T296" s="369" t="n">
        <f aca="false">R296+S296</f>
        <v>154</v>
      </c>
    </row>
    <row r="297" s="370" customFormat="true" ht="15.75" hidden="false" customHeight="false" outlineLevel="0" collapsed="false">
      <c r="A297" s="366" t="n">
        <v>8</v>
      </c>
      <c r="B297" s="139" t="s">
        <v>237</v>
      </c>
      <c r="C297" s="34" t="n">
        <v>2009</v>
      </c>
      <c r="D297" s="367" t="s">
        <v>56</v>
      </c>
      <c r="E297" s="368" t="n">
        <v>31</v>
      </c>
      <c r="F297" s="368" t="n">
        <v>31</v>
      </c>
      <c r="G297" s="368"/>
      <c r="H297" s="369"/>
      <c r="I297" s="368" t="n">
        <v>43</v>
      </c>
      <c r="J297" s="368" t="n">
        <v>43</v>
      </c>
      <c r="K297" s="368"/>
      <c r="L297" s="368"/>
      <c r="M297" s="369"/>
      <c r="N297" s="369"/>
      <c r="O297" s="369"/>
      <c r="P297" s="369"/>
      <c r="Q297" s="369"/>
      <c r="R297" s="369" t="n">
        <f aca="false">G297+H297+I297+K297+M297+O297+Q297</f>
        <v>43</v>
      </c>
      <c r="S297" s="369" t="n">
        <f aca="false">E297+F297+J297+L297+N297+P297</f>
        <v>105</v>
      </c>
      <c r="T297" s="369" t="n">
        <f aca="false">R297+S297</f>
        <v>148</v>
      </c>
    </row>
    <row r="298" s="370" customFormat="true" ht="15.75" hidden="false" customHeight="false" outlineLevel="0" collapsed="false">
      <c r="A298" s="366" t="n">
        <v>9</v>
      </c>
      <c r="B298" s="139" t="s">
        <v>236</v>
      </c>
      <c r="C298" s="34" t="n">
        <v>2009</v>
      </c>
      <c r="D298" s="367" t="s">
        <v>56</v>
      </c>
      <c r="E298" s="368" t="n">
        <v>32</v>
      </c>
      <c r="F298" s="368" t="n">
        <v>38</v>
      </c>
      <c r="G298" s="368" t="n">
        <v>16</v>
      </c>
      <c r="H298" s="369" t="n">
        <v>48</v>
      </c>
      <c r="I298" s="368"/>
      <c r="J298" s="368"/>
      <c r="K298" s="368"/>
      <c r="L298" s="368"/>
      <c r="M298" s="369"/>
      <c r="N298" s="369"/>
      <c r="O298" s="369"/>
      <c r="P298" s="369"/>
      <c r="Q298" s="369"/>
      <c r="R298" s="369" t="n">
        <f aca="false">G298+H298+I298+K298+M298+O298+Q298</f>
        <v>64</v>
      </c>
      <c r="S298" s="369" t="n">
        <f aca="false">E298+F298+J298+L298+N298+P298</f>
        <v>70</v>
      </c>
      <c r="T298" s="369" t="n">
        <f aca="false">R298+S298</f>
        <v>134</v>
      </c>
    </row>
    <row r="299" s="370" customFormat="true" ht="15.75" hidden="false" customHeight="false" outlineLevel="0" collapsed="false">
      <c r="A299" s="366" t="n">
        <v>10</v>
      </c>
      <c r="B299" s="139" t="s">
        <v>233</v>
      </c>
      <c r="C299" s="34" t="n">
        <v>2009</v>
      </c>
      <c r="D299" s="367" t="s">
        <v>47</v>
      </c>
      <c r="E299" s="368" t="n">
        <v>36</v>
      </c>
      <c r="F299" s="368" t="n">
        <v>36</v>
      </c>
      <c r="G299" s="368"/>
      <c r="H299" s="369"/>
      <c r="I299" s="368"/>
      <c r="J299" s="368"/>
      <c r="K299" s="368"/>
      <c r="L299" s="368" t="n">
        <v>54</v>
      </c>
      <c r="M299" s="369"/>
      <c r="N299" s="369"/>
      <c r="O299" s="369"/>
      <c r="P299" s="369"/>
      <c r="Q299" s="369"/>
      <c r="R299" s="369" t="n">
        <f aca="false">G299+H299+I299+K299+M299+O299+Q299</f>
        <v>0</v>
      </c>
      <c r="S299" s="369" t="n">
        <f aca="false">E299+F299+J299+L299+N299+P299</f>
        <v>126</v>
      </c>
      <c r="T299" s="369" t="n">
        <f aca="false">R299+S299</f>
        <v>126</v>
      </c>
    </row>
    <row r="300" s="370" customFormat="true" ht="15.75" hidden="false" customHeight="false" outlineLevel="0" collapsed="false">
      <c r="A300" s="366" t="n">
        <v>11</v>
      </c>
      <c r="B300" s="139" t="s">
        <v>1301</v>
      </c>
      <c r="C300" s="34" t="n">
        <v>2008</v>
      </c>
      <c r="D300" s="367" t="s">
        <v>1165</v>
      </c>
      <c r="E300" s="368"/>
      <c r="F300" s="368"/>
      <c r="G300" s="368"/>
      <c r="H300" s="369"/>
      <c r="I300" s="368" t="n">
        <v>60</v>
      </c>
      <c r="J300" s="368"/>
      <c r="K300" s="368"/>
      <c r="L300" s="368"/>
      <c r="M300" s="369" t="n">
        <v>54</v>
      </c>
      <c r="N300" s="369"/>
      <c r="O300" s="369"/>
      <c r="P300" s="369"/>
      <c r="Q300" s="369"/>
      <c r="R300" s="369" t="n">
        <f aca="false">G300+H300+I300+K300+M300+O300+Q300</f>
        <v>114</v>
      </c>
      <c r="S300" s="369" t="n">
        <f aca="false">E300+F300+J300+L300+N300+P300</f>
        <v>0</v>
      </c>
      <c r="T300" s="369" t="n">
        <f aca="false">R300+S300</f>
        <v>114</v>
      </c>
    </row>
    <row r="301" s="370" customFormat="true" ht="15.75" hidden="false" customHeight="false" outlineLevel="0" collapsed="false">
      <c r="A301" s="366" t="n">
        <v>12</v>
      </c>
      <c r="B301" s="139" t="s">
        <v>319</v>
      </c>
      <c r="C301" s="34" t="n">
        <v>2009</v>
      </c>
      <c r="D301" s="367" t="s">
        <v>281</v>
      </c>
      <c r="E301" s="368"/>
      <c r="F301" s="368" t="n">
        <v>60</v>
      </c>
      <c r="G301" s="368"/>
      <c r="H301" s="369"/>
      <c r="I301" s="368"/>
      <c r="J301" s="368"/>
      <c r="K301" s="368" t="n">
        <v>48</v>
      </c>
      <c r="L301" s="368"/>
      <c r="M301" s="369"/>
      <c r="N301" s="369"/>
      <c r="O301" s="369"/>
      <c r="P301" s="369"/>
      <c r="Q301" s="369"/>
      <c r="R301" s="369" t="n">
        <f aca="false">G301+H301+I301+K301+M301+O301+Q301</f>
        <v>48</v>
      </c>
      <c r="S301" s="369" t="n">
        <f aca="false">E301+F301+J301+L301+N301+P301</f>
        <v>60</v>
      </c>
      <c r="T301" s="369" t="n">
        <f aca="false">R301+S301</f>
        <v>108</v>
      </c>
    </row>
    <row r="302" s="370" customFormat="true" ht="15.75" hidden="false" customHeight="false" outlineLevel="0" collapsed="false">
      <c r="A302" s="366" t="n">
        <v>13</v>
      </c>
      <c r="B302" s="139" t="s">
        <v>579</v>
      </c>
      <c r="C302" s="34" t="n">
        <v>2009</v>
      </c>
      <c r="D302" s="367" t="s">
        <v>58</v>
      </c>
      <c r="E302" s="368"/>
      <c r="F302" s="368"/>
      <c r="G302" s="368" t="n">
        <v>43</v>
      </c>
      <c r="H302" s="369"/>
      <c r="I302" s="368"/>
      <c r="J302" s="368"/>
      <c r="K302" s="368"/>
      <c r="L302" s="368"/>
      <c r="M302" s="369" t="n">
        <v>40</v>
      </c>
      <c r="N302" s="369"/>
      <c r="O302" s="369"/>
      <c r="P302" s="369"/>
      <c r="Q302" s="369"/>
      <c r="R302" s="369" t="n">
        <f aca="false">G302+H302+I302+K302+M302+O302+Q302</f>
        <v>83</v>
      </c>
      <c r="S302" s="369" t="n">
        <f aca="false">E302+F302+J302+L302+N302+P302</f>
        <v>0</v>
      </c>
      <c r="T302" s="369" t="n">
        <f aca="false">R302+S302</f>
        <v>83</v>
      </c>
    </row>
    <row r="303" s="370" customFormat="true" ht="15.75" hidden="false" customHeight="false" outlineLevel="0" collapsed="false">
      <c r="A303" s="366" t="n">
        <v>14</v>
      </c>
      <c r="B303" s="139" t="s">
        <v>1303</v>
      </c>
      <c r="C303" s="34" t="n">
        <v>2009</v>
      </c>
      <c r="D303" s="367" t="s">
        <v>1242</v>
      </c>
      <c r="E303" s="368"/>
      <c r="F303" s="368"/>
      <c r="G303" s="368"/>
      <c r="H303" s="369"/>
      <c r="I303" s="368" t="n">
        <v>48</v>
      </c>
      <c r="J303" s="368"/>
      <c r="K303" s="368"/>
      <c r="L303" s="368"/>
      <c r="M303" s="369"/>
      <c r="N303" s="369"/>
      <c r="O303" s="369" t="n">
        <v>30</v>
      </c>
      <c r="P303" s="369"/>
      <c r="Q303" s="369"/>
      <c r="R303" s="369" t="n">
        <f aca="false">G303+H303+I303+K303+M303+O303+Q303</f>
        <v>78</v>
      </c>
      <c r="S303" s="369" t="n">
        <f aca="false">E303+F303+J303+L303+N303+P303</f>
        <v>0</v>
      </c>
      <c r="T303" s="369" t="n">
        <f aca="false">R303+S303</f>
        <v>78</v>
      </c>
    </row>
    <row r="304" s="370" customFormat="true" ht="15.75" hidden="false" customHeight="false" outlineLevel="0" collapsed="false">
      <c r="A304" s="366" t="n">
        <v>15</v>
      </c>
      <c r="B304" s="139" t="s">
        <v>230</v>
      </c>
      <c r="C304" s="34" t="n">
        <v>2009</v>
      </c>
      <c r="D304" s="367" t="s">
        <v>47</v>
      </c>
      <c r="E304" s="368" t="n">
        <v>40</v>
      </c>
      <c r="F304" s="368"/>
      <c r="G304" s="368"/>
      <c r="H304" s="369"/>
      <c r="I304" s="368"/>
      <c r="J304" s="368"/>
      <c r="K304" s="368"/>
      <c r="L304" s="368" t="n">
        <v>38</v>
      </c>
      <c r="M304" s="369"/>
      <c r="N304" s="369"/>
      <c r="O304" s="369"/>
      <c r="P304" s="369"/>
      <c r="Q304" s="369"/>
      <c r="R304" s="369" t="n">
        <f aca="false">G304+H304+I304+K304+M304+O304+Q304</f>
        <v>0</v>
      </c>
      <c r="S304" s="369" t="n">
        <f aca="false">E304+F304+J304+L304+N304+P304</f>
        <v>78</v>
      </c>
      <c r="T304" s="369" t="n">
        <f aca="false">R304+S304</f>
        <v>78</v>
      </c>
    </row>
    <row r="305" s="370" customFormat="true" ht="15.75" hidden="false" customHeight="false" outlineLevel="0" collapsed="false">
      <c r="A305" s="366" t="n">
        <v>16</v>
      </c>
      <c r="B305" s="139" t="s">
        <v>585</v>
      </c>
      <c r="C305" s="34" t="n">
        <v>2009</v>
      </c>
      <c r="D305" s="367" t="s">
        <v>56</v>
      </c>
      <c r="E305" s="368"/>
      <c r="F305" s="368"/>
      <c r="G305" s="368" t="n">
        <v>36</v>
      </c>
      <c r="H305" s="369"/>
      <c r="I305" s="368"/>
      <c r="J305" s="368"/>
      <c r="K305" s="368" t="n">
        <v>34</v>
      </c>
      <c r="L305" s="368"/>
      <c r="M305" s="369"/>
      <c r="N305" s="369"/>
      <c r="O305" s="369"/>
      <c r="P305" s="369"/>
      <c r="Q305" s="369"/>
      <c r="R305" s="369" t="n">
        <f aca="false">G305+H305+I305+K305+M305+O305+Q305</f>
        <v>70</v>
      </c>
      <c r="S305" s="369" t="n">
        <f aca="false">E305+F305+J305+L305+N305+P305</f>
        <v>0</v>
      </c>
      <c r="T305" s="369" t="n">
        <f aca="false">R305+S305</f>
        <v>70</v>
      </c>
    </row>
    <row r="306" s="370" customFormat="true" ht="15.75" hidden="false" customHeight="false" outlineLevel="0" collapsed="false">
      <c r="A306" s="366" t="n">
        <v>17</v>
      </c>
      <c r="B306" s="139" t="s">
        <v>1104</v>
      </c>
      <c r="C306" s="34" t="n">
        <v>2009</v>
      </c>
      <c r="D306" s="367" t="s">
        <v>864</v>
      </c>
      <c r="E306" s="368"/>
      <c r="F306" s="368"/>
      <c r="G306" s="368"/>
      <c r="H306" s="369" t="n">
        <v>38</v>
      </c>
      <c r="I306" s="368"/>
      <c r="J306" s="368"/>
      <c r="K306" s="368"/>
      <c r="L306" s="368"/>
      <c r="M306" s="369"/>
      <c r="N306" s="369"/>
      <c r="O306" s="369" t="n">
        <v>31</v>
      </c>
      <c r="P306" s="369"/>
      <c r="Q306" s="369"/>
      <c r="R306" s="369" t="n">
        <f aca="false">G306+H306+I306+K306+M306+O306+Q306</f>
        <v>69</v>
      </c>
      <c r="S306" s="369" t="n">
        <f aca="false">E306+F306+J306+L306+N306+P306</f>
        <v>0</v>
      </c>
      <c r="T306" s="369" t="n">
        <f aca="false">R306+S306</f>
        <v>69</v>
      </c>
    </row>
    <row r="307" s="370" customFormat="true" ht="15.75" hidden="false" customHeight="false" outlineLevel="0" collapsed="false">
      <c r="A307" s="366" t="n">
        <v>18</v>
      </c>
      <c r="B307" s="139" t="s">
        <v>1111</v>
      </c>
      <c r="C307" s="34" t="n">
        <v>2008</v>
      </c>
      <c r="D307" s="367" t="s">
        <v>911</v>
      </c>
      <c r="E307" s="368"/>
      <c r="F307" s="368"/>
      <c r="G307" s="368"/>
      <c r="H307" s="369" t="n">
        <v>31</v>
      </c>
      <c r="I307" s="368"/>
      <c r="J307" s="368"/>
      <c r="K307" s="368"/>
      <c r="L307" s="368"/>
      <c r="M307" s="369"/>
      <c r="N307" s="369"/>
      <c r="O307" s="369" t="n">
        <v>38</v>
      </c>
      <c r="P307" s="369"/>
      <c r="Q307" s="369"/>
      <c r="R307" s="369" t="n">
        <f aca="false">G307+H307+I307+K307+M307+O307+Q307</f>
        <v>69</v>
      </c>
      <c r="S307" s="369" t="n">
        <f aca="false">E307+F307+J307+L307+N307+P307</f>
        <v>0</v>
      </c>
      <c r="T307" s="369" t="n">
        <f aca="false">R307+S307</f>
        <v>69</v>
      </c>
    </row>
    <row r="308" s="370" customFormat="true" ht="15.75" hidden="false" customHeight="false" outlineLevel="0" collapsed="false">
      <c r="A308" s="366" t="n">
        <v>19</v>
      </c>
      <c r="B308" s="139" t="s">
        <v>1118</v>
      </c>
      <c r="C308" s="34" t="n">
        <v>2008</v>
      </c>
      <c r="D308" s="367" t="s">
        <v>1170</v>
      </c>
      <c r="E308" s="368"/>
      <c r="F308" s="368"/>
      <c r="G308" s="368"/>
      <c r="H308" s="369" t="n">
        <v>24</v>
      </c>
      <c r="I308" s="368" t="n">
        <v>38</v>
      </c>
      <c r="J308" s="368"/>
      <c r="K308" s="368"/>
      <c r="L308" s="368"/>
      <c r="M308" s="369"/>
      <c r="N308" s="369"/>
      <c r="O308" s="369"/>
      <c r="P308" s="369"/>
      <c r="Q308" s="369"/>
      <c r="R308" s="369" t="n">
        <f aca="false">G308+H308+I308+K308+M308+O308+Q308</f>
        <v>62</v>
      </c>
      <c r="S308" s="369" t="n">
        <f aca="false">E308+F308+J308+L308+N308+P308</f>
        <v>0</v>
      </c>
      <c r="T308" s="369" t="n">
        <f aca="false">R308+S308</f>
        <v>62</v>
      </c>
    </row>
    <row r="309" s="370" customFormat="true" ht="15.75" hidden="false" customHeight="false" outlineLevel="0" collapsed="false">
      <c r="A309" s="366" t="n">
        <v>20</v>
      </c>
      <c r="B309" s="139" t="s">
        <v>573</v>
      </c>
      <c r="C309" s="34" t="n">
        <v>2008</v>
      </c>
      <c r="D309" s="367" t="s">
        <v>47</v>
      </c>
      <c r="E309" s="368"/>
      <c r="F309" s="368"/>
      <c r="G309" s="368" t="n">
        <v>60</v>
      </c>
      <c r="H309" s="369"/>
      <c r="I309" s="368"/>
      <c r="J309" s="368"/>
      <c r="K309" s="368"/>
      <c r="L309" s="368"/>
      <c r="M309" s="369"/>
      <c r="N309" s="369"/>
      <c r="O309" s="369"/>
      <c r="P309" s="369"/>
      <c r="Q309" s="369"/>
      <c r="R309" s="369" t="n">
        <f aca="false">G309+H309+I309+K309+M309+O309+Q309</f>
        <v>60</v>
      </c>
      <c r="S309" s="369" t="n">
        <f aca="false">E309+F309+J309+L309+N309+P309</f>
        <v>0</v>
      </c>
      <c r="T309" s="369" t="n">
        <f aca="false">R309+S309</f>
        <v>60</v>
      </c>
    </row>
    <row r="310" s="370" customFormat="true" ht="15.75" hidden="false" customHeight="false" outlineLevel="0" collapsed="false">
      <c r="A310" s="366" t="n">
        <v>21</v>
      </c>
      <c r="B310" s="139" t="s">
        <v>341</v>
      </c>
      <c r="C310" s="34" t="n">
        <v>2009</v>
      </c>
      <c r="D310" s="367" t="s">
        <v>1472</v>
      </c>
      <c r="E310" s="368"/>
      <c r="F310" s="368"/>
      <c r="G310" s="368"/>
      <c r="H310" s="369"/>
      <c r="I310" s="368"/>
      <c r="J310" s="368"/>
      <c r="K310" s="368" t="n">
        <v>60</v>
      </c>
      <c r="L310" s="368"/>
      <c r="M310" s="369"/>
      <c r="N310" s="369"/>
      <c r="O310" s="369"/>
      <c r="P310" s="369"/>
      <c r="Q310" s="369"/>
      <c r="R310" s="369" t="n">
        <f aca="false">G310+H310+I310+K310+M310+O310+Q310</f>
        <v>60</v>
      </c>
      <c r="S310" s="369" t="n">
        <f aca="false">E310+F310+J310+L310+N310+P310</f>
        <v>0</v>
      </c>
      <c r="T310" s="369" t="n">
        <f aca="false">R310+S310</f>
        <v>60</v>
      </c>
    </row>
    <row r="311" s="370" customFormat="true" ht="15.75" hidden="false" customHeight="false" outlineLevel="0" collapsed="false">
      <c r="A311" s="366" t="n">
        <v>22</v>
      </c>
      <c r="B311" s="139" t="s">
        <v>1305</v>
      </c>
      <c r="C311" s="34" t="n">
        <v>2009</v>
      </c>
      <c r="D311" s="367" t="s">
        <v>1242</v>
      </c>
      <c r="E311" s="368"/>
      <c r="F311" s="368"/>
      <c r="G311" s="368"/>
      <c r="H311" s="369"/>
      <c r="I311" s="368" t="n">
        <v>43</v>
      </c>
      <c r="J311" s="368"/>
      <c r="K311" s="368"/>
      <c r="L311" s="368"/>
      <c r="M311" s="369"/>
      <c r="N311" s="369"/>
      <c r="O311" s="369" t="n">
        <v>16</v>
      </c>
      <c r="P311" s="369"/>
      <c r="Q311" s="369"/>
      <c r="R311" s="369" t="n">
        <f aca="false">G311+H311+I311+K311+M311+O311+Q311</f>
        <v>59</v>
      </c>
      <c r="S311" s="369" t="n">
        <f aca="false">E311+F311+J311+L311+N311+P311</f>
        <v>0</v>
      </c>
      <c r="T311" s="369" t="n">
        <f aca="false">R311+S311</f>
        <v>59</v>
      </c>
    </row>
    <row r="312" s="370" customFormat="true" ht="15.75" hidden="false" customHeight="false" outlineLevel="0" collapsed="false">
      <c r="A312" s="366" t="n">
        <v>23</v>
      </c>
      <c r="B312" s="139" t="s">
        <v>1127</v>
      </c>
      <c r="C312" s="34" t="n">
        <v>2008</v>
      </c>
      <c r="D312" s="367" t="s">
        <v>1170</v>
      </c>
      <c r="E312" s="368"/>
      <c r="F312" s="368"/>
      <c r="G312" s="368"/>
      <c r="H312" s="369" t="n">
        <v>16</v>
      </c>
      <c r="I312" s="368" t="n">
        <v>40</v>
      </c>
      <c r="J312" s="368"/>
      <c r="K312" s="368"/>
      <c r="L312" s="368"/>
      <c r="M312" s="369"/>
      <c r="N312" s="369"/>
      <c r="O312" s="369"/>
      <c r="P312" s="369"/>
      <c r="Q312" s="369"/>
      <c r="R312" s="369" t="n">
        <f aca="false">G312+H312+I312+K312+M312+O312+Q312</f>
        <v>56</v>
      </c>
      <c r="S312" s="369" t="n">
        <f aca="false">E312+F312+J312+L312+N312+P312</f>
        <v>0</v>
      </c>
      <c r="T312" s="369" t="n">
        <f aca="false">R312+S312</f>
        <v>56</v>
      </c>
    </row>
    <row r="313" s="370" customFormat="true" ht="15.75" hidden="false" customHeight="false" outlineLevel="0" collapsed="false">
      <c r="A313" s="366" t="n">
        <v>24</v>
      </c>
      <c r="B313" s="139" t="s">
        <v>575</v>
      </c>
      <c r="C313" s="34" t="n">
        <v>2008</v>
      </c>
      <c r="D313" s="367" t="s">
        <v>47</v>
      </c>
      <c r="E313" s="368"/>
      <c r="F313" s="368"/>
      <c r="G313" s="368" t="n">
        <v>54</v>
      </c>
      <c r="H313" s="369"/>
      <c r="I313" s="368"/>
      <c r="J313" s="368"/>
      <c r="K313" s="368"/>
      <c r="L313" s="368"/>
      <c r="M313" s="369"/>
      <c r="N313" s="369"/>
      <c r="O313" s="369"/>
      <c r="P313" s="369"/>
      <c r="Q313" s="369"/>
      <c r="R313" s="369" t="n">
        <f aca="false">G313+H313+I313+K313+M313+O313+Q313</f>
        <v>54</v>
      </c>
      <c r="S313" s="369" t="n">
        <f aca="false">E313+F313+J313+L313+N313+P313</f>
        <v>0</v>
      </c>
      <c r="T313" s="369" t="n">
        <f aca="false">R313+S313</f>
        <v>54</v>
      </c>
    </row>
    <row r="314" s="370" customFormat="true" ht="15.75" hidden="false" customHeight="false" outlineLevel="0" collapsed="false">
      <c r="A314" s="366" t="n">
        <v>25</v>
      </c>
      <c r="B314" s="139" t="s">
        <v>577</v>
      </c>
      <c r="C314" s="34" t="n">
        <v>2008</v>
      </c>
      <c r="D314" s="367" t="s">
        <v>47</v>
      </c>
      <c r="E314" s="368"/>
      <c r="F314" s="368"/>
      <c r="G314" s="368" t="n">
        <v>48</v>
      </c>
      <c r="H314" s="369"/>
      <c r="I314" s="368"/>
      <c r="J314" s="368"/>
      <c r="K314" s="368"/>
      <c r="L314" s="368"/>
      <c r="M314" s="369"/>
      <c r="N314" s="369"/>
      <c r="O314" s="369"/>
      <c r="P314" s="369"/>
      <c r="Q314" s="369"/>
      <c r="R314" s="369" t="n">
        <f aca="false">G314+H314+I314+K314+M314+O314+Q314</f>
        <v>48</v>
      </c>
      <c r="S314" s="369" t="n">
        <f aca="false">E314+F314+J314+L314+N314+P314</f>
        <v>0</v>
      </c>
      <c r="T314" s="369" t="n">
        <f aca="false">R314+S314</f>
        <v>48</v>
      </c>
    </row>
    <row r="315" s="370" customFormat="true" ht="15.75" hidden="false" customHeight="false" outlineLevel="0" collapsed="false">
      <c r="A315" s="366" t="n">
        <v>26</v>
      </c>
      <c r="B315" s="139" t="s">
        <v>1873</v>
      </c>
      <c r="C315" s="34" t="n">
        <v>2008</v>
      </c>
      <c r="D315" s="367" t="s">
        <v>1846</v>
      </c>
      <c r="E315" s="368"/>
      <c r="F315" s="368"/>
      <c r="G315" s="368"/>
      <c r="H315" s="369"/>
      <c r="I315" s="368"/>
      <c r="J315" s="368"/>
      <c r="K315" s="368"/>
      <c r="L315" s="368"/>
      <c r="M315" s="369"/>
      <c r="N315" s="369"/>
      <c r="O315" s="369" t="n">
        <v>48</v>
      </c>
      <c r="P315" s="369"/>
      <c r="Q315" s="369"/>
      <c r="R315" s="369" t="n">
        <f aca="false">G315+H315+I315+K315+M315+O315+Q315</f>
        <v>48</v>
      </c>
      <c r="S315" s="369" t="n">
        <f aca="false">E315+F315+J315+L315+N315+P315</f>
        <v>0</v>
      </c>
      <c r="T315" s="369" t="n">
        <f aca="false">R315+S315</f>
        <v>48</v>
      </c>
    </row>
    <row r="316" s="370" customFormat="true" ht="15.75" hidden="false" customHeight="false" outlineLevel="0" collapsed="false">
      <c r="A316" s="366" t="n">
        <v>27</v>
      </c>
      <c r="B316" s="139" t="s">
        <v>1102</v>
      </c>
      <c r="C316" s="34" t="n">
        <v>2009</v>
      </c>
      <c r="D316" s="367" t="s">
        <v>864</v>
      </c>
      <c r="E316" s="368"/>
      <c r="F316" s="368"/>
      <c r="G316" s="368"/>
      <c r="H316" s="369" t="n">
        <v>40</v>
      </c>
      <c r="I316" s="368"/>
      <c r="J316" s="368"/>
      <c r="K316" s="368"/>
      <c r="L316" s="368"/>
      <c r="M316" s="369"/>
      <c r="N316" s="369"/>
      <c r="O316" s="369"/>
      <c r="P316" s="369"/>
      <c r="Q316" s="369"/>
      <c r="R316" s="369" t="n">
        <f aca="false">G316+H316+I316+K316+M316+O316+Q316</f>
        <v>40</v>
      </c>
      <c r="S316" s="369" t="n">
        <f aca="false">E316+F316+J316+L316+N316+P316</f>
        <v>0</v>
      </c>
      <c r="T316" s="369" t="n">
        <f aca="false">R316+S316</f>
        <v>40</v>
      </c>
    </row>
    <row r="317" s="370" customFormat="true" ht="15.75" hidden="false" customHeight="false" outlineLevel="0" collapsed="false">
      <c r="A317" s="366" t="n">
        <v>28</v>
      </c>
      <c r="B317" s="139" t="s">
        <v>581</v>
      </c>
      <c r="C317" s="34" t="n">
        <v>2009</v>
      </c>
      <c r="D317" s="367" t="s">
        <v>47</v>
      </c>
      <c r="E317" s="368"/>
      <c r="F317" s="368"/>
      <c r="G317" s="368" t="n">
        <v>40</v>
      </c>
      <c r="H317" s="369"/>
      <c r="I317" s="368"/>
      <c r="J317" s="368"/>
      <c r="K317" s="368"/>
      <c r="L317" s="368"/>
      <c r="M317" s="369"/>
      <c r="N317" s="369"/>
      <c r="O317" s="369"/>
      <c r="P317" s="369"/>
      <c r="Q317" s="369"/>
      <c r="R317" s="369" t="n">
        <f aca="false">G317+H317+I317+K317+M317+O317+Q317</f>
        <v>40</v>
      </c>
      <c r="S317" s="369" t="n">
        <f aca="false">E317+F317+J317+L317+N317+P317</f>
        <v>0</v>
      </c>
      <c r="T317" s="369" t="n">
        <f aca="false">R317+S317</f>
        <v>40</v>
      </c>
    </row>
    <row r="318" s="370" customFormat="true" ht="15.75" hidden="false" customHeight="false" outlineLevel="0" collapsed="false">
      <c r="A318" s="366" t="n">
        <v>29</v>
      </c>
      <c r="B318" s="139" t="s">
        <v>583</v>
      </c>
      <c r="C318" s="34" t="n">
        <v>2008</v>
      </c>
      <c r="D318" s="367" t="s">
        <v>47</v>
      </c>
      <c r="E318" s="368"/>
      <c r="F318" s="368"/>
      <c r="G318" s="368" t="n">
        <v>38</v>
      </c>
      <c r="H318" s="369"/>
      <c r="I318" s="368"/>
      <c r="J318" s="368"/>
      <c r="K318" s="368"/>
      <c r="L318" s="368"/>
      <c r="M318" s="369"/>
      <c r="N318" s="369"/>
      <c r="O318" s="369"/>
      <c r="P318" s="369"/>
      <c r="Q318" s="369"/>
      <c r="R318" s="369" t="n">
        <f aca="false">G318+H318+I318+K318+M318+O318+Q318</f>
        <v>38</v>
      </c>
      <c r="S318" s="369" t="n">
        <f aca="false">E318+F318+J318+L318+N318+P318</f>
        <v>0</v>
      </c>
      <c r="T318" s="369" t="n">
        <f aca="false">R318+S318</f>
        <v>38</v>
      </c>
    </row>
    <row r="319" s="370" customFormat="true" ht="15.75" hidden="false" customHeight="false" outlineLevel="0" collapsed="false">
      <c r="A319" s="366" t="n">
        <v>30</v>
      </c>
      <c r="B319" s="139" t="s">
        <v>1606</v>
      </c>
      <c r="C319" s="34" t="n">
        <v>2008</v>
      </c>
      <c r="D319" s="367" t="s">
        <v>1170</v>
      </c>
      <c r="E319" s="368"/>
      <c r="F319" s="368"/>
      <c r="G319" s="368"/>
      <c r="H319" s="369"/>
      <c r="I319" s="368"/>
      <c r="J319" s="368"/>
      <c r="K319" s="368"/>
      <c r="L319" s="368"/>
      <c r="M319" s="369"/>
      <c r="N319" s="369" t="n">
        <v>38</v>
      </c>
      <c r="O319" s="369"/>
      <c r="P319" s="369"/>
      <c r="Q319" s="369"/>
      <c r="R319" s="369" t="n">
        <f aca="false">G319+H319+I319+K319+M319+O319+Q319</f>
        <v>0</v>
      </c>
      <c r="S319" s="369" t="n">
        <f aca="false">E319+F319+J319+L319+N319+P319</f>
        <v>38</v>
      </c>
      <c r="T319" s="369" t="n">
        <f aca="false">R319+S319</f>
        <v>38</v>
      </c>
    </row>
    <row r="320" s="370" customFormat="true" ht="15.75" hidden="false" customHeight="false" outlineLevel="0" collapsed="false">
      <c r="A320" s="366" t="n">
        <v>31</v>
      </c>
      <c r="B320" s="139" t="s">
        <v>1878</v>
      </c>
      <c r="C320" s="34" t="n">
        <v>2008</v>
      </c>
      <c r="D320" s="367" t="s">
        <v>1879</v>
      </c>
      <c r="E320" s="368"/>
      <c r="F320" s="368"/>
      <c r="G320" s="368"/>
      <c r="H320" s="369"/>
      <c r="I320" s="368"/>
      <c r="J320" s="368"/>
      <c r="K320" s="368"/>
      <c r="L320" s="368"/>
      <c r="M320" s="369"/>
      <c r="N320" s="369"/>
      <c r="O320" s="369" t="n">
        <v>36</v>
      </c>
      <c r="P320" s="369"/>
      <c r="Q320" s="369"/>
      <c r="R320" s="369" t="n">
        <f aca="false">G320+H320+I320+K320+M320+O320+Q320</f>
        <v>36</v>
      </c>
      <c r="S320" s="369" t="n">
        <f aca="false">E320+F320+J320+L320+N320+P320</f>
        <v>0</v>
      </c>
      <c r="T320" s="369" t="n">
        <f aca="false">R320+S320</f>
        <v>36</v>
      </c>
    </row>
    <row r="321" s="370" customFormat="true" ht="15.75" hidden="false" customHeight="false" outlineLevel="0" collapsed="false">
      <c r="A321" s="366" t="n">
        <v>32</v>
      </c>
      <c r="B321" s="139" t="s">
        <v>1745</v>
      </c>
      <c r="C321" s="34" t="n">
        <v>2008</v>
      </c>
      <c r="D321" s="367" t="s">
        <v>1375</v>
      </c>
      <c r="E321" s="368"/>
      <c r="F321" s="368"/>
      <c r="G321" s="368"/>
      <c r="H321" s="369"/>
      <c r="I321" s="368"/>
      <c r="J321" s="368"/>
      <c r="K321" s="368"/>
      <c r="L321" s="368"/>
      <c r="M321" s="369" t="n">
        <v>36</v>
      </c>
      <c r="N321" s="369"/>
      <c r="O321" s="369"/>
      <c r="P321" s="369"/>
      <c r="Q321" s="369"/>
      <c r="R321" s="369" t="n">
        <f aca="false">G321+H321+I321+K321+M321+O321+Q321</f>
        <v>36</v>
      </c>
      <c r="S321" s="369" t="n">
        <f aca="false">E321+F321+J321+L321+N321+P321</f>
        <v>0</v>
      </c>
      <c r="T321" s="369" t="n">
        <f aca="false">R321+S321</f>
        <v>36</v>
      </c>
    </row>
    <row r="322" s="370" customFormat="true" ht="15.75" hidden="false" customHeight="false" outlineLevel="0" collapsed="false">
      <c r="A322" s="366" t="n">
        <v>33</v>
      </c>
      <c r="B322" s="139" t="s">
        <v>1747</v>
      </c>
      <c r="C322" s="34" t="n">
        <v>2008</v>
      </c>
      <c r="D322" s="367" t="s">
        <v>1708</v>
      </c>
      <c r="E322" s="368"/>
      <c r="F322" s="368"/>
      <c r="G322" s="368"/>
      <c r="H322" s="369"/>
      <c r="I322" s="368"/>
      <c r="J322" s="368"/>
      <c r="K322" s="368"/>
      <c r="L322" s="368"/>
      <c r="M322" s="369" t="n">
        <v>34</v>
      </c>
      <c r="N322" s="369"/>
      <c r="O322" s="369"/>
      <c r="P322" s="369"/>
      <c r="Q322" s="369"/>
      <c r="R322" s="369" t="n">
        <f aca="false">G322+H322+I322+K322+M322+O322+Q322</f>
        <v>34</v>
      </c>
      <c r="S322" s="369" t="n">
        <f aca="false">E322+F322+J322+L322+N322+P322</f>
        <v>0</v>
      </c>
      <c r="T322" s="369" t="n">
        <f aca="false">R322+S322</f>
        <v>34</v>
      </c>
    </row>
    <row r="323" s="370" customFormat="true" ht="15.75" hidden="false" customHeight="false" outlineLevel="0" collapsed="false">
      <c r="A323" s="366" t="n">
        <v>34</v>
      </c>
      <c r="B323" s="139" t="s">
        <v>234</v>
      </c>
      <c r="C323" s="34" t="n">
        <v>2008</v>
      </c>
      <c r="D323" s="367" t="s">
        <v>47</v>
      </c>
      <c r="E323" s="368" t="n">
        <v>34</v>
      </c>
      <c r="F323" s="368"/>
      <c r="G323" s="368"/>
      <c r="H323" s="369"/>
      <c r="I323" s="368"/>
      <c r="J323" s="368"/>
      <c r="K323" s="368"/>
      <c r="L323" s="368"/>
      <c r="M323" s="369"/>
      <c r="N323" s="369"/>
      <c r="O323" s="369"/>
      <c r="P323" s="369"/>
      <c r="Q323" s="369"/>
      <c r="R323" s="369" t="n">
        <f aca="false">G323+H323+I323+K323+M323+O323+Q323</f>
        <v>0</v>
      </c>
      <c r="S323" s="369" t="n">
        <f aca="false">E323+F323+J323+L323+N323+P323</f>
        <v>34</v>
      </c>
      <c r="T323" s="369" t="n">
        <f aca="false">R323+S323</f>
        <v>34</v>
      </c>
    </row>
    <row r="324" s="370" customFormat="true" ht="15.75" hidden="false" customHeight="false" outlineLevel="0" collapsed="false">
      <c r="A324" s="366" t="n">
        <v>35</v>
      </c>
      <c r="B324" s="139" t="s">
        <v>1881</v>
      </c>
      <c r="C324" s="34" t="n">
        <v>2009</v>
      </c>
      <c r="D324" s="367" t="s">
        <v>1852</v>
      </c>
      <c r="E324" s="368"/>
      <c r="F324" s="368"/>
      <c r="G324" s="368"/>
      <c r="H324" s="369"/>
      <c r="I324" s="368"/>
      <c r="J324" s="368"/>
      <c r="K324" s="368"/>
      <c r="L324" s="368"/>
      <c r="M324" s="369"/>
      <c r="N324" s="369"/>
      <c r="O324" s="369" t="n">
        <v>34</v>
      </c>
      <c r="P324" s="369"/>
      <c r="Q324" s="369"/>
      <c r="R324" s="369" t="n">
        <f aca="false">G324+H324+I324+K324+M324+O324+Q324</f>
        <v>34</v>
      </c>
      <c r="S324" s="369" t="n">
        <f aca="false">E324+F324+J324+L324+N324+P324</f>
        <v>0</v>
      </c>
      <c r="T324" s="369" t="n">
        <f aca="false">R324+S324</f>
        <v>34</v>
      </c>
    </row>
    <row r="325" s="370" customFormat="true" ht="15.75" hidden="false" customHeight="false" outlineLevel="0" collapsed="false">
      <c r="A325" s="366" t="n">
        <v>36</v>
      </c>
      <c r="B325" s="139" t="s">
        <v>588</v>
      </c>
      <c r="C325" s="34" t="n">
        <v>2009</v>
      </c>
      <c r="D325" s="367" t="s">
        <v>47</v>
      </c>
      <c r="E325" s="368"/>
      <c r="F325" s="368"/>
      <c r="G325" s="368" t="n">
        <v>32</v>
      </c>
      <c r="H325" s="369"/>
      <c r="I325" s="368"/>
      <c r="J325" s="368"/>
      <c r="K325" s="368"/>
      <c r="L325" s="368"/>
      <c r="M325" s="369"/>
      <c r="N325" s="369"/>
      <c r="O325" s="369"/>
      <c r="P325" s="369"/>
      <c r="Q325" s="369"/>
      <c r="R325" s="369" t="n">
        <f aca="false">G325+H325+I325+K325+M325+O325+Q325</f>
        <v>32</v>
      </c>
      <c r="S325" s="369" t="n">
        <f aca="false">E325+F325+J325+L325+N325+P325</f>
        <v>0</v>
      </c>
      <c r="T325" s="369" t="n">
        <f aca="false">R325+S325</f>
        <v>32</v>
      </c>
    </row>
    <row r="326" s="370" customFormat="true" ht="15.75" hidden="false" customHeight="false" outlineLevel="0" collapsed="false">
      <c r="A326" s="366" t="n">
        <v>37</v>
      </c>
      <c r="B326" s="139" t="s">
        <v>1109</v>
      </c>
      <c r="C326" s="34" t="n">
        <v>2009</v>
      </c>
      <c r="D326" s="367" t="s">
        <v>880</v>
      </c>
      <c r="E326" s="368"/>
      <c r="F326" s="368"/>
      <c r="G326" s="368"/>
      <c r="H326" s="369" t="n">
        <v>32</v>
      </c>
      <c r="I326" s="368"/>
      <c r="J326" s="368"/>
      <c r="K326" s="368"/>
      <c r="L326" s="368"/>
      <c r="M326" s="369"/>
      <c r="N326" s="369"/>
      <c r="O326" s="369"/>
      <c r="P326" s="369"/>
      <c r="Q326" s="369"/>
      <c r="R326" s="369" t="n">
        <f aca="false">G326+H326+I326+K326+M326+O326+Q326</f>
        <v>32</v>
      </c>
      <c r="S326" s="369" t="n">
        <f aca="false">E326+F326+J326+L326+N326+P326</f>
        <v>0</v>
      </c>
      <c r="T326" s="369" t="n">
        <f aca="false">R326+S326</f>
        <v>32</v>
      </c>
    </row>
    <row r="327" s="370" customFormat="true" ht="15.75" hidden="false" customHeight="false" outlineLevel="0" collapsed="false">
      <c r="A327" s="366" t="n">
        <v>38</v>
      </c>
      <c r="B327" s="139" t="s">
        <v>1751</v>
      </c>
      <c r="C327" s="34" t="n">
        <v>2009</v>
      </c>
      <c r="D327" s="367" t="s">
        <v>1708</v>
      </c>
      <c r="E327" s="368"/>
      <c r="F327" s="368"/>
      <c r="G327" s="368"/>
      <c r="H327" s="369"/>
      <c r="I327" s="368"/>
      <c r="J327" s="368"/>
      <c r="K327" s="368"/>
      <c r="L327" s="368"/>
      <c r="M327" s="369" t="n">
        <v>32</v>
      </c>
      <c r="N327" s="369"/>
      <c r="O327" s="369"/>
      <c r="P327" s="369"/>
      <c r="Q327" s="369"/>
      <c r="R327" s="369" t="n">
        <f aca="false">G327+H327+I327+K327+M327+O327+Q327</f>
        <v>32</v>
      </c>
      <c r="S327" s="369" t="n">
        <f aca="false">E327+F327+J327+L327+N327+P327</f>
        <v>0</v>
      </c>
      <c r="T327" s="369" t="n">
        <f aca="false">R327+S327</f>
        <v>32</v>
      </c>
    </row>
    <row r="328" s="370" customFormat="true" ht="15.75" hidden="false" customHeight="false" outlineLevel="0" collapsed="false">
      <c r="A328" s="366" t="n">
        <v>39</v>
      </c>
      <c r="B328" s="139" t="s">
        <v>1753</v>
      </c>
      <c r="C328" s="34" t="n">
        <v>2009</v>
      </c>
      <c r="D328" s="367" t="s">
        <v>1708</v>
      </c>
      <c r="E328" s="368"/>
      <c r="F328" s="368"/>
      <c r="G328" s="368"/>
      <c r="H328" s="369"/>
      <c r="I328" s="368"/>
      <c r="J328" s="368"/>
      <c r="K328" s="368"/>
      <c r="L328" s="368"/>
      <c r="M328" s="369" t="n">
        <v>31</v>
      </c>
      <c r="N328" s="369"/>
      <c r="O328" s="369"/>
      <c r="P328" s="369"/>
      <c r="Q328" s="369"/>
      <c r="R328" s="369" t="n">
        <f aca="false">G328+H328+I328+K328+M328+O328+Q328</f>
        <v>31</v>
      </c>
      <c r="S328" s="369" t="n">
        <f aca="false">E328+F328+J328+L328+N328+P328</f>
        <v>0</v>
      </c>
      <c r="T328" s="369" t="n">
        <f aca="false">R328+S328</f>
        <v>31</v>
      </c>
    </row>
    <row r="329" s="370" customFormat="true" ht="15.75" hidden="false" customHeight="false" outlineLevel="0" collapsed="false">
      <c r="A329" s="366" t="n">
        <v>40</v>
      </c>
      <c r="B329" s="139" t="s">
        <v>590</v>
      </c>
      <c r="C329" s="34" t="n">
        <v>2009</v>
      </c>
      <c r="D329" s="367" t="s">
        <v>47</v>
      </c>
      <c r="E329" s="368"/>
      <c r="F329" s="368"/>
      <c r="G329" s="368" t="n">
        <v>31</v>
      </c>
      <c r="H329" s="369"/>
      <c r="I329" s="368"/>
      <c r="J329" s="368"/>
      <c r="K329" s="368"/>
      <c r="L329" s="368"/>
      <c r="M329" s="369"/>
      <c r="N329" s="369"/>
      <c r="O329" s="369"/>
      <c r="P329" s="369"/>
      <c r="Q329" s="369"/>
      <c r="R329" s="369" t="n">
        <f aca="false">G329+H329+I329+K329+M329+O329+Q329</f>
        <v>31</v>
      </c>
      <c r="S329" s="369" t="n">
        <f aca="false">E329+F329+J329+L329+N329+P329</f>
        <v>0</v>
      </c>
      <c r="T329" s="369" t="n">
        <f aca="false">R329+S329</f>
        <v>31</v>
      </c>
    </row>
    <row r="330" s="370" customFormat="true" ht="15.75" hidden="false" customHeight="false" outlineLevel="0" collapsed="false">
      <c r="A330" s="366" t="n">
        <v>41</v>
      </c>
      <c r="B330" s="139" t="s">
        <v>1113</v>
      </c>
      <c r="C330" s="34" t="n">
        <v>2009</v>
      </c>
      <c r="D330" s="367" t="s">
        <v>880</v>
      </c>
      <c r="E330" s="368"/>
      <c r="F330" s="368"/>
      <c r="G330" s="368"/>
      <c r="H330" s="369" t="n">
        <v>30</v>
      </c>
      <c r="I330" s="368"/>
      <c r="J330" s="368"/>
      <c r="K330" s="368"/>
      <c r="L330" s="368"/>
      <c r="M330" s="369"/>
      <c r="N330" s="369"/>
      <c r="O330" s="369"/>
      <c r="P330" s="369"/>
      <c r="Q330" s="369"/>
      <c r="R330" s="369" t="n">
        <f aca="false">G330+H330+I330+K330+M330+O330+Q330</f>
        <v>30</v>
      </c>
      <c r="S330" s="369" t="n">
        <f aca="false">E330+F330+J330+L330+N330+P330</f>
        <v>0</v>
      </c>
      <c r="T330" s="369" t="n">
        <f aca="false">R330+S330</f>
        <v>30</v>
      </c>
    </row>
    <row r="331" s="370" customFormat="true" ht="15.75" hidden="false" customHeight="false" outlineLevel="0" collapsed="false">
      <c r="A331" s="366" t="n">
        <v>42</v>
      </c>
      <c r="B331" s="139" t="s">
        <v>592</v>
      </c>
      <c r="C331" s="34" t="n">
        <v>2008</v>
      </c>
      <c r="D331" s="367" t="s">
        <v>47</v>
      </c>
      <c r="E331" s="368"/>
      <c r="F331" s="368"/>
      <c r="G331" s="368" t="n">
        <v>30</v>
      </c>
      <c r="H331" s="369"/>
      <c r="I331" s="368"/>
      <c r="J331" s="368"/>
      <c r="K331" s="368"/>
      <c r="L331" s="368"/>
      <c r="M331" s="369"/>
      <c r="N331" s="369"/>
      <c r="O331" s="369"/>
      <c r="P331" s="369"/>
      <c r="Q331" s="369"/>
      <c r="R331" s="369" t="n">
        <f aca="false">G331+H331+I331+K331+M331+O331+Q331</f>
        <v>30</v>
      </c>
      <c r="S331" s="369" t="n">
        <f aca="false">E331+F331+J331+L331+N331+P331</f>
        <v>0</v>
      </c>
      <c r="T331" s="369" t="n">
        <f aca="false">R331+S331</f>
        <v>30</v>
      </c>
    </row>
    <row r="332" s="370" customFormat="true" ht="15.75" hidden="false" customHeight="false" outlineLevel="0" collapsed="false">
      <c r="A332" s="366" t="n">
        <v>43</v>
      </c>
      <c r="B332" s="139" t="s">
        <v>594</v>
      </c>
      <c r="C332" s="34" t="n">
        <v>2009</v>
      </c>
      <c r="D332" s="367" t="s">
        <v>47</v>
      </c>
      <c r="E332" s="368"/>
      <c r="F332" s="368"/>
      <c r="G332" s="368" t="n">
        <v>28</v>
      </c>
      <c r="H332" s="369"/>
      <c r="I332" s="368"/>
      <c r="J332" s="368"/>
      <c r="K332" s="368"/>
      <c r="L332" s="368"/>
      <c r="M332" s="369"/>
      <c r="N332" s="369"/>
      <c r="O332" s="369"/>
      <c r="P332" s="369"/>
      <c r="Q332" s="369"/>
      <c r="R332" s="369" t="n">
        <f aca="false">G332+H332+I332+K332+M332+O332+Q332</f>
        <v>28</v>
      </c>
      <c r="S332" s="369" t="n">
        <f aca="false">E332+F332+J332+L332+N332+P332</f>
        <v>0</v>
      </c>
      <c r="T332" s="369" t="n">
        <f aca="false">R332+S332</f>
        <v>28</v>
      </c>
    </row>
    <row r="333" s="370" customFormat="true" ht="15.75" hidden="false" customHeight="false" outlineLevel="0" collapsed="false">
      <c r="A333" s="366" t="n">
        <v>44</v>
      </c>
      <c r="B333" s="139" t="s">
        <v>1116</v>
      </c>
      <c r="C333" s="34" t="n">
        <v>2009</v>
      </c>
      <c r="D333" s="367" t="s">
        <v>880</v>
      </c>
      <c r="E333" s="368"/>
      <c r="F333" s="368"/>
      <c r="G333" s="368"/>
      <c r="H333" s="369" t="n">
        <v>26</v>
      </c>
      <c r="I333" s="368"/>
      <c r="J333" s="368"/>
      <c r="K333" s="368"/>
      <c r="L333" s="368"/>
      <c r="M333" s="369"/>
      <c r="N333" s="369"/>
      <c r="O333" s="369"/>
      <c r="P333" s="369"/>
      <c r="Q333" s="369"/>
      <c r="R333" s="369" t="n">
        <f aca="false">G333+H333+I333+K333+M333+O333+Q333</f>
        <v>26</v>
      </c>
      <c r="S333" s="369" t="n">
        <f aca="false">E333+F333+J333+L333+N333+P333</f>
        <v>0</v>
      </c>
      <c r="T333" s="369" t="n">
        <f aca="false">R333+S333</f>
        <v>26</v>
      </c>
    </row>
    <row r="334" s="370" customFormat="true" ht="15.75" hidden="false" customHeight="false" outlineLevel="0" collapsed="false">
      <c r="A334" s="366" t="n">
        <v>45</v>
      </c>
      <c r="B334" s="139" t="s">
        <v>1887</v>
      </c>
      <c r="C334" s="34" t="n">
        <v>2008</v>
      </c>
      <c r="D334" s="367" t="s">
        <v>1879</v>
      </c>
      <c r="E334" s="368"/>
      <c r="F334" s="368"/>
      <c r="G334" s="368"/>
      <c r="H334" s="369"/>
      <c r="I334" s="368"/>
      <c r="J334" s="368"/>
      <c r="K334" s="368"/>
      <c r="L334" s="368"/>
      <c r="M334" s="369"/>
      <c r="N334" s="369"/>
      <c r="O334" s="369" t="n">
        <v>26</v>
      </c>
      <c r="P334" s="369"/>
      <c r="Q334" s="369"/>
      <c r="R334" s="369" t="n">
        <f aca="false">G334+H334+I334+K334+M334+O334+Q334</f>
        <v>26</v>
      </c>
      <c r="S334" s="369" t="n">
        <f aca="false">E334+F334+J334+L334+N334+P334</f>
        <v>0</v>
      </c>
      <c r="T334" s="369" t="n">
        <f aca="false">R334+S334</f>
        <v>26</v>
      </c>
    </row>
    <row r="335" s="370" customFormat="true" ht="15.75" hidden="false" customHeight="false" outlineLevel="0" collapsed="false">
      <c r="A335" s="366" t="n">
        <v>46</v>
      </c>
      <c r="B335" s="139" t="s">
        <v>597</v>
      </c>
      <c r="C335" s="34" t="n">
        <v>2008</v>
      </c>
      <c r="D335" s="367" t="s">
        <v>47</v>
      </c>
      <c r="E335" s="368"/>
      <c r="F335" s="368"/>
      <c r="G335" s="368" t="n">
        <v>24</v>
      </c>
      <c r="H335" s="369"/>
      <c r="I335" s="368"/>
      <c r="J335" s="368"/>
      <c r="K335" s="368"/>
      <c r="L335" s="368"/>
      <c r="M335" s="369"/>
      <c r="N335" s="369"/>
      <c r="O335" s="369"/>
      <c r="P335" s="369"/>
      <c r="Q335" s="369"/>
      <c r="R335" s="369" t="n">
        <f aca="false">G335+H335+I335+K335+M335+O335+Q335</f>
        <v>24</v>
      </c>
      <c r="S335" s="369" t="n">
        <f aca="false">E335+F335+J335+L335+N335+P335</f>
        <v>0</v>
      </c>
      <c r="T335" s="369" t="n">
        <f aca="false">R335+S335</f>
        <v>24</v>
      </c>
    </row>
    <row r="336" s="370" customFormat="true" ht="15.75" hidden="false" customHeight="false" outlineLevel="0" collapsed="false">
      <c r="A336" s="366" t="n">
        <v>47</v>
      </c>
      <c r="B336" s="139" t="s">
        <v>1889</v>
      </c>
      <c r="C336" s="34" t="n">
        <v>2009</v>
      </c>
      <c r="D336" s="367" t="s">
        <v>1879</v>
      </c>
      <c r="E336" s="368"/>
      <c r="F336" s="368"/>
      <c r="G336" s="368"/>
      <c r="H336" s="369"/>
      <c r="I336" s="368"/>
      <c r="J336" s="368"/>
      <c r="K336" s="368"/>
      <c r="L336" s="368"/>
      <c r="M336" s="369"/>
      <c r="N336" s="369"/>
      <c r="O336" s="369" t="n">
        <v>24</v>
      </c>
      <c r="P336" s="369"/>
      <c r="Q336" s="369"/>
      <c r="R336" s="369" t="n">
        <f aca="false">G336+H336+I336+K336+M336+O336+Q336</f>
        <v>24</v>
      </c>
      <c r="S336" s="369" t="n">
        <f aca="false">E336+F336+J336+L336+N336+P336</f>
        <v>0</v>
      </c>
      <c r="T336" s="369" t="n">
        <f aca="false">R336+S336</f>
        <v>24</v>
      </c>
    </row>
    <row r="337" s="370" customFormat="true" ht="15.75" hidden="false" customHeight="false" outlineLevel="0" collapsed="false">
      <c r="A337" s="366" t="n">
        <v>48</v>
      </c>
      <c r="B337" s="139" t="s">
        <v>1120</v>
      </c>
      <c r="C337" s="34" t="n">
        <v>2008</v>
      </c>
      <c r="D337" s="367" t="s">
        <v>950</v>
      </c>
      <c r="E337" s="368"/>
      <c r="F337" s="368"/>
      <c r="G337" s="368"/>
      <c r="H337" s="369" t="n">
        <v>22</v>
      </c>
      <c r="I337" s="368"/>
      <c r="J337" s="368"/>
      <c r="K337" s="368"/>
      <c r="L337" s="368"/>
      <c r="M337" s="369"/>
      <c r="N337" s="369"/>
      <c r="O337" s="369"/>
      <c r="P337" s="369"/>
      <c r="Q337" s="369"/>
      <c r="R337" s="369" t="n">
        <f aca="false">G337+H337+I337+K337+M337+O337+Q337</f>
        <v>22</v>
      </c>
      <c r="S337" s="369" t="n">
        <f aca="false">E337+F337+J337+L337+N337+P337</f>
        <v>0</v>
      </c>
      <c r="T337" s="369" t="n">
        <f aca="false">R337+S337</f>
        <v>22</v>
      </c>
    </row>
    <row r="338" s="370" customFormat="true" ht="15.75" hidden="false" customHeight="false" outlineLevel="0" collapsed="false">
      <c r="A338" s="366" t="n">
        <v>49</v>
      </c>
      <c r="B338" s="139" t="s">
        <v>1891</v>
      </c>
      <c r="C338" s="34" t="n">
        <v>2009</v>
      </c>
      <c r="D338" s="367" t="s">
        <v>1852</v>
      </c>
      <c r="E338" s="368"/>
      <c r="F338" s="368"/>
      <c r="G338" s="368"/>
      <c r="H338" s="369"/>
      <c r="I338" s="368"/>
      <c r="J338" s="368"/>
      <c r="K338" s="368"/>
      <c r="L338" s="368"/>
      <c r="M338" s="369"/>
      <c r="N338" s="369"/>
      <c r="O338" s="369" t="n">
        <v>22</v>
      </c>
      <c r="P338" s="369"/>
      <c r="Q338" s="369"/>
      <c r="R338" s="369" t="n">
        <f aca="false">G338+H338+I338+K338+M338+O338+Q338</f>
        <v>22</v>
      </c>
      <c r="S338" s="369" t="n">
        <f aca="false">E338+F338+J338+L338+N338+P338</f>
        <v>0</v>
      </c>
      <c r="T338" s="369" t="n">
        <f aca="false">R338+S338</f>
        <v>22</v>
      </c>
    </row>
    <row r="339" s="370" customFormat="true" ht="15.75" hidden="false" customHeight="false" outlineLevel="0" collapsed="false">
      <c r="A339" s="366" t="n">
        <v>50</v>
      </c>
      <c r="B339" s="139" t="s">
        <v>1893</v>
      </c>
      <c r="C339" s="34" t="n">
        <v>2009</v>
      </c>
      <c r="D339" s="367" t="s">
        <v>1830</v>
      </c>
      <c r="E339" s="368"/>
      <c r="F339" s="368"/>
      <c r="G339" s="368"/>
      <c r="H339" s="369"/>
      <c r="I339" s="368"/>
      <c r="J339" s="368"/>
      <c r="K339" s="368"/>
      <c r="L339" s="368"/>
      <c r="M339" s="369"/>
      <c r="N339" s="369"/>
      <c r="O339" s="369" t="n">
        <v>20</v>
      </c>
      <c r="P339" s="369"/>
      <c r="Q339" s="369"/>
      <c r="R339" s="369" t="n">
        <f aca="false">G339+H339+I339+K339+M339+O339+Q339</f>
        <v>20</v>
      </c>
      <c r="S339" s="369" t="n">
        <f aca="false">E339+F339+J339+L339+N339+P339</f>
        <v>0</v>
      </c>
      <c r="T339" s="369" t="n">
        <f aca="false">R339+S339</f>
        <v>20</v>
      </c>
    </row>
    <row r="340" s="370" customFormat="true" ht="15.75" hidden="false" customHeight="false" outlineLevel="0" collapsed="false">
      <c r="A340" s="366" t="n">
        <v>51</v>
      </c>
      <c r="B340" s="139" t="s">
        <v>1122</v>
      </c>
      <c r="C340" s="34" t="n">
        <v>2008</v>
      </c>
      <c r="D340" s="367" t="s">
        <v>950</v>
      </c>
      <c r="E340" s="368"/>
      <c r="F340" s="368"/>
      <c r="G340" s="368"/>
      <c r="H340" s="369" t="n">
        <v>20</v>
      </c>
      <c r="I340" s="368"/>
      <c r="J340" s="368"/>
      <c r="K340" s="368"/>
      <c r="L340" s="368"/>
      <c r="M340" s="369"/>
      <c r="N340" s="369"/>
      <c r="O340" s="369"/>
      <c r="P340" s="369"/>
      <c r="Q340" s="369"/>
      <c r="R340" s="369" t="n">
        <f aca="false">G340+H340+I340+K340+M340+O340+Q340</f>
        <v>20</v>
      </c>
      <c r="S340" s="369" t="n">
        <f aca="false">E340+F340+J340+L340+N340+P340</f>
        <v>0</v>
      </c>
      <c r="T340" s="369" t="n">
        <f aca="false">R340+S340</f>
        <v>20</v>
      </c>
    </row>
    <row r="341" s="370" customFormat="true" ht="15.75" hidden="false" customHeight="false" outlineLevel="0" collapsed="false">
      <c r="A341" s="366" t="n">
        <v>52</v>
      </c>
      <c r="B341" s="139" t="s">
        <v>1895</v>
      </c>
      <c r="C341" s="34" t="n">
        <v>2009</v>
      </c>
      <c r="D341" s="367" t="s">
        <v>1846</v>
      </c>
      <c r="E341" s="368"/>
      <c r="F341" s="368"/>
      <c r="G341" s="368"/>
      <c r="H341" s="369"/>
      <c r="I341" s="368"/>
      <c r="J341" s="368"/>
      <c r="K341" s="368"/>
      <c r="L341" s="368"/>
      <c r="M341" s="369"/>
      <c r="N341" s="369"/>
      <c r="O341" s="369" t="n">
        <v>18</v>
      </c>
      <c r="P341" s="369"/>
      <c r="Q341" s="369"/>
      <c r="R341" s="369" t="n">
        <f aca="false">G341+H341+I341+K341+M341+O341+Q341</f>
        <v>18</v>
      </c>
      <c r="S341" s="369" t="n">
        <f aca="false">E341+F341+J341+L341+N341+P341</f>
        <v>0</v>
      </c>
      <c r="T341" s="369" t="n">
        <f aca="false">R341+S341</f>
        <v>18</v>
      </c>
    </row>
    <row r="342" s="370" customFormat="true" ht="15.75" hidden="false" customHeight="false" outlineLevel="0" collapsed="false">
      <c r="A342" s="366" t="n">
        <v>53</v>
      </c>
      <c r="B342" s="139" t="s">
        <v>1124</v>
      </c>
      <c r="C342" s="34" t="n">
        <v>2008</v>
      </c>
      <c r="D342" s="367" t="s">
        <v>975</v>
      </c>
      <c r="E342" s="368"/>
      <c r="F342" s="368"/>
      <c r="G342" s="368"/>
      <c r="H342" s="369" t="n">
        <v>18</v>
      </c>
      <c r="I342" s="368"/>
      <c r="J342" s="368"/>
      <c r="K342" s="368"/>
      <c r="L342" s="368"/>
      <c r="M342" s="369"/>
      <c r="N342" s="369"/>
      <c r="O342" s="369"/>
      <c r="P342" s="369"/>
      <c r="Q342" s="369"/>
      <c r="R342" s="369" t="n">
        <f aca="false">G342+H342+I342+K342+M342+O342+Q342</f>
        <v>18</v>
      </c>
      <c r="S342" s="369" t="n">
        <f aca="false">E342+F342+J342+L342+N342+P342</f>
        <v>0</v>
      </c>
      <c r="T342" s="369" t="n">
        <f aca="false">R342+S342</f>
        <v>18</v>
      </c>
    </row>
    <row r="343" s="370" customFormat="true" ht="15.75" hidden="false" customHeight="false" outlineLevel="0" collapsed="false">
      <c r="A343" s="366" t="n">
        <v>54</v>
      </c>
      <c r="B343" s="139" t="s">
        <v>601</v>
      </c>
      <c r="C343" s="34" t="n">
        <v>2009</v>
      </c>
      <c r="D343" s="367" t="s">
        <v>47</v>
      </c>
      <c r="E343" s="368"/>
      <c r="F343" s="368"/>
      <c r="G343" s="368" t="n">
        <v>18</v>
      </c>
      <c r="H343" s="369"/>
      <c r="I343" s="368"/>
      <c r="J343" s="368"/>
      <c r="K343" s="368"/>
      <c r="L343" s="368"/>
      <c r="M343" s="369"/>
      <c r="N343" s="369"/>
      <c r="O343" s="369"/>
      <c r="P343" s="369"/>
      <c r="Q343" s="369"/>
      <c r="R343" s="369" t="n">
        <f aca="false">G343+H343+I343+K343+M343+O343+Q343</f>
        <v>18</v>
      </c>
      <c r="S343" s="369" t="n">
        <f aca="false">E343+F343+J343+L343+N343+P343</f>
        <v>0</v>
      </c>
      <c r="T343" s="369" t="n">
        <f aca="false">R343+S343</f>
        <v>18</v>
      </c>
    </row>
    <row r="344" s="370" customFormat="true" ht="15.75" hidden="false" customHeight="false" outlineLevel="0" collapsed="false">
      <c r="A344" s="366" t="n">
        <v>55</v>
      </c>
      <c r="B344" s="139" t="s">
        <v>604</v>
      </c>
      <c r="C344" s="34" t="n">
        <v>2009</v>
      </c>
      <c r="D344" s="367" t="s">
        <v>47</v>
      </c>
      <c r="E344" s="368"/>
      <c r="F344" s="368"/>
      <c r="G344" s="368" t="n">
        <v>14</v>
      </c>
      <c r="H344" s="369"/>
      <c r="I344" s="368"/>
      <c r="J344" s="368"/>
      <c r="K344" s="368"/>
      <c r="L344" s="368"/>
      <c r="M344" s="369"/>
      <c r="N344" s="369"/>
      <c r="O344" s="369"/>
      <c r="P344" s="369"/>
      <c r="Q344" s="369"/>
      <c r="R344" s="369" t="n">
        <f aca="false">G344+H344+I344+K344+M344+O344+Q344</f>
        <v>14</v>
      </c>
      <c r="S344" s="369" t="n">
        <f aca="false">E344+F344+J344+L344+N344+P344</f>
        <v>0</v>
      </c>
      <c r="T344" s="369" t="n">
        <f aca="false">R344+S344</f>
        <v>14</v>
      </c>
    </row>
    <row r="345" s="370" customFormat="true" ht="15.75" hidden="false" customHeight="false" outlineLevel="0" collapsed="false">
      <c r="A345" s="366" t="n">
        <v>56</v>
      </c>
      <c r="B345" s="139" t="s">
        <v>1899</v>
      </c>
      <c r="C345" s="34" t="n">
        <v>2009</v>
      </c>
      <c r="D345" s="367" t="s">
        <v>1879</v>
      </c>
      <c r="E345" s="368"/>
      <c r="F345" s="368"/>
      <c r="G345" s="368"/>
      <c r="H345" s="369"/>
      <c r="I345" s="368"/>
      <c r="J345" s="368"/>
      <c r="K345" s="368"/>
      <c r="L345" s="368"/>
      <c r="M345" s="369"/>
      <c r="N345" s="369"/>
      <c r="O345" s="369" t="n">
        <v>14</v>
      </c>
      <c r="P345" s="369"/>
      <c r="Q345" s="369"/>
      <c r="R345" s="369" t="n">
        <f aca="false">G345+H345+I345+K345+M345+O345+Q345</f>
        <v>14</v>
      </c>
      <c r="S345" s="369" t="n">
        <f aca="false">E345+F345+J345+L345+N345+P345</f>
        <v>0</v>
      </c>
      <c r="T345" s="369" t="n">
        <f aca="false">R345+S345</f>
        <v>14</v>
      </c>
    </row>
    <row r="346" s="370" customFormat="true" ht="15.75" hidden="false" customHeight="false" outlineLevel="0" collapsed="false">
      <c r="A346" s="366" t="n">
        <v>57</v>
      </c>
      <c r="B346" s="139" t="s">
        <v>606</v>
      </c>
      <c r="C346" s="34" t="n">
        <v>2008</v>
      </c>
      <c r="D346" s="367" t="s">
        <v>58</v>
      </c>
      <c r="E346" s="368"/>
      <c r="F346" s="368"/>
      <c r="G346" s="368" t="n">
        <v>12</v>
      </c>
      <c r="H346" s="369"/>
      <c r="I346" s="368"/>
      <c r="J346" s="368"/>
      <c r="K346" s="368"/>
      <c r="L346" s="368"/>
      <c r="M346" s="369"/>
      <c r="N346" s="369"/>
      <c r="O346" s="369"/>
      <c r="P346" s="369"/>
      <c r="Q346" s="369"/>
      <c r="R346" s="369" t="n">
        <f aca="false">G346+H346+I346+K346+M346+O346+Q346</f>
        <v>12</v>
      </c>
      <c r="S346" s="369" t="n">
        <f aca="false">E346+F346+J346+L346+N346+P346</f>
        <v>0</v>
      </c>
      <c r="T346" s="369" t="n">
        <f aca="false">R346+S346</f>
        <v>12</v>
      </c>
    </row>
    <row r="347" s="370" customFormat="true" ht="15.75" hidden="false" customHeight="false" outlineLevel="0" collapsed="false">
      <c r="A347" s="366" t="n">
        <v>58</v>
      </c>
      <c r="B347" s="139" t="s">
        <v>607</v>
      </c>
      <c r="C347" s="34" t="n">
        <v>2008</v>
      </c>
      <c r="D347" s="367" t="s">
        <v>56</v>
      </c>
      <c r="E347" s="368"/>
      <c r="F347" s="368"/>
      <c r="G347" s="368" t="n">
        <v>10</v>
      </c>
      <c r="H347" s="369"/>
      <c r="I347" s="368"/>
      <c r="J347" s="368"/>
      <c r="K347" s="368"/>
      <c r="L347" s="368"/>
      <c r="M347" s="369"/>
      <c r="N347" s="369"/>
      <c r="O347" s="369"/>
      <c r="P347" s="369"/>
      <c r="Q347" s="369"/>
      <c r="R347" s="369" t="n">
        <f aca="false">G347+H347+I347+K347+M347+O347+Q347</f>
        <v>10</v>
      </c>
      <c r="S347" s="369" t="n">
        <f aca="false">E347+F347+J347+L347+N347+P347</f>
        <v>0</v>
      </c>
      <c r="T347" s="369" t="n">
        <f aca="false">R347+S347</f>
        <v>10</v>
      </c>
    </row>
    <row r="348" s="370" customFormat="true" ht="15.75" hidden="false" customHeight="false" outlineLevel="0" collapsed="false">
      <c r="A348" s="366" t="n">
        <v>59</v>
      </c>
      <c r="B348" s="139" t="s">
        <v>609</v>
      </c>
      <c r="C348" s="34" t="n">
        <v>2009</v>
      </c>
      <c r="D348" s="367" t="s">
        <v>47</v>
      </c>
      <c r="E348" s="368"/>
      <c r="F348" s="368"/>
      <c r="G348" s="368" t="n">
        <v>9</v>
      </c>
      <c r="H348" s="369"/>
      <c r="I348" s="368"/>
      <c r="J348" s="368"/>
      <c r="K348" s="368"/>
      <c r="L348" s="368"/>
      <c r="M348" s="369"/>
      <c r="N348" s="369"/>
      <c r="O348" s="369"/>
      <c r="P348" s="369"/>
      <c r="Q348" s="369"/>
      <c r="R348" s="369" t="n">
        <f aca="false">G348+H348+I348+K348+M348+O348+Q348</f>
        <v>9</v>
      </c>
      <c r="S348" s="369" t="n">
        <f aca="false">E348+F348+J348+L348+N348+P348</f>
        <v>0</v>
      </c>
      <c r="T348" s="369" t="n">
        <f aca="false">R348+S348</f>
        <v>9</v>
      </c>
    </row>
    <row r="349" s="370" customFormat="true" ht="15.75" hidden="false" customHeight="false" outlineLevel="0" collapsed="false">
      <c r="A349" s="366" t="n">
        <v>60</v>
      </c>
      <c r="B349" s="139" t="s">
        <v>611</v>
      </c>
      <c r="C349" s="34" t="n">
        <v>2008</v>
      </c>
      <c r="D349" s="367" t="s">
        <v>47</v>
      </c>
      <c r="E349" s="368"/>
      <c r="F349" s="368"/>
      <c r="G349" s="368" t="n">
        <v>8</v>
      </c>
      <c r="H349" s="369"/>
      <c r="I349" s="368"/>
      <c r="J349" s="368"/>
      <c r="K349" s="368"/>
      <c r="L349" s="368"/>
      <c r="M349" s="369"/>
      <c r="N349" s="369"/>
      <c r="O349" s="369"/>
      <c r="P349" s="369"/>
      <c r="Q349" s="369"/>
      <c r="R349" s="369" t="n">
        <f aca="false">G349+H349+I349+K349+M349+O349+Q349</f>
        <v>8</v>
      </c>
      <c r="S349" s="369" t="n">
        <f aca="false">E349+F349+J349+L349+N349+P349</f>
        <v>0</v>
      </c>
      <c r="T349" s="369" t="n">
        <f aca="false">R349+S349</f>
        <v>8</v>
      </c>
    </row>
    <row r="350" s="370" customFormat="true" ht="15.75" hidden="false" customHeight="false" outlineLevel="0" collapsed="false">
      <c r="A350" s="366" t="n">
        <v>61</v>
      </c>
      <c r="B350" s="139" t="s">
        <v>615</v>
      </c>
      <c r="C350" s="34" t="n">
        <v>2009</v>
      </c>
      <c r="D350" s="367" t="s">
        <v>47</v>
      </c>
      <c r="E350" s="368"/>
      <c r="F350" s="368"/>
      <c r="G350" s="368" t="n">
        <v>5</v>
      </c>
      <c r="H350" s="369"/>
      <c r="I350" s="368"/>
      <c r="J350" s="368"/>
      <c r="K350" s="368"/>
      <c r="L350" s="368"/>
      <c r="M350" s="369"/>
      <c r="N350" s="369"/>
      <c r="O350" s="369"/>
      <c r="P350" s="369"/>
      <c r="Q350" s="369"/>
      <c r="R350" s="369" t="n">
        <f aca="false">G350+H350+I350+K350+M350+O350+Q350</f>
        <v>5</v>
      </c>
      <c r="S350" s="369" t="n">
        <f aca="false">E350+F350+J350+L350+N350+P350</f>
        <v>0</v>
      </c>
      <c r="T350" s="369" t="n">
        <f aca="false">R350+S350</f>
        <v>5</v>
      </c>
    </row>
    <row r="351" s="370" customFormat="true" ht="15.75" hidden="false" customHeight="false" outlineLevel="0" collapsed="false">
      <c r="A351" s="366" t="n">
        <v>62</v>
      </c>
      <c r="B351" s="139" t="s">
        <v>617</v>
      </c>
      <c r="C351" s="34" t="n">
        <v>2009</v>
      </c>
      <c r="D351" s="367" t="s">
        <v>47</v>
      </c>
      <c r="E351" s="368"/>
      <c r="F351" s="368"/>
      <c r="G351" s="368" t="n">
        <v>4</v>
      </c>
      <c r="H351" s="369"/>
      <c r="I351" s="368"/>
      <c r="J351" s="368"/>
      <c r="K351" s="368"/>
      <c r="L351" s="368"/>
      <c r="M351" s="369"/>
      <c r="N351" s="369"/>
      <c r="O351" s="369"/>
      <c r="P351" s="369"/>
      <c r="Q351" s="369"/>
      <c r="R351" s="369" t="n">
        <f aca="false">G351+H351+I351+K351+M351+O351+Q351</f>
        <v>4</v>
      </c>
      <c r="S351" s="369" t="n">
        <f aca="false">E351+F351+J351+L351+N351+P351</f>
        <v>0</v>
      </c>
      <c r="T351" s="369" t="n">
        <f aca="false">R351+S351</f>
        <v>4</v>
      </c>
    </row>
    <row r="352" s="370" customFormat="true" ht="15.75" hidden="false" customHeight="false" outlineLevel="0" collapsed="false">
      <c r="A352" s="366" t="n">
        <v>63</v>
      </c>
      <c r="B352" s="139" t="s">
        <v>619</v>
      </c>
      <c r="C352" s="34" t="n">
        <v>2009</v>
      </c>
      <c r="D352" s="367" t="s">
        <v>58</v>
      </c>
      <c r="E352" s="368"/>
      <c r="F352" s="368"/>
      <c r="G352" s="368" t="n">
        <v>3</v>
      </c>
      <c r="H352" s="369"/>
      <c r="I352" s="368"/>
      <c r="J352" s="368"/>
      <c r="K352" s="368"/>
      <c r="L352" s="368"/>
      <c r="M352" s="369"/>
      <c r="N352" s="369"/>
      <c r="O352" s="369"/>
      <c r="P352" s="369"/>
      <c r="Q352" s="369"/>
      <c r="R352" s="369" t="n">
        <f aca="false">G352+H352+I352+K352+M352+O352+Q352</f>
        <v>3</v>
      </c>
      <c r="S352" s="369" t="n">
        <f aca="false">E352+F352+J352+L352+N352+P352</f>
        <v>0</v>
      </c>
      <c r="T352" s="369" t="n">
        <f aca="false">R352+S352</f>
        <v>3</v>
      </c>
    </row>
    <row r="353" s="370" customFormat="true" ht="15.75" hidden="false" customHeight="false" outlineLevel="0" collapsed="false">
      <c r="A353" s="366" t="n">
        <v>64</v>
      </c>
      <c r="B353" s="139" t="s">
        <v>621</v>
      </c>
      <c r="C353" s="34" t="n">
        <v>2008</v>
      </c>
      <c r="D353" s="367" t="s">
        <v>56</v>
      </c>
      <c r="E353" s="368"/>
      <c r="F353" s="368"/>
      <c r="G353" s="368" t="n">
        <v>2</v>
      </c>
      <c r="H353" s="369"/>
      <c r="I353" s="368"/>
      <c r="J353" s="368"/>
      <c r="K353" s="368"/>
      <c r="L353" s="368"/>
      <c r="M353" s="369"/>
      <c r="N353" s="369"/>
      <c r="O353" s="369"/>
      <c r="P353" s="369"/>
      <c r="Q353" s="369"/>
      <c r="R353" s="369" t="n">
        <f aca="false">G353+H353+I353+K353+M353+O353+Q353</f>
        <v>2</v>
      </c>
      <c r="S353" s="369" t="n">
        <f aca="false">E353+F353+J353+L353+N353+P353</f>
        <v>0</v>
      </c>
      <c r="T353" s="369" t="n">
        <f aca="false">R353+S353</f>
        <v>2</v>
      </c>
    </row>
    <row r="354" s="370" customFormat="true" ht="15.75" hidden="false" customHeight="false" outlineLevel="0" collapsed="false">
      <c r="A354" s="366" t="n">
        <v>65</v>
      </c>
      <c r="B354" s="139" t="s">
        <v>623</v>
      </c>
      <c r="C354" s="34" t="n">
        <v>2008</v>
      </c>
      <c r="D354" s="367" t="s">
        <v>47</v>
      </c>
      <c r="E354" s="368"/>
      <c r="F354" s="368"/>
      <c r="G354" s="368" t="n">
        <v>1</v>
      </c>
      <c r="H354" s="369"/>
      <c r="I354" s="368"/>
      <c r="J354" s="368"/>
      <c r="K354" s="368"/>
      <c r="L354" s="368"/>
      <c r="M354" s="369"/>
      <c r="N354" s="369"/>
      <c r="O354" s="369"/>
      <c r="P354" s="369"/>
      <c r="Q354" s="369"/>
      <c r="R354" s="369" t="n">
        <f aca="false">G354+H354+I354+K354+M354+O354+Q354</f>
        <v>1</v>
      </c>
      <c r="S354" s="369" t="n">
        <f aca="false">E354+F354+J354+L354+N354+P354</f>
        <v>0</v>
      </c>
      <c r="T354" s="369" t="n">
        <f aca="false">R354+S354</f>
        <v>1</v>
      </c>
    </row>
    <row r="355" s="370" customFormat="true" ht="15.75" hidden="false" customHeight="false" outlineLevel="0" collapsed="false">
      <c r="A355" s="366" t="n">
        <v>66</v>
      </c>
      <c r="B355" s="139" t="s">
        <v>625</v>
      </c>
      <c r="C355" s="34" t="n">
        <v>2008</v>
      </c>
      <c r="D355" s="367" t="s">
        <v>47</v>
      </c>
      <c r="E355" s="368"/>
      <c r="F355" s="368"/>
      <c r="G355" s="368" t="n">
        <v>1</v>
      </c>
      <c r="H355" s="369"/>
      <c r="I355" s="368"/>
      <c r="J355" s="368"/>
      <c r="K355" s="368"/>
      <c r="L355" s="368"/>
      <c r="M355" s="369"/>
      <c r="N355" s="369"/>
      <c r="O355" s="369"/>
      <c r="P355" s="369"/>
      <c r="Q355" s="369"/>
      <c r="R355" s="369" t="n">
        <f aca="false">G355+H355+I355+K355+M355+O355+Q355</f>
        <v>1</v>
      </c>
      <c r="S355" s="369" t="n">
        <f aca="false">E355+F355+J355+L355+N355+P355</f>
        <v>0</v>
      </c>
      <c r="T355" s="369" t="n">
        <f aca="false">R355+S355</f>
        <v>1</v>
      </c>
    </row>
    <row r="357" customFormat="false" ht="20.25" hidden="false" customHeight="false" outlineLevel="0" collapsed="false">
      <c r="A357" s="375" t="s">
        <v>2121</v>
      </c>
      <c r="B357" s="376"/>
      <c r="C357" s="374"/>
      <c r="D357" s="377"/>
      <c r="E357" s="361"/>
    </row>
    <row r="358" s="365" customFormat="true" ht="100.5" hidden="false" customHeight="true" outlineLevel="0" collapsed="false">
      <c r="A358" s="362" t="s">
        <v>165</v>
      </c>
      <c r="B358" s="363" t="s">
        <v>276</v>
      </c>
      <c r="C358" s="363" t="s">
        <v>167</v>
      </c>
      <c r="D358" s="363" t="s">
        <v>2100</v>
      </c>
      <c r="E358" s="364" t="s">
        <v>2101</v>
      </c>
      <c r="F358" s="364" t="s">
        <v>2102</v>
      </c>
      <c r="G358" s="364" t="s">
        <v>2103</v>
      </c>
      <c r="H358" s="364" t="s">
        <v>2104</v>
      </c>
      <c r="I358" s="364" t="s">
        <v>2105</v>
      </c>
      <c r="J358" s="364" t="s">
        <v>2106</v>
      </c>
      <c r="K358" s="364" t="s">
        <v>2107</v>
      </c>
      <c r="L358" s="364" t="s">
        <v>2108</v>
      </c>
      <c r="M358" s="364" t="s">
        <v>2109</v>
      </c>
      <c r="N358" s="364" t="s">
        <v>2110</v>
      </c>
      <c r="O358" s="364" t="s">
        <v>2111</v>
      </c>
      <c r="P358" s="364" t="s">
        <v>2112</v>
      </c>
      <c r="Q358" s="364" t="s">
        <v>2113</v>
      </c>
      <c r="R358" s="364" t="s">
        <v>2114</v>
      </c>
      <c r="S358" s="364" t="s">
        <v>2115</v>
      </c>
      <c r="T358" s="364" t="s">
        <v>2116</v>
      </c>
    </row>
    <row r="359" s="370" customFormat="true" ht="15.75" hidden="false" customHeight="false" outlineLevel="0" collapsed="false">
      <c r="A359" s="366" t="n">
        <v>1</v>
      </c>
      <c r="B359" s="139" t="s">
        <v>171</v>
      </c>
      <c r="C359" s="34" t="n">
        <v>2007</v>
      </c>
      <c r="D359" s="367" t="s">
        <v>56</v>
      </c>
      <c r="E359" s="368" t="n">
        <v>54</v>
      </c>
      <c r="F359" s="368" t="n">
        <v>48</v>
      </c>
      <c r="G359" s="368" t="n">
        <v>28</v>
      </c>
      <c r="H359" s="369" t="n">
        <v>48</v>
      </c>
      <c r="I359" s="368" t="n">
        <v>60</v>
      </c>
      <c r="J359" s="368" t="n">
        <v>60</v>
      </c>
      <c r="K359" s="368" t="n">
        <v>43</v>
      </c>
      <c r="L359" s="368" t="n">
        <v>48</v>
      </c>
      <c r="M359" s="369"/>
      <c r="N359" s="369" t="n">
        <v>54</v>
      </c>
      <c r="O359" s="369" t="n">
        <v>48</v>
      </c>
      <c r="P359" s="369" t="n">
        <v>60</v>
      </c>
      <c r="Q359" s="369"/>
      <c r="R359" s="369" t="n">
        <f aca="false">G359+H359+I359+K359+M359+O359+Q359</f>
        <v>227</v>
      </c>
      <c r="S359" s="369" t="n">
        <f aca="false">E359+F359+J359+L359+N359+P359</f>
        <v>324</v>
      </c>
      <c r="T359" s="369" t="n">
        <f aca="false">R359+S359</f>
        <v>551</v>
      </c>
    </row>
    <row r="360" s="370" customFormat="true" ht="15.75" hidden="false" customHeight="false" outlineLevel="0" collapsed="false">
      <c r="A360" s="366" t="n">
        <v>2</v>
      </c>
      <c r="B360" s="139" t="s">
        <v>173</v>
      </c>
      <c r="C360" s="34" t="n">
        <v>2006</v>
      </c>
      <c r="D360" s="367" t="s">
        <v>285</v>
      </c>
      <c r="E360" s="368" t="n">
        <v>48</v>
      </c>
      <c r="F360" s="368" t="n">
        <v>43</v>
      </c>
      <c r="G360" s="368"/>
      <c r="H360" s="369" t="n">
        <v>43</v>
      </c>
      <c r="I360" s="368" t="n">
        <v>40</v>
      </c>
      <c r="J360" s="368" t="n">
        <v>40</v>
      </c>
      <c r="K360" s="368" t="n">
        <v>36</v>
      </c>
      <c r="L360" s="368" t="n">
        <v>43</v>
      </c>
      <c r="M360" s="369" t="n">
        <v>40</v>
      </c>
      <c r="N360" s="369" t="n">
        <v>54</v>
      </c>
      <c r="O360" s="369" t="n">
        <v>34</v>
      </c>
      <c r="P360" s="369" t="n">
        <v>54</v>
      </c>
      <c r="Q360" s="369"/>
      <c r="R360" s="369" t="n">
        <f aca="false">G360+H360+I360+K360+M360+O360+Q360</f>
        <v>193</v>
      </c>
      <c r="S360" s="369" t="n">
        <f aca="false">E360+F360+J360+L360+N360+P360</f>
        <v>282</v>
      </c>
      <c r="T360" s="369" t="n">
        <f aca="false">R360+S360</f>
        <v>475</v>
      </c>
    </row>
    <row r="361" s="370" customFormat="true" ht="15.75" hidden="false" customHeight="false" outlineLevel="0" collapsed="false">
      <c r="A361" s="366" t="n">
        <v>3</v>
      </c>
      <c r="B361" s="139" t="s">
        <v>996</v>
      </c>
      <c r="C361" s="34" t="n">
        <v>2007</v>
      </c>
      <c r="D361" s="367" t="s">
        <v>880</v>
      </c>
      <c r="E361" s="368"/>
      <c r="F361" s="368"/>
      <c r="G361" s="368"/>
      <c r="H361" s="369" t="n">
        <v>60</v>
      </c>
      <c r="I361" s="368"/>
      <c r="J361" s="368"/>
      <c r="K361" s="368" t="n">
        <v>60</v>
      </c>
      <c r="L361" s="368"/>
      <c r="M361" s="369" t="n">
        <v>60</v>
      </c>
      <c r="N361" s="369"/>
      <c r="O361" s="369" t="n">
        <v>60</v>
      </c>
      <c r="P361" s="369"/>
      <c r="Q361" s="369"/>
      <c r="R361" s="369" t="n">
        <f aca="false">G361+H361+I361+K361+M361+O361+Q361</f>
        <v>240</v>
      </c>
      <c r="S361" s="369" t="n">
        <f aca="false">E361+F361+J361+L361+N361+P361</f>
        <v>0</v>
      </c>
      <c r="T361" s="369" t="n">
        <f aca="false">R361+S361</f>
        <v>240</v>
      </c>
    </row>
    <row r="362" s="370" customFormat="true" ht="15.75" hidden="false" customHeight="false" outlineLevel="0" collapsed="false">
      <c r="A362" s="366" t="n">
        <v>4</v>
      </c>
      <c r="B362" s="139" t="s">
        <v>1357</v>
      </c>
      <c r="C362" s="34" t="n">
        <v>2007</v>
      </c>
      <c r="D362" s="367" t="s">
        <v>1170</v>
      </c>
      <c r="E362" s="368"/>
      <c r="F362" s="368"/>
      <c r="G362" s="368"/>
      <c r="H362" s="369"/>
      <c r="I362" s="368" t="n">
        <v>48</v>
      </c>
      <c r="J362" s="368" t="n">
        <v>48</v>
      </c>
      <c r="K362" s="368"/>
      <c r="L362" s="368"/>
      <c r="M362" s="369" t="n">
        <v>48</v>
      </c>
      <c r="N362" s="369"/>
      <c r="O362" s="369" t="n">
        <v>54</v>
      </c>
      <c r="P362" s="369"/>
      <c r="Q362" s="369"/>
      <c r="R362" s="369" t="n">
        <f aca="false">G362+H362+I362+K362+M362+O362+Q362</f>
        <v>150</v>
      </c>
      <c r="S362" s="369" t="n">
        <f aca="false">E362+F362+J362+L362+N362+P362</f>
        <v>48</v>
      </c>
      <c r="T362" s="369" t="n">
        <f aca="false">R362+S362</f>
        <v>198</v>
      </c>
    </row>
    <row r="363" s="370" customFormat="true" ht="15.75" hidden="false" customHeight="false" outlineLevel="0" collapsed="false">
      <c r="A363" s="366" t="n">
        <v>5</v>
      </c>
      <c r="B363" s="139" t="s">
        <v>1266</v>
      </c>
      <c r="C363" s="34" t="n">
        <v>2006</v>
      </c>
      <c r="D363" s="367" t="s">
        <v>1162</v>
      </c>
      <c r="E363" s="368"/>
      <c r="F363" s="368"/>
      <c r="G363" s="368" t="n">
        <v>31</v>
      </c>
      <c r="H363" s="369"/>
      <c r="I363" s="368" t="n">
        <v>48</v>
      </c>
      <c r="J363" s="368"/>
      <c r="K363" s="368" t="n">
        <v>40</v>
      </c>
      <c r="L363" s="368"/>
      <c r="M363" s="369" t="n">
        <v>54</v>
      </c>
      <c r="N363" s="369"/>
      <c r="O363" s="369"/>
      <c r="P363" s="369"/>
      <c r="Q363" s="369"/>
      <c r="R363" s="369" t="n">
        <f aca="false">G363+H363+I363+K363+M363+O363+Q363</f>
        <v>173</v>
      </c>
      <c r="S363" s="369" t="n">
        <f aca="false">E363+F363+J363+L363+N363+P363</f>
        <v>0</v>
      </c>
      <c r="T363" s="369" t="n">
        <f aca="false">R363+S363</f>
        <v>173</v>
      </c>
    </row>
    <row r="364" s="370" customFormat="true" ht="15.75" hidden="false" customHeight="false" outlineLevel="0" collapsed="false">
      <c r="A364" s="366" t="n">
        <v>6</v>
      </c>
      <c r="B364" s="139" t="s">
        <v>1359</v>
      </c>
      <c r="C364" s="34" t="n">
        <v>2007</v>
      </c>
      <c r="D364" s="367" t="s">
        <v>1360</v>
      </c>
      <c r="E364" s="368"/>
      <c r="F364" s="368"/>
      <c r="G364" s="368"/>
      <c r="H364" s="369"/>
      <c r="I364" s="368" t="n">
        <v>43</v>
      </c>
      <c r="J364" s="368" t="n">
        <v>43</v>
      </c>
      <c r="K364" s="368"/>
      <c r="L364" s="368"/>
      <c r="M364" s="369"/>
      <c r="N364" s="369" t="n">
        <v>48</v>
      </c>
      <c r="O364" s="369" t="n">
        <v>26</v>
      </c>
      <c r="P364" s="369"/>
      <c r="Q364" s="369"/>
      <c r="R364" s="369" t="n">
        <f aca="false">G364+H364+I364+K364+M364+O364+Q364</f>
        <v>69</v>
      </c>
      <c r="S364" s="369" t="n">
        <f aca="false">E364+F364+J364+L364+N364+P364</f>
        <v>91</v>
      </c>
      <c r="T364" s="369" t="n">
        <f aca="false">R364+S364</f>
        <v>160</v>
      </c>
    </row>
    <row r="365" s="370" customFormat="true" ht="15.75" hidden="false" customHeight="false" outlineLevel="0" collapsed="false">
      <c r="A365" s="366" t="n">
        <v>7</v>
      </c>
      <c r="B365" s="139" t="s">
        <v>169</v>
      </c>
      <c r="C365" s="34" t="n">
        <v>2006</v>
      </c>
      <c r="D365" s="367" t="s">
        <v>47</v>
      </c>
      <c r="E365" s="368" t="n">
        <v>60</v>
      </c>
      <c r="F365" s="368" t="n">
        <v>54</v>
      </c>
      <c r="G365" s="368" t="n">
        <v>36</v>
      </c>
      <c r="H365" s="369"/>
      <c r="I365" s="368"/>
      <c r="J365" s="368"/>
      <c r="K365" s="368"/>
      <c r="L365" s="368"/>
      <c r="M365" s="369"/>
      <c r="N365" s="369"/>
      <c r="O365" s="369"/>
      <c r="P365" s="369"/>
      <c r="Q365" s="369"/>
      <c r="R365" s="369" t="n">
        <f aca="false">G365+H365+I365+K365+M365+O365+Q365</f>
        <v>36</v>
      </c>
      <c r="S365" s="369" t="n">
        <f aca="false">E365+F365+J365+L365+N365+P365</f>
        <v>114</v>
      </c>
      <c r="T365" s="369" t="n">
        <f aca="false">R365+S365</f>
        <v>150</v>
      </c>
    </row>
    <row r="366" s="370" customFormat="true" ht="15.75" hidden="false" customHeight="false" outlineLevel="0" collapsed="false">
      <c r="A366" s="366" t="n">
        <v>8</v>
      </c>
      <c r="B366" s="139" t="s">
        <v>1535</v>
      </c>
      <c r="C366" s="34" t="n">
        <v>2006</v>
      </c>
      <c r="D366" s="367" t="s">
        <v>58</v>
      </c>
      <c r="E366" s="368"/>
      <c r="F366" s="368"/>
      <c r="G366" s="368" t="n">
        <v>40</v>
      </c>
      <c r="H366" s="369"/>
      <c r="I366" s="368"/>
      <c r="J366" s="368"/>
      <c r="K366" s="368"/>
      <c r="L366" s="368" t="n">
        <v>54</v>
      </c>
      <c r="M366" s="369" t="n">
        <v>43</v>
      </c>
      <c r="N366" s="369"/>
      <c r="O366" s="369"/>
      <c r="P366" s="369"/>
      <c r="Q366" s="369"/>
      <c r="R366" s="369" t="n">
        <f aca="false">G366+H366+I366+K366+M366+O366+Q366</f>
        <v>83</v>
      </c>
      <c r="S366" s="369" t="n">
        <f aca="false">E366+F366+J366+L366+N366+P366</f>
        <v>54</v>
      </c>
      <c r="T366" s="369" t="n">
        <f aca="false">R366+S366</f>
        <v>137</v>
      </c>
    </row>
    <row r="367" s="370" customFormat="true" ht="15.75" hidden="false" customHeight="false" outlineLevel="0" collapsed="false">
      <c r="A367" s="366" t="n">
        <v>9</v>
      </c>
      <c r="B367" s="139" t="s">
        <v>1614</v>
      </c>
      <c r="C367" s="34" t="n">
        <v>2006</v>
      </c>
      <c r="D367" s="367" t="s">
        <v>1375</v>
      </c>
      <c r="E367" s="368"/>
      <c r="F367" s="368"/>
      <c r="G367" s="368"/>
      <c r="H367" s="369"/>
      <c r="I367" s="368"/>
      <c r="J367" s="368"/>
      <c r="K367" s="368"/>
      <c r="L367" s="368"/>
      <c r="M367" s="369" t="n">
        <v>60</v>
      </c>
      <c r="N367" s="369" t="n">
        <v>60</v>
      </c>
      <c r="O367" s="369"/>
      <c r="P367" s="369"/>
      <c r="Q367" s="369"/>
      <c r="R367" s="369" t="n">
        <f aca="false">G367+H367+I367+K367+M367+O367+Q367</f>
        <v>60</v>
      </c>
      <c r="S367" s="369" t="n">
        <f aca="false">E367+F367+J367+L367+N367+P367</f>
        <v>60</v>
      </c>
      <c r="T367" s="369" t="n">
        <f aca="false">R367+S367</f>
        <v>120</v>
      </c>
    </row>
    <row r="368" s="370" customFormat="true" ht="15.75" hidden="false" customHeight="false" outlineLevel="0" collapsed="false">
      <c r="A368" s="366" t="n">
        <v>10</v>
      </c>
      <c r="B368" s="139" t="s">
        <v>778</v>
      </c>
      <c r="C368" s="34" t="n">
        <v>2007</v>
      </c>
      <c r="D368" s="367" t="s">
        <v>56</v>
      </c>
      <c r="E368" s="368"/>
      <c r="F368" s="368"/>
      <c r="G368" s="368" t="n">
        <v>18</v>
      </c>
      <c r="H368" s="369"/>
      <c r="I368" s="368" t="n">
        <v>43</v>
      </c>
      <c r="J368" s="368"/>
      <c r="K368" s="368" t="n">
        <v>28</v>
      </c>
      <c r="L368" s="368"/>
      <c r="M368" s="369" t="n">
        <v>31</v>
      </c>
      <c r="N368" s="369"/>
      <c r="O368" s="369"/>
      <c r="P368" s="369"/>
      <c r="Q368" s="369"/>
      <c r="R368" s="369" t="n">
        <f aca="false">G368+H368+I368+K368+M368+O368+Q368</f>
        <v>120</v>
      </c>
      <c r="S368" s="369" t="n">
        <f aca="false">E368+F368+J368+L368+N368+P368</f>
        <v>0</v>
      </c>
      <c r="T368" s="369" t="n">
        <f aca="false">R368+S368</f>
        <v>120</v>
      </c>
    </row>
    <row r="369" s="370" customFormat="true" ht="15.75" hidden="false" customHeight="false" outlineLevel="0" collapsed="false">
      <c r="A369" s="366" t="n">
        <v>11</v>
      </c>
      <c r="B369" s="139" t="s">
        <v>1497</v>
      </c>
      <c r="C369" s="34" t="n">
        <v>2007</v>
      </c>
      <c r="D369" s="367" t="s">
        <v>1485</v>
      </c>
      <c r="E369" s="368"/>
      <c r="F369" s="368"/>
      <c r="G369" s="368"/>
      <c r="H369" s="369"/>
      <c r="I369" s="368"/>
      <c r="J369" s="368"/>
      <c r="K369" s="368" t="n">
        <v>38</v>
      </c>
      <c r="L369" s="368"/>
      <c r="M369" s="369" t="n">
        <v>38</v>
      </c>
      <c r="N369" s="369"/>
      <c r="O369" s="369" t="n">
        <v>38</v>
      </c>
      <c r="P369" s="369"/>
      <c r="Q369" s="369"/>
      <c r="R369" s="369" t="n">
        <f aca="false">G369+H369+I369+K369+M369+O369+Q369</f>
        <v>114</v>
      </c>
      <c r="S369" s="369" t="n">
        <f aca="false">E369+F369+J369+L369+N369+P369</f>
        <v>0</v>
      </c>
      <c r="T369" s="369" t="n">
        <f aca="false">R369+S369</f>
        <v>114</v>
      </c>
    </row>
    <row r="370" s="370" customFormat="true" ht="15.75" hidden="false" customHeight="false" outlineLevel="0" collapsed="false">
      <c r="A370" s="366" t="n">
        <v>12</v>
      </c>
      <c r="B370" s="139" t="s">
        <v>1263</v>
      </c>
      <c r="C370" s="34" t="n">
        <v>2007</v>
      </c>
      <c r="D370" s="367" t="s">
        <v>1165</v>
      </c>
      <c r="E370" s="368"/>
      <c r="F370" s="368"/>
      <c r="G370" s="368"/>
      <c r="H370" s="369"/>
      <c r="I370" s="368" t="n">
        <v>60</v>
      </c>
      <c r="J370" s="368"/>
      <c r="K370" s="368"/>
      <c r="L370" s="368"/>
      <c r="M370" s="369" t="n">
        <v>54</v>
      </c>
      <c r="N370" s="369"/>
      <c r="O370" s="369"/>
      <c r="P370" s="369"/>
      <c r="Q370" s="369"/>
      <c r="R370" s="369" t="n">
        <f aca="false">G370+H370+I370+K370+M370+O370+Q370</f>
        <v>114</v>
      </c>
      <c r="S370" s="369" t="n">
        <f aca="false">E370+F370+J370+L370+N370+P370</f>
        <v>0</v>
      </c>
      <c r="T370" s="369" t="n">
        <f aca="false">R370+S370</f>
        <v>114</v>
      </c>
    </row>
    <row r="371" s="370" customFormat="true" ht="15.75" hidden="false" customHeight="false" outlineLevel="0" collapsed="false">
      <c r="A371" s="366" t="n">
        <v>13</v>
      </c>
      <c r="B371" s="139" t="s">
        <v>360</v>
      </c>
      <c r="C371" s="34" t="n">
        <v>2007</v>
      </c>
      <c r="D371" s="367" t="s">
        <v>281</v>
      </c>
      <c r="E371" s="368"/>
      <c r="F371" s="368" t="n">
        <v>60</v>
      </c>
      <c r="G371" s="368"/>
      <c r="H371" s="369"/>
      <c r="I371" s="368"/>
      <c r="J371" s="368"/>
      <c r="K371" s="368" t="n">
        <v>48</v>
      </c>
      <c r="L371" s="368"/>
      <c r="M371" s="369"/>
      <c r="N371" s="369"/>
      <c r="O371" s="369"/>
      <c r="P371" s="369"/>
      <c r="Q371" s="369"/>
      <c r="R371" s="369" t="n">
        <f aca="false">G371+H371+I371+K371+M371+O371+Q371</f>
        <v>48</v>
      </c>
      <c r="S371" s="369" t="n">
        <f aca="false">E371+F371+J371+L371+N371+P371</f>
        <v>60</v>
      </c>
      <c r="T371" s="369" t="n">
        <f aca="false">R371+S371</f>
        <v>108</v>
      </c>
    </row>
    <row r="372" s="370" customFormat="true" ht="15.75" hidden="false" customHeight="false" outlineLevel="0" collapsed="false">
      <c r="A372" s="366" t="n">
        <v>14</v>
      </c>
      <c r="B372" s="139" t="s">
        <v>1355</v>
      </c>
      <c r="C372" s="34" t="n">
        <v>2007</v>
      </c>
      <c r="D372" s="367" t="s">
        <v>1170</v>
      </c>
      <c r="E372" s="368"/>
      <c r="F372" s="368"/>
      <c r="G372" s="368"/>
      <c r="H372" s="369"/>
      <c r="I372" s="368" t="n">
        <v>54</v>
      </c>
      <c r="J372" s="368" t="n">
        <v>54</v>
      </c>
      <c r="K372" s="368"/>
      <c r="L372" s="368"/>
      <c r="M372" s="369"/>
      <c r="N372" s="369"/>
      <c r="O372" s="369"/>
      <c r="P372" s="369"/>
      <c r="Q372" s="369"/>
      <c r="R372" s="369" t="n">
        <f aca="false">G372+H372+I372+K372+M372+O372+Q372</f>
        <v>54</v>
      </c>
      <c r="S372" s="369" t="n">
        <f aca="false">E372+F372+J372+L372+N372+P372</f>
        <v>54</v>
      </c>
      <c r="T372" s="369" t="n">
        <f aca="false">R372+S372</f>
        <v>108</v>
      </c>
    </row>
    <row r="373" s="370" customFormat="true" ht="15.75" hidden="false" customHeight="false" outlineLevel="0" collapsed="false">
      <c r="A373" s="366" t="n">
        <v>15</v>
      </c>
      <c r="B373" s="139" t="s">
        <v>1582</v>
      </c>
      <c r="C373" s="34" t="n">
        <v>2007</v>
      </c>
      <c r="D373" s="367" t="s">
        <v>1260</v>
      </c>
      <c r="E373" s="368"/>
      <c r="F373" s="368"/>
      <c r="G373" s="368"/>
      <c r="H373" s="369"/>
      <c r="I373" s="368"/>
      <c r="J373" s="368"/>
      <c r="K373" s="368"/>
      <c r="L373" s="368"/>
      <c r="M373" s="369" t="n">
        <v>40</v>
      </c>
      <c r="N373" s="369" t="n">
        <v>60</v>
      </c>
      <c r="O373" s="369"/>
      <c r="P373" s="369"/>
      <c r="Q373" s="369"/>
      <c r="R373" s="369" t="n">
        <f aca="false">G373+H373+I373+K373+M373+O373+Q373</f>
        <v>40</v>
      </c>
      <c r="S373" s="369" t="n">
        <f aca="false">E373+F373+J373+L373+N373+P373</f>
        <v>60</v>
      </c>
      <c r="T373" s="369" t="n">
        <f aca="false">R373+S373</f>
        <v>100</v>
      </c>
    </row>
    <row r="374" s="370" customFormat="true" ht="15.75" hidden="false" customHeight="false" outlineLevel="0" collapsed="false">
      <c r="A374" s="366" t="n">
        <v>16</v>
      </c>
      <c r="B374" s="139" t="s">
        <v>1499</v>
      </c>
      <c r="C374" s="34" t="n">
        <v>2007</v>
      </c>
      <c r="D374" s="367" t="s">
        <v>62</v>
      </c>
      <c r="E374" s="368"/>
      <c r="F374" s="368"/>
      <c r="G374" s="368"/>
      <c r="H374" s="369"/>
      <c r="I374" s="368"/>
      <c r="J374" s="368"/>
      <c r="K374" s="368" t="n">
        <v>31</v>
      </c>
      <c r="L374" s="368"/>
      <c r="M374" s="369" t="n">
        <v>32</v>
      </c>
      <c r="N374" s="369"/>
      <c r="O374" s="369" t="n">
        <v>32</v>
      </c>
      <c r="P374" s="369"/>
      <c r="Q374" s="369"/>
      <c r="R374" s="369" t="n">
        <f aca="false">G374+H374+I374+K374+M374+O374+Q374</f>
        <v>95</v>
      </c>
      <c r="S374" s="369" t="n">
        <f aca="false">E374+F374+J374+L374+N374+P374</f>
        <v>0</v>
      </c>
      <c r="T374" s="369" t="n">
        <f aca="false">R374+S374</f>
        <v>95</v>
      </c>
    </row>
    <row r="375" s="370" customFormat="true" ht="15.75" hidden="false" customHeight="false" outlineLevel="0" collapsed="false">
      <c r="A375" s="366" t="n">
        <v>17</v>
      </c>
      <c r="B375" s="139" t="s">
        <v>755</v>
      </c>
      <c r="C375" s="34" t="n">
        <v>2007</v>
      </c>
      <c r="D375" s="367" t="s">
        <v>56</v>
      </c>
      <c r="E375" s="368"/>
      <c r="F375" s="368"/>
      <c r="G375" s="368" t="n">
        <v>48</v>
      </c>
      <c r="H375" s="369"/>
      <c r="I375" s="368"/>
      <c r="J375" s="368"/>
      <c r="K375" s="368" t="n">
        <v>34</v>
      </c>
      <c r="L375" s="368"/>
      <c r="M375" s="369"/>
      <c r="N375" s="369"/>
      <c r="O375" s="369"/>
      <c r="P375" s="369"/>
      <c r="Q375" s="369"/>
      <c r="R375" s="369" t="n">
        <f aca="false">G375+H375+I375+K375+M375+O375+Q375</f>
        <v>82</v>
      </c>
      <c r="S375" s="369" t="n">
        <f aca="false">E375+F375+J375+L375+N375+P375</f>
        <v>0</v>
      </c>
      <c r="T375" s="369" t="n">
        <f aca="false">R375+S375</f>
        <v>82</v>
      </c>
    </row>
    <row r="376" s="370" customFormat="true" ht="15.75" hidden="false" customHeight="false" outlineLevel="0" collapsed="false">
      <c r="A376" s="366" t="n">
        <v>18</v>
      </c>
      <c r="B376" s="139" t="s">
        <v>1004</v>
      </c>
      <c r="C376" s="34" t="n">
        <v>2007</v>
      </c>
      <c r="D376" s="367" t="s">
        <v>911</v>
      </c>
      <c r="E376" s="368"/>
      <c r="F376" s="368"/>
      <c r="G376" s="368"/>
      <c r="H376" s="369" t="n">
        <v>38</v>
      </c>
      <c r="I376" s="368"/>
      <c r="J376" s="368"/>
      <c r="K376" s="368"/>
      <c r="L376" s="368"/>
      <c r="M376" s="369"/>
      <c r="N376" s="369"/>
      <c r="O376" s="369" t="n">
        <v>43</v>
      </c>
      <c r="P376" s="369"/>
      <c r="Q376" s="369"/>
      <c r="R376" s="369" t="n">
        <f aca="false">G376+H376+I376+K376+M376+O376+Q376</f>
        <v>81</v>
      </c>
      <c r="S376" s="369" t="n">
        <f aca="false">E376+F376+J376+L376+N376+P376</f>
        <v>0</v>
      </c>
      <c r="T376" s="369" t="n">
        <f aca="false">R376+S376</f>
        <v>81</v>
      </c>
    </row>
    <row r="377" s="370" customFormat="true" ht="15.75" hidden="false" customHeight="false" outlineLevel="0" collapsed="false">
      <c r="A377" s="366" t="n">
        <v>19</v>
      </c>
      <c r="B377" s="139" t="s">
        <v>1002</v>
      </c>
      <c r="C377" s="34" t="n">
        <v>2007</v>
      </c>
      <c r="D377" s="367" t="s">
        <v>867</v>
      </c>
      <c r="E377" s="368"/>
      <c r="F377" s="368"/>
      <c r="G377" s="368"/>
      <c r="H377" s="369" t="n">
        <v>40</v>
      </c>
      <c r="I377" s="368"/>
      <c r="J377" s="368"/>
      <c r="K377" s="368"/>
      <c r="L377" s="368"/>
      <c r="M377" s="369"/>
      <c r="N377" s="369"/>
      <c r="O377" s="369" t="n">
        <v>40</v>
      </c>
      <c r="P377" s="369"/>
      <c r="Q377" s="369"/>
      <c r="R377" s="369" t="n">
        <f aca="false">G377+H377+I377+K377+M377+O377+Q377</f>
        <v>80</v>
      </c>
      <c r="S377" s="369" t="n">
        <f aca="false">E377+F377+J377+L377+N377+P377</f>
        <v>0</v>
      </c>
      <c r="T377" s="369" t="n">
        <f aca="false">R377+S377</f>
        <v>80</v>
      </c>
    </row>
    <row r="378" s="370" customFormat="true" ht="15.75" hidden="false" customHeight="false" outlineLevel="0" collapsed="false">
      <c r="A378" s="366" t="n">
        <v>20</v>
      </c>
      <c r="B378" s="139" t="s">
        <v>768</v>
      </c>
      <c r="C378" s="34" t="n">
        <v>2006</v>
      </c>
      <c r="D378" s="367" t="s">
        <v>58</v>
      </c>
      <c r="E378" s="368"/>
      <c r="F378" s="368"/>
      <c r="G378" s="368" t="n">
        <v>30</v>
      </c>
      <c r="H378" s="369"/>
      <c r="I378" s="368"/>
      <c r="J378" s="368"/>
      <c r="K378" s="368"/>
      <c r="L378" s="368"/>
      <c r="M378" s="369" t="n">
        <v>48</v>
      </c>
      <c r="N378" s="369"/>
      <c r="O378" s="369"/>
      <c r="P378" s="369"/>
      <c r="Q378" s="369"/>
      <c r="R378" s="369" t="n">
        <f aca="false">G378+H378+I378+K378+M378+O378+Q378</f>
        <v>78</v>
      </c>
      <c r="S378" s="369" t="n">
        <f aca="false">E378+F378+J378+L378+N378+P378</f>
        <v>0</v>
      </c>
      <c r="T378" s="369" t="n">
        <f aca="false">R378+S378</f>
        <v>78</v>
      </c>
    </row>
    <row r="379" s="370" customFormat="true" ht="15.75" hidden="false" customHeight="false" outlineLevel="0" collapsed="false">
      <c r="A379" s="366" t="n">
        <v>21</v>
      </c>
      <c r="B379" s="139" t="s">
        <v>762</v>
      </c>
      <c r="C379" s="34" t="n">
        <v>2006</v>
      </c>
      <c r="D379" s="367" t="s">
        <v>56</v>
      </c>
      <c r="E379" s="368"/>
      <c r="F379" s="368"/>
      <c r="G379" s="368" t="n">
        <v>34</v>
      </c>
      <c r="H379" s="369"/>
      <c r="I379" s="368"/>
      <c r="J379" s="368"/>
      <c r="K379" s="368" t="n">
        <v>32</v>
      </c>
      <c r="L379" s="368"/>
      <c r="M379" s="369"/>
      <c r="N379" s="369"/>
      <c r="O379" s="369"/>
      <c r="P379" s="369"/>
      <c r="Q379" s="369"/>
      <c r="R379" s="369" t="n">
        <f aca="false">G379+H379+I379+K379+M379+O379+Q379</f>
        <v>66</v>
      </c>
      <c r="S379" s="369" t="n">
        <f aca="false">E379+F379+J379+L379+N379+P379</f>
        <v>0</v>
      </c>
      <c r="T379" s="369" t="n">
        <f aca="false">R379+S379</f>
        <v>66</v>
      </c>
    </row>
    <row r="380" s="370" customFormat="true" ht="15.75" hidden="false" customHeight="false" outlineLevel="0" collapsed="false">
      <c r="A380" s="366" t="n">
        <v>22</v>
      </c>
      <c r="B380" s="139" t="s">
        <v>1006</v>
      </c>
      <c r="C380" s="34" t="n">
        <v>2007</v>
      </c>
      <c r="D380" s="367" t="s">
        <v>911</v>
      </c>
      <c r="E380" s="368"/>
      <c r="F380" s="368"/>
      <c r="G380" s="368"/>
      <c r="H380" s="369" t="n">
        <v>36</v>
      </c>
      <c r="I380" s="368"/>
      <c r="J380" s="368"/>
      <c r="K380" s="368"/>
      <c r="L380" s="368"/>
      <c r="M380" s="369"/>
      <c r="N380" s="369"/>
      <c r="O380" s="369" t="n">
        <v>30</v>
      </c>
      <c r="P380" s="369"/>
      <c r="Q380" s="369"/>
      <c r="R380" s="369" t="n">
        <f aca="false">G380+H380+I380+K380+M380+O380+Q380</f>
        <v>66</v>
      </c>
      <c r="S380" s="369" t="n">
        <f aca="false">E380+F380+J380+L380+N380+P380</f>
        <v>0</v>
      </c>
      <c r="T380" s="369" t="n">
        <f aca="false">R380+S380</f>
        <v>66</v>
      </c>
    </row>
    <row r="381" s="370" customFormat="true" ht="15.75" hidden="false" customHeight="false" outlineLevel="0" collapsed="false">
      <c r="A381" s="366" t="n">
        <v>23</v>
      </c>
      <c r="B381" s="139" t="s">
        <v>1008</v>
      </c>
      <c r="C381" s="34" t="n">
        <v>2007</v>
      </c>
      <c r="D381" s="367" t="s">
        <v>911</v>
      </c>
      <c r="E381" s="368"/>
      <c r="F381" s="368"/>
      <c r="G381" s="368"/>
      <c r="H381" s="369" t="n">
        <v>34</v>
      </c>
      <c r="I381" s="368"/>
      <c r="J381" s="368"/>
      <c r="K381" s="368"/>
      <c r="L381" s="368"/>
      <c r="M381" s="369"/>
      <c r="N381" s="369"/>
      <c r="O381" s="369" t="n">
        <v>28</v>
      </c>
      <c r="P381" s="369"/>
      <c r="Q381" s="369"/>
      <c r="R381" s="369" t="n">
        <f aca="false">G381+H381+I381+K381+M381+O381+Q381</f>
        <v>62</v>
      </c>
      <c r="S381" s="369" t="n">
        <f aca="false">E381+F381+J381+L381+N381+P381</f>
        <v>0</v>
      </c>
      <c r="T381" s="369" t="n">
        <f aca="false">R381+S381</f>
        <v>62</v>
      </c>
    </row>
    <row r="382" s="370" customFormat="true" ht="15.75" hidden="false" customHeight="false" outlineLevel="0" collapsed="false">
      <c r="A382" s="366" t="n">
        <v>24</v>
      </c>
      <c r="B382" s="139" t="s">
        <v>1534</v>
      </c>
      <c r="C382" s="34" t="n">
        <v>2006</v>
      </c>
      <c r="D382" s="367" t="s">
        <v>58</v>
      </c>
      <c r="E382" s="368"/>
      <c r="F382" s="368"/>
      <c r="G382" s="368"/>
      <c r="H382" s="369"/>
      <c r="I382" s="368"/>
      <c r="J382" s="368"/>
      <c r="K382" s="368"/>
      <c r="L382" s="368" t="n">
        <v>60</v>
      </c>
      <c r="M382" s="369"/>
      <c r="N382" s="369"/>
      <c r="O382" s="369"/>
      <c r="P382" s="369"/>
      <c r="Q382" s="369"/>
      <c r="R382" s="369" t="n">
        <f aca="false">G382+H382+I382+K382+M382+O382+Q382</f>
        <v>0</v>
      </c>
      <c r="S382" s="369" t="n">
        <f aca="false">E382+F382+J382+L382+N382+P382</f>
        <v>60</v>
      </c>
      <c r="T382" s="369" t="n">
        <f aca="false">R382+S382</f>
        <v>60</v>
      </c>
    </row>
    <row r="383" s="370" customFormat="true" ht="15.75" hidden="false" customHeight="false" outlineLevel="0" collapsed="false">
      <c r="A383" s="366" t="n">
        <v>25</v>
      </c>
      <c r="B383" s="139" t="s">
        <v>751</v>
      </c>
      <c r="C383" s="34" t="n">
        <v>2007</v>
      </c>
      <c r="D383" s="367" t="s">
        <v>47</v>
      </c>
      <c r="E383" s="368"/>
      <c r="F383" s="368"/>
      <c r="G383" s="368" t="n">
        <v>60</v>
      </c>
      <c r="H383" s="369"/>
      <c r="I383" s="368"/>
      <c r="J383" s="368"/>
      <c r="K383" s="368"/>
      <c r="L383" s="368"/>
      <c r="M383" s="369"/>
      <c r="N383" s="369"/>
      <c r="O383" s="369"/>
      <c r="P383" s="369"/>
      <c r="Q383" s="369"/>
      <c r="R383" s="369" t="n">
        <f aca="false">G383+H383+I383+K383+M383+O383+Q383</f>
        <v>60</v>
      </c>
      <c r="S383" s="369" t="n">
        <f aca="false">E383+F383+J383+L383+N383+P383</f>
        <v>0</v>
      </c>
      <c r="T383" s="369" t="n">
        <f aca="false">R383+S383</f>
        <v>60</v>
      </c>
    </row>
    <row r="384" s="370" customFormat="true" ht="15.75" hidden="false" customHeight="false" outlineLevel="0" collapsed="false">
      <c r="A384" s="366" t="n">
        <v>26</v>
      </c>
      <c r="B384" s="139" t="s">
        <v>1496</v>
      </c>
      <c r="C384" s="34" t="n">
        <v>2006</v>
      </c>
      <c r="D384" s="367" t="s">
        <v>1472</v>
      </c>
      <c r="E384" s="368"/>
      <c r="F384" s="368"/>
      <c r="G384" s="368"/>
      <c r="H384" s="369"/>
      <c r="I384" s="368"/>
      <c r="J384" s="368"/>
      <c r="K384" s="368" t="n">
        <v>54</v>
      </c>
      <c r="L384" s="368"/>
      <c r="M384" s="369"/>
      <c r="N384" s="369"/>
      <c r="O384" s="369"/>
      <c r="P384" s="369"/>
      <c r="Q384" s="369"/>
      <c r="R384" s="369" t="n">
        <f aca="false">G384+H384+I384+K384+M384+O384+Q384</f>
        <v>54</v>
      </c>
      <c r="S384" s="369" t="n">
        <f aca="false">E384+F384+J384+L384+N384+P384</f>
        <v>0</v>
      </c>
      <c r="T384" s="369" t="n">
        <f aca="false">R384+S384</f>
        <v>54</v>
      </c>
    </row>
    <row r="385" s="370" customFormat="true" ht="15.75" hidden="false" customHeight="false" outlineLevel="0" collapsed="false">
      <c r="A385" s="366" t="n">
        <v>27</v>
      </c>
      <c r="B385" s="139" t="s">
        <v>753</v>
      </c>
      <c r="C385" s="34" t="n">
        <v>2007</v>
      </c>
      <c r="D385" s="367" t="s">
        <v>47</v>
      </c>
      <c r="E385" s="368"/>
      <c r="F385" s="368"/>
      <c r="G385" s="368" t="n">
        <v>54</v>
      </c>
      <c r="H385" s="369"/>
      <c r="I385" s="368"/>
      <c r="J385" s="368"/>
      <c r="K385" s="368"/>
      <c r="L385" s="368"/>
      <c r="M385" s="369"/>
      <c r="N385" s="369"/>
      <c r="O385" s="369"/>
      <c r="P385" s="369"/>
      <c r="Q385" s="369"/>
      <c r="R385" s="369" t="n">
        <f aca="false">G385+H385+I385+K385+M385+O385+Q385</f>
        <v>54</v>
      </c>
      <c r="S385" s="369" t="n">
        <f aca="false">E385+F385+J385+L385+N385+P385</f>
        <v>0</v>
      </c>
      <c r="T385" s="369" t="n">
        <f aca="false">R385+S385</f>
        <v>54</v>
      </c>
    </row>
    <row r="386" s="370" customFormat="true" ht="15.75" hidden="false" customHeight="false" outlineLevel="0" collapsed="false">
      <c r="A386" s="366" t="n">
        <v>28</v>
      </c>
      <c r="B386" s="139" t="s">
        <v>997</v>
      </c>
      <c r="C386" s="34" t="n">
        <v>2007</v>
      </c>
      <c r="D386" s="367" t="s">
        <v>864</v>
      </c>
      <c r="E386" s="368"/>
      <c r="F386" s="368"/>
      <c r="G386" s="368"/>
      <c r="H386" s="369" t="n">
        <v>54</v>
      </c>
      <c r="I386" s="368"/>
      <c r="J386" s="368"/>
      <c r="K386" s="368"/>
      <c r="L386" s="368"/>
      <c r="M386" s="369"/>
      <c r="N386" s="369"/>
      <c r="O386" s="369"/>
      <c r="P386" s="369"/>
      <c r="Q386" s="369"/>
      <c r="R386" s="369" t="n">
        <f aca="false">G386+H386+I386+K386+M386+O386+Q386</f>
        <v>54</v>
      </c>
      <c r="S386" s="369" t="n">
        <f aca="false">E386+F386+J386+L386+N386+P386</f>
        <v>0</v>
      </c>
      <c r="T386" s="369" t="n">
        <f aca="false">R386+S386</f>
        <v>54</v>
      </c>
    </row>
    <row r="387" s="370" customFormat="true" ht="15.75" hidden="false" customHeight="false" outlineLevel="0" collapsed="false">
      <c r="A387" s="366" t="n">
        <v>29</v>
      </c>
      <c r="B387" s="139" t="s">
        <v>1264</v>
      </c>
      <c r="C387" s="34" t="n">
        <v>2006</v>
      </c>
      <c r="D387" s="367" t="s">
        <v>1174</v>
      </c>
      <c r="E387" s="368"/>
      <c r="F387" s="368"/>
      <c r="G387" s="368"/>
      <c r="H387" s="369"/>
      <c r="I387" s="368" t="n">
        <v>54</v>
      </c>
      <c r="J387" s="368"/>
      <c r="K387" s="368"/>
      <c r="L387" s="368"/>
      <c r="M387" s="369"/>
      <c r="N387" s="369"/>
      <c r="O387" s="369"/>
      <c r="P387" s="369"/>
      <c r="Q387" s="369"/>
      <c r="R387" s="369" t="n">
        <f aca="false">G387+H387+I387+K387+M387+O387+Q387</f>
        <v>54</v>
      </c>
      <c r="S387" s="369" t="n">
        <f aca="false">E387+F387+J387+L387+N387+P387</f>
        <v>0</v>
      </c>
      <c r="T387" s="369" t="n">
        <f aca="false">R387+S387</f>
        <v>54</v>
      </c>
    </row>
    <row r="388" s="370" customFormat="true" ht="15.75" hidden="false" customHeight="false" outlineLevel="0" collapsed="false">
      <c r="A388" s="366" t="n">
        <v>30</v>
      </c>
      <c r="B388" s="139" t="s">
        <v>175</v>
      </c>
      <c r="C388" s="34" t="s">
        <v>176</v>
      </c>
      <c r="D388" s="367" t="s">
        <v>47</v>
      </c>
      <c r="E388" s="368" t="n">
        <v>43</v>
      </c>
      <c r="F388" s="368"/>
      <c r="G388" s="368"/>
      <c r="H388" s="369"/>
      <c r="I388" s="368"/>
      <c r="J388" s="368"/>
      <c r="K388" s="368"/>
      <c r="L388" s="368"/>
      <c r="M388" s="369"/>
      <c r="N388" s="369"/>
      <c r="O388" s="369"/>
      <c r="P388" s="369"/>
      <c r="Q388" s="369"/>
      <c r="R388" s="369" t="n">
        <f aca="false">G388+H388+I388+K388+M388+O388+Q388</f>
        <v>0</v>
      </c>
      <c r="S388" s="369" t="n">
        <f aca="false">E388+F388+J388+L388+N388+P388</f>
        <v>43</v>
      </c>
      <c r="T388" s="369" t="n">
        <f aca="false">R388+S388</f>
        <v>43</v>
      </c>
    </row>
    <row r="389" s="370" customFormat="true" ht="15.75" hidden="false" customHeight="false" outlineLevel="0" collapsed="false">
      <c r="A389" s="366" t="n">
        <v>31</v>
      </c>
      <c r="B389" s="139" t="s">
        <v>1716</v>
      </c>
      <c r="C389" s="34" t="n">
        <v>2007</v>
      </c>
      <c r="D389" s="367" t="s">
        <v>1260</v>
      </c>
      <c r="E389" s="368"/>
      <c r="F389" s="368"/>
      <c r="G389" s="368"/>
      <c r="H389" s="369"/>
      <c r="I389" s="368"/>
      <c r="J389" s="368"/>
      <c r="K389" s="368"/>
      <c r="L389" s="368"/>
      <c r="M389" s="369" t="n">
        <v>43</v>
      </c>
      <c r="N389" s="369"/>
      <c r="O389" s="369"/>
      <c r="P389" s="369"/>
      <c r="Q389" s="369"/>
      <c r="R389" s="369" t="n">
        <f aca="false">G389+H389+I389+K389+M389+O389+Q389</f>
        <v>43</v>
      </c>
      <c r="S389" s="369" t="n">
        <f aca="false">E389+F389+J389+L389+N389+P389</f>
        <v>0</v>
      </c>
      <c r="T389" s="369" t="n">
        <f aca="false">R389+S389</f>
        <v>43</v>
      </c>
    </row>
    <row r="390" s="370" customFormat="true" ht="15.75" hidden="false" customHeight="false" outlineLevel="0" collapsed="false">
      <c r="A390" s="366" t="n">
        <v>32</v>
      </c>
      <c r="B390" s="139" t="s">
        <v>757</v>
      </c>
      <c r="C390" s="34" t="n">
        <v>2007</v>
      </c>
      <c r="D390" s="367" t="s">
        <v>47</v>
      </c>
      <c r="E390" s="368"/>
      <c r="F390" s="368"/>
      <c r="G390" s="368" t="n">
        <v>43</v>
      </c>
      <c r="H390" s="369"/>
      <c r="I390" s="368"/>
      <c r="J390" s="368"/>
      <c r="K390" s="368"/>
      <c r="L390" s="368"/>
      <c r="M390" s="369"/>
      <c r="N390" s="369"/>
      <c r="O390" s="369"/>
      <c r="P390" s="369"/>
      <c r="Q390" s="369"/>
      <c r="R390" s="369" t="n">
        <f aca="false">G390+H390+I390+K390+M390+O390+Q390</f>
        <v>43</v>
      </c>
      <c r="S390" s="369" t="n">
        <f aca="false">E390+F390+J390+L390+N390+P390</f>
        <v>0</v>
      </c>
      <c r="T390" s="369" t="n">
        <f aca="false">R390+S390</f>
        <v>43</v>
      </c>
    </row>
    <row r="391" s="370" customFormat="true" ht="15.75" hidden="false" customHeight="false" outlineLevel="0" collapsed="false">
      <c r="A391" s="366" t="n">
        <v>33</v>
      </c>
      <c r="B391" s="139" t="s">
        <v>1536</v>
      </c>
      <c r="C391" s="34" t="n">
        <v>2007</v>
      </c>
      <c r="D391" s="367" t="s">
        <v>47</v>
      </c>
      <c r="E391" s="368"/>
      <c r="F391" s="368"/>
      <c r="G391" s="368"/>
      <c r="H391" s="369"/>
      <c r="I391" s="368"/>
      <c r="J391" s="368"/>
      <c r="K391" s="368"/>
      <c r="L391" s="368" t="n">
        <v>40</v>
      </c>
      <c r="M391" s="369"/>
      <c r="N391" s="369"/>
      <c r="O391" s="369"/>
      <c r="P391" s="369"/>
      <c r="Q391" s="369"/>
      <c r="R391" s="369" t="n">
        <f aca="false">G391+H391+I391+K391+M391+O391+Q391</f>
        <v>0</v>
      </c>
      <c r="S391" s="369" t="n">
        <f aca="false">E391+F391+J391+L391+N391+P391</f>
        <v>40</v>
      </c>
      <c r="T391" s="369" t="n">
        <f aca="false">R391+S391</f>
        <v>40</v>
      </c>
    </row>
    <row r="392" s="370" customFormat="true" ht="15.75" hidden="false" customHeight="false" outlineLevel="0" collapsed="false">
      <c r="A392" s="366" t="n">
        <v>34</v>
      </c>
      <c r="B392" s="139" t="s">
        <v>1763</v>
      </c>
      <c r="C392" s="34" t="n">
        <v>2006</v>
      </c>
      <c r="D392" s="367" t="s">
        <v>1260</v>
      </c>
      <c r="E392" s="368"/>
      <c r="F392" s="368"/>
      <c r="G392" s="368"/>
      <c r="H392" s="369"/>
      <c r="I392" s="368"/>
      <c r="J392" s="368"/>
      <c r="K392" s="368"/>
      <c r="L392" s="368"/>
      <c r="M392" s="369" t="n">
        <v>38</v>
      </c>
      <c r="N392" s="369"/>
      <c r="O392" s="369"/>
      <c r="P392" s="369"/>
      <c r="Q392" s="369"/>
      <c r="R392" s="369" t="n">
        <f aca="false">G392+H392+I392+K392+M392+O392+Q392</f>
        <v>38</v>
      </c>
      <c r="S392" s="369" t="n">
        <f aca="false">E392+F392+J392+L392+N392+P392</f>
        <v>0</v>
      </c>
      <c r="T392" s="369" t="n">
        <f aca="false">R392+S392</f>
        <v>38</v>
      </c>
    </row>
    <row r="393" s="370" customFormat="true" ht="15.75" hidden="false" customHeight="false" outlineLevel="0" collapsed="false">
      <c r="A393" s="366" t="n">
        <v>35</v>
      </c>
      <c r="B393" s="139" t="s">
        <v>368</v>
      </c>
      <c r="C393" s="34" t="n">
        <v>2006</v>
      </c>
      <c r="D393" s="367" t="s">
        <v>47</v>
      </c>
      <c r="E393" s="368"/>
      <c r="F393" s="368"/>
      <c r="G393" s="368" t="n">
        <v>38</v>
      </c>
      <c r="H393" s="369"/>
      <c r="I393" s="368"/>
      <c r="J393" s="368"/>
      <c r="K393" s="368"/>
      <c r="L393" s="368"/>
      <c r="M393" s="369"/>
      <c r="N393" s="369"/>
      <c r="O393" s="369"/>
      <c r="P393" s="369"/>
      <c r="Q393" s="369"/>
      <c r="R393" s="369" t="n">
        <f aca="false">G393+H393+I393+K393+M393+O393+Q393</f>
        <v>38</v>
      </c>
      <c r="S393" s="369" t="n">
        <f aca="false">E393+F393+J393+L393+N393+P393</f>
        <v>0</v>
      </c>
      <c r="T393" s="369" t="n">
        <f aca="false">R393+S393</f>
        <v>38</v>
      </c>
    </row>
    <row r="394" s="370" customFormat="true" ht="15.75" hidden="false" customHeight="false" outlineLevel="0" collapsed="false">
      <c r="A394" s="366" t="n">
        <v>36</v>
      </c>
      <c r="B394" s="139" t="s">
        <v>1720</v>
      </c>
      <c r="C394" s="34" t="n">
        <v>2007</v>
      </c>
      <c r="D394" s="367" t="s">
        <v>1375</v>
      </c>
      <c r="E394" s="368"/>
      <c r="F394" s="368"/>
      <c r="G394" s="368"/>
      <c r="H394" s="369"/>
      <c r="I394" s="368"/>
      <c r="J394" s="368"/>
      <c r="K394" s="368"/>
      <c r="L394" s="368"/>
      <c r="M394" s="369" t="n">
        <v>36</v>
      </c>
      <c r="N394" s="369"/>
      <c r="O394" s="369"/>
      <c r="P394" s="369"/>
      <c r="Q394" s="369"/>
      <c r="R394" s="369" t="n">
        <f aca="false">G394+H394+I394+K394+M394+O394+Q394</f>
        <v>36</v>
      </c>
      <c r="S394" s="369" t="n">
        <f aca="false">E394+F394+J394+L394+N394+P394</f>
        <v>0</v>
      </c>
      <c r="T394" s="369" t="n">
        <f aca="false">R394+S394</f>
        <v>36</v>
      </c>
    </row>
    <row r="395" s="370" customFormat="true" ht="15.75" hidden="false" customHeight="false" outlineLevel="0" collapsed="false">
      <c r="A395" s="366" t="n">
        <v>37</v>
      </c>
      <c r="B395" s="139" t="s">
        <v>1943</v>
      </c>
      <c r="C395" s="34" t="n">
        <v>2007</v>
      </c>
      <c r="D395" s="367" t="s">
        <v>1879</v>
      </c>
      <c r="E395" s="368"/>
      <c r="F395" s="368"/>
      <c r="G395" s="368"/>
      <c r="H395" s="369"/>
      <c r="I395" s="368"/>
      <c r="J395" s="368"/>
      <c r="K395" s="368"/>
      <c r="L395" s="368"/>
      <c r="M395" s="369"/>
      <c r="N395" s="369"/>
      <c r="O395" s="369" t="n">
        <v>36</v>
      </c>
      <c r="P395" s="369"/>
      <c r="Q395" s="369"/>
      <c r="R395" s="369" t="n">
        <f aca="false">G395+H395+I395+K395+M395+O395+Q395</f>
        <v>36</v>
      </c>
      <c r="S395" s="369" t="n">
        <f aca="false">E395+F395+J395+L395+N395+P395</f>
        <v>0</v>
      </c>
      <c r="T395" s="369" t="n">
        <f aca="false">R395+S395</f>
        <v>36</v>
      </c>
    </row>
    <row r="396" s="370" customFormat="true" ht="15.75" hidden="false" customHeight="false" outlineLevel="0" collapsed="false">
      <c r="A396" s="366" t="n">
        <v>38</v>
      </c>
      <c r="B396" s="139" t="s">
        <v>1725</v>
      </c>
      <c r="C396" s="34" t="n">
        <v>2007</v>
      </c>
      <c r="D396" s="367" t="s">
        <v>1708</v>
      </c>
      <c r="E396" s="368"/>
      <c r="F396" s="368"/>
      <c r="G396" s="368"/>
      <c r="H396" s="369"/>
      <c r="I396" s="368"/>
      <c r="J396" s="368"/>
      <c r="K396" s="368"/>
      <c r="L396" s="368"/>
      <c r="M396" s="369" t="n">
        <v>34</v>
      </c>
      <c r="N396" s="369"/>
      <c r="O396" s="369"/>
      <c r="P396" s="369"/>
      <c r="Q396" s="369"/>
      <c r="R396" s="369" t="n">
        <f aca="false">G396+H396+I396+K396+M396+O396+Q396</f>
        <v>34</v>
      </c>
      <c r="S396" s="369" t="n">
        <f aca="false">E396+F396+J396+L396+N396+P396</f>
        <v>0</v>
      </c>
      <c r="T396" s="369" t="n">
        <f aca="false">R396+S396</f>
        <v>34</v>
      </c>
    </row>
    <row r="397" s="370" customFormat="true" ht="15.75" hidden="false" customHeight="false" outlineLevel="0" collapsed="false">
      <c r="A397" s="366" t="n">
        <v>39</v>
      </c>
      <c r="B397" s="139" t="s">
        <v>1010</v>
      </c>
      <c r="C397" s="34" t="n">
        <v>2006</v>
      </c>
      <c r="D397" s="367" t="s">
        <v>864</v>
      </c>
      <c r="E397" s="368"/>
      <c r="F397" s="368"/>
      <c r="G397" s="368"/>
      <c r="H397" s="369" t="n">
        <v>32</v>
      </c>
      <c r="I397" s="368"/>
      <c r="J397" s="368"/>
      <c r="K397" s="368"/>
      <c r="L397" s="368"/>
      <c r="M397" s="369"/>
      <c r="N397" s="369"/>
      <c r="O397" s="369"/>
      <c r="P397" s="369"/>
      <c r="Q397" s="369"/>
      <c r="R397" s="369" t="n">
        <f aca="false">G397+H397+I397+K397+M397+O397+Q397</f>
        <v>32</v>
      </c>
      <c r="S397" s="369" t="n">
        <f aca="false">E397+F397+J397+L397+N397+P397</f>
        <v>0</v>
      </c>
      <c r="T397" s="369" t="n">
        <f aca="false">R397+S397</f>
        <v>32</v>
      </c>
    </row>
    <row r="398" s="370" customFormat="true" ht="15.75" hidden="false" customHeight="false" outlineLevel="0" collapsed="false">
      <c r="A398" s="366" t="n">
        <v>40</v>
      </c>
      <c r="B398" s="139" t="s">
        <v>764</v>
      </c>
      <c r="C398" s="34" t="n">
        <v>2006</v>
      </c>
      <c r="D398" s="367" t="s">
        <v>47</v>
      </c>
      <c r="E398" s="368"/>
      <c r="F398" s="368"/>
      <c r="G398" s="368" t="n">
        <v>32</v>
      </c>
      <c r="H398" s="369"/>
      <c r="I398" s="368"/>
      <c r="J398" s="368"/>
      <c r="K398" s="368"/>
      <c r="L398" s="368"/>
      <c r="M398" s="369"/>
      <c r="N398" s="369"/>
      <c r="O398" s="369"/>
      <c r="P398" s="369"/>
      <c r="Q398" s="369"/>
      <c r="R398" s="369" t="n">
        <f aca="false">G398+H398+I398+K398+M398+O398+Q398</f>
        <v>32</v>
      </c>
      <c r="S398" s="369" t="n">
        <f aca="false">E398+F398+J398+L398+N398+P398</f>
        <v>0</v>
      </c>
      <c r="T398" s="369" t="n">
        <f aca="false">R398+S398</f>
        <v>32</v>
      </c>
    </row>
    <row r="399" s="370" customFormat="true" ht="15.75" hidden="false" customHeight="false" outlineLevel="0" collapsed="false">
      <c r="A399" s="366" t="n">
        <v>41</v>
      </c>
      <c r="B399" s="139" t="s">
        <v>1947</v>
      </c>
      <c r="C399" s="34" t="n">
        <v>2007</v>
      </c>
      <c r="D399" s="367" t="s">
        <v>1846</v>
      </c>
      <c r="E399" s="368"/>
      <c r="F399" s="368"/>
      <c r="G399" s="368"/>
      <c r="H399" s="369"/>
      <c r="I399" s="368"/>
      <c r="J399" s="368"/>
      <c r="K399" s="368"/>
      <c r="L399" s="368"/>
      <c r="M399" s="369"/>
      <c r="N399" s="369"/>
      <c r="O399" s="369" t="n">
        <v>31</v>
      </c>
      <c r="P399" s="369"/>
      <c r="Q399" s="369"/>
      <c r="R399" s="369" t="n">
        <f aca="false">G399+H399+I399+K399+M399+O399+Q399</f>
        <v>31</v>
      </c>
      <c r="S399" s="369" t="n">
        <f aca="false">E399+F399+J399+L399+N399+P399</f>
        <v>0</v>
      </c>
      <c r="T399" s="369" t="n">
        <f aca="false">R399+S399</f>
        <v>31</v>
      </c>
    </row>
    <row r="400" s="370" customFormat="true" ht="15.75" hidden="false" customHeight="false" outlineLevel="0" collapsed="false">
      <c r="A400" s="366" t="n">
        <v>42</v>
      </c>
      <c r="B400" s="139" t="s">
        <v>1012</v>
      </c>
      <c r="C400" s="34" t="n">
        <v>2007</v>
      </c>
      <c r="D400" s="367" t="s">
        <v>950</v>
      </c>
      <c r="E400" s="368"/>
      <c r="F400" s="368"/>
      <c r="G400" s="368"/>
      <c r="H400" s="369" t="n">
        <v>31</v>
      </c>
      <c r="I400" s="368"/>
      <c r="J400" s="368"/>
      <c r="K400" s="368"/>
      <c r="L400" s="368"/>
      <c r="M400" s="369"/>
      <c r="N400" s="369"/>
      <c r="O400" s="369"/>
      <c r="P400" s="369"/>
      <c r="Q400" s="369"/>
      <c r="R400" s="369" t="n">
        <f aca="false">G400+H400+I400+K400+M400+O400+Q400</f>
        <v>31</v>
      </c>
      <c r="S400" s="369" t="n">
        <f aca="false">E400+F400+J400+L400+N400+P400</f>
        <v>0</v>
      </c>
      <c r="T400" s="369" t="n">
        <f aca="false">R400+S400</f>
        <v>31</v>
      </c>
    </row>
    <row r="401" s="370" customFormat="true" ht="15.75" hidden="false" customHeight="false" outlineLevel="0" collapsed="false">
      <c r="A401" s="366" t="n">
        <v>43</v>
      </c>
      <c r="B401" s="139" t="s">
        <v>1500</v>
      </c>
      <c r="C401" s="34" t="n">
        <v>2006</v>
      </c>
      <c r="D401" s="367" t="s">
        <v>62</v>
      </c>
      <c r="E401" s="368"/>
      <c r="F401" s="368"/>
      <c r="G401" s="368"/>
      <c r="H401" s="369"/>
      <c r="I401" s="368"/>
      <c r="J401" s="368"/>
      <c r="K401" s="368" t="n">
        <v>30</v>
      </c>
      <c r="L401" s="368"/>
      <c r="M401" s="369"/>
      <c r="N401" s="369"/>
      <c r="O401" s="369"/>
      <c r="P401" s="369"/>
      <c r="Q401" s="369"/>
      <c r="R401" s="369" t="n">
        <f aca="false">G401+H401+I401+K401+M401+O401+Q401</f>
        <v>30</v>
      </c>
      <c r="S401" s="369" t="n">
        <f aca="false">E401+F401+J401+L401+N401+P401</f>
        <v>0</v>
      </c>
      <c r="T401" s="369" t="n">
        <f aca="false">R401+S401</f>
        <v>30</v>
      </c>
    </row>
    <row r="402" s="370" customFormat="true" ht="15.75" hidden="false" customHeight="false" outlineLevel="0" collapsed="false">
      <c r="A402" s="366" t="n">
        <v>44</v>
      </c>
      <c r="B402" s="139" t="s">
        <v>1014</v>
      </c>
      <c r="C402" s="34" t="n">
        <v>2006</v>
      </c>
      <c r="D402" s="367" t="s">
        <v>925</v>
      </c>
      <c r="E402" s="368"/>
      <c r="F402" s="368"/>
      <c r="G402" s="368"/>
      <c r="H402" s="369" t="n">
        <v>30</v>
      </c>
      <c r="I402" s="368"/>
      <c r="J402" s="368"/>
      <c r="K402" s="368"/>
      <c r="L402" s="368"/>
      <c r="M402" s="369"/>
      <c r="N402" s="369"/>
      <c r="O402" s="369"/>
      <c r="P402" s="369"/>
      <c r="Q402" s="369"/>
      <c r="R402" s="369" t="n">
        <f aca="false">G402+H402+I402+K402+M402+O402+Q402</f>
        <v>30</v>
      </c>
      <c r="S402" s="369" t="n">
        <f aca="false">E402+F402+J402+L402+N402+P402</f>
        <v>0</v>
      </c>
      <c r="T402" s="369" t="n">
        <f aca="false">R402+S402</f>
        <v>30</v>
      </c>
    </row>
    <row r="403" s="370" customFormat="true" ht="15.75" hidden="false" customHeight="false" outlineLevel="0" collapsed="false">
      <c r="A403" s="366" t="n">
        <v>45</v>
      </c>
      <c r="B403" s="139" t="s">
        <v>771</v>
      </c>
      <c r="C403" s="34" t="n">
        <v>2007</v>
      </c>
      <c r="D403" s="367" t="s">
        <v>47</v>
      </c>
      <c r="E403" s="368"/>
      <c r="F403" s="368"/>
      <c r="G403" s="368" t="n">
        <v>26</v>
      </c>
      <c r="H403" s="369"/>
      <c r="I403" s="368"/>
      <c r="J403" s="368"/>
      <c r="K403" s="368"/>
      <c r="L403" s="368"/>
      <c r="M403" s="369"/>
      <c r="N403" s="369"/>
      <c r="O403" s="369"/>
      <c r="P403" s="369"/>
      <c r="Q403" s="369"/>
      <c r="R403" s="369" t="n">
        <f aca="false">G403+H403+I403+K403+M403+O403+Q403</f>
        <v>26</v>
      </c>
      <c r="S403" s="369" t="n">
        <f aca="false">E403+F403+J403+L403+N403+P403</f>
        <v>0</v>
      </c>
      <c r="T403" s="369" t="n">
        <f aca="false">R403+S403</f>
        <v>26</v>
      </c>
    </row>
    <row r="404" s="370" customFormat="true" ht="15.75" hidden="false" customHeight="false" outlineLevel="0" collapsed="false">
      <c r="A404" s="366" t="n">
        <v>46</v>
      </c>
      <c r="B404" s="139" t="s">
        <v>773</v>
      </c>
      <c r="C404" s="34" t="n">
        <v>2007</v>
      </c>
      <c r="D404" s="367" t="s">
        <v>58</v>
      </c>
      <c r="E404" s="368"/>
      <c r="F404" s="368"/>
      <c r="G404" s="368" t="n">
        <v>24</v>
      </c>
      <c r="H404" s="369"/>
      <c r="I404" s="368"/>
      <c r="J404" s="368"/>
      <c r="K404" s="368"/>
      <c r="L404" s="368"/>
      <c r="M404" s="369"/>
      <c r="N404" s="369"/>
      <c r="O404" s="369"/>
      <c r="P404" s="369"/>
      <c r="Q404" s="369"/>
      <c r="R404" s="369" t="n">
        <f aca="false">G404+H404+I404+K404+M404+O404+Q404</f>
        <v>24</v>
      </c>
      <c r="S404" s="369" t="n">
        <f aca="false">E404+F404+J404+L404+N404+P404</f>
        <v>0</v>
      </c>
      <c r="T404" s="369" t="n">
        <f aca="false">R404+S404</f>
        <v>24</v>
      </c>
    </row>
    <row r="405" s="370" customFormat="true" ht="15.75" hidden="false" customHeight="false" outlineLevel="0" collapsed="false">
      <c r="A405" s="366" t="n">
        <v>47</v>
      </c>
      <c r="B405" s="139" t="s">
        <v>1950</v>
      </c>
      <c r="C405" s="34" t="n">
        <v>2006</v>
      </c>
      <c r="D405" s="367" t="s">
        <v>1830</v>
      </c>
      <c r="E405" s="368"/>
      <c r="F405" s="368"/>
      <c r="G405" s="368"/>
      <c r="H405" s="369"/>
      <c r="I405" s="368"/>
      <c r="J405" s="368"/>
      <c r="K405" s="368"/>
      <c r="L405" s="368"/>
      <c r="M405" s="369"/>
      <c r="N405" s="369"/>
      <c r="O405" s="369" t="n">
        <v>24</v>
      </c>
      <c r="P405" s="369"/>
      <c r="Q405" s="369"/>
      <c r="R405" s="369" t="n">
        <f aca="false">G405+H405+I405+K405+M405+O405+Q405</f>
        <v>24</v>
      </c>
      <c r="S405" s="369" t="n">
        <f aca="false">E405+F405+J405+L405+N405+P405</f>
        <v>0</v>
      </c>
      <c r="T405" s="369" t="n">
        <f aca="false">R405+S405</f>
        <v>24</v>
      </c>
    </row>
    <row r="406" s="370" customFormat="true" ht="15.75" hidden="false" customHeight="false" outlineLevel="0" collapsed="false">
      <c r="A406" s="366" t="n">
        <v>48</v>
      </c>
      <c r="B406" s="139" t="s">
        <v>1953</v>
      </c>
      <c r="C406" s="34" t="n">
        <v>2007</v>
      </c>
      <c r="D406" s="367" t="s">
        <v>1830</v>
      </c>
      <c r="E406" s="368"/>
      <c r="F406" s="368"/>
      <c r="G406" s="368"/>
      <c r="H406" s="369"/>
      <c r="I406" s="368"/>
      <c r="J406" s="368"/>
      <c r="K406" s="368"/>
      <c r="L406" s="368"/>
      <c r="M406" s="369"/>
      <c r="N406" s="369"/>
      <c r="O406" s="369" t="n">
        <v>22</v>
      </c>
      <c r="P406" s="369"/>
      <c r="Q406" s="369"/>
      <c r="R406" s="369" t="n">
        <f aca="false">G406+H406+I406+K406+M406+O406+Q406</f>
        <v>22</v>
      </c>
      <c r="S406" s="369" t="n">
        <f aca="false">E406+F406+J406+L406+N406+P406</f>
        <v>0</v>
      </c>
      <c r="T406" s="369" t="n">
        <f aca="false">R406+S406</f>
        <v>22</v>
      </c>
    </row>
    <row r="407" s="370" customFormat="true" ht="15.75" hidden="false" customHeight="false" outlineLevel="0" collapsed="false">
      <c r="A407" s="366" t="n">
        <v>49</v>
      </c>
      <c r="B407" s="139" t="s">
        <v>775</v>
      </c>
      <c r="C407" s="34" t="n">
        <v>2007</v>
      </c>
      <c r="D407" s="367" t="s">
        <v>47</v>
      </c>
      <c r="E407" s="368"/>
      <c r="F407" s="368"/>
      <c r="G407" s="368" t="n">
        <v>22</v>
      </c>
      <c r="H407" s="369"/>
      <c r="I407" s="368"/>
      <c r="J407" s="368"/>
      <c r="K407" s="368"/>
      <c r="L407" s="368"/>
      <c r="M407" s="369"/>
      <c r="N407" s="369"/>
      <c r="O407" s="369"/>
      <c r="P407" s="369"/>
      <c r="Q407" s="369"/>
      <c r="R407" s="369" t="n">
        <f aca="false">G407+H407+I407+K407+M407+O407+Q407</f>
        <v>22</v>
      </c>
      <c r="S407" s="369" t="n">
        <f aca="false">E407+F407+J407+L407+N407+P407</f>
        <v>0</v>
      </c>
      <c r="T407" s="369" t="n">
        <f aca="false">R407+S407</f>
        <v>22</v>
      </c>
    </row>
    <row r="408" s="370" customFormat="true" ht="15.75" hidden="false" customHeight="false" outlineLevel="0" collapsed="false">
      <c r="A408" s="366" t="n">
        <v>50</v>
      </c>
      <c r="B408" s="139" t="s">
        <v>777</v>
      </c>
      <c r="C408" s="34" t="n">
        <v>2007</v>
      </c>
      <c r="D408" s="367" t="s">
        <v>47</v>
      </c>
      <c r="E408" s="368"/>
      <c r="F408" s="368"/>
      <c r="G408" s="368" t="n">
        <v>20</v>
      </c>
      <c r="H408" s="369"/>
      <c r="I408" s="368"/>
      <c r="J408" s="368"/>
      <c r="K408" s="368"/>
      <c r="L408" s="368"/>
      <c r="M408" s="369"/>
      <c r="N408" s="369"/>
      <c r="O408" s="369"/>
      <c r="P408" s="369"/>
      <c r="Q408" s="369"/>
      <c r="R408" s="369" t="n">
        <f aca="false">G408+H408+I408+K408+M408+O408+Q408</f>
        <v>20</v>
      </c>
      <c r="S408" s="369" t="n">
        <f aca="false">E408+F408+J408+L408+N408+P408</f>
        <v>0</v>
      </c>
      <c r="T408" s="369" t="n">
        <f aca="false">R408+S408</f>
        <v>20</v>
      </c>
    </row>
    <row r="409" s="370" customFormat="true" ht="15.75" hidden="false" customHeight="false" outlineLevel="0" collapsed="false">
      <c r="A409" s="366" t="n">
        <v>51</v>
      </c>
      <c r="B409" s="139" t="s">
        <v>1955</v>
      </c>
      <c r="C409" s="34" t="n">
        <v>2007</v>
      </c>
      <c r="D409" s="367" t="s">
        <v>1830</v>
      </c>
      <c r="E409" s="368"/>
      <c r="F409" s="368"/>
      <c r="G409" s="368"/>
      <c r="H409" s="369"/>
      <c r="I409" s="368"/>
      <c r="J409" s="368"/>
      <c r="K409" s="368"/>
      <c r="L409" s="368"/>
      <c r="M409" s="369"/>
      <c r="N409" s="369"/>
      <c r="O409" s="369" t="n">
        <v>20</v>
      </c>
      <c r="P409" s="369"/>
      <c r="Q409" s="369"/>
      <c r="R409" s="369" t="n">
        <f aca="false">G409+H409+I409+K409+M409+O409+Q409</f>
        <v>20</v>
      </c>
      <c r="S409" s="369" t="n">
        <f aca="false">E409+F409+J409+L409+N409+P409</f>
        <v>0</v>
      </c>
      <c r="T409" s="369" t="n">
        <f aca="false">R409+S409</f>
        <v>20</v>
      </c>
    </row>
    <row r="410" s="370" customFormat="true" ht="15.75" hidden="false" customHeight="false" outlineLevel="0" collapsed="false">
      <c r="A410" s="366" t="n">
        <v>52</v>
      </c>
      <c r="B410" s="139" t="s">
        <v>780</v>
      </c>
      <c r="C410" s="34" t="n">
        <v>2007</v>
      </c>
      <c r="D410" s="367" t="s">
        <v>47</v>
      </c>
      <c r="E410" s="368"/>
      <c r="F410" s="368"/>
      <c r="G410" s="368" t="n">
        <v>16</v>
      </c>
      <c r="H410" s="369"/>
      <c r="I410" s="368"/>
      <c r="J410" s="368"/>
      <c r="K410" s="368"/>
      <c r="L410" s="368"/>
      <c r="M410" s="369"/>
      <c r="N410" s="369"/>
      <c r="O410" s="369"/>
      <c r="P410" s="369"/>
      <c r="Q410" s="369"/>
      <c r="R410" s="369" t="n">
        <f aca="false">G410+H410+I410+K410+M410+O410+Q410</f>
        <v>16</v>
      </c>
      <c r="S410" s="369" t="n">
        <f aca="false">E410+F410+J410+L410+N410+P410</f>
        <v>0</v>
      </c>
      <c r="T410" s="369" t="n">
        <f aca="false">R410+S410</f>
        <v>16</v>
      </c>
    </row>
    <row r="411" s="370" customFormat="true" ht="15.75" hidden="false" customHeight="false" outlineLevel="0" collapsed="false">
      <c r="A411" s="366" t="n">
        <v>53</v>
      </c>
      <c r="B411" s="139" t="s">
        <v>781</v>
      </c>
      <c r="C411" s="34" t="n">
        <v>2007</v>
      </c>
      <c r="D411" s="367" t="s">
        <v>47</v>
      </c>
      <c r="E411" s="368"/>
      <c r="F411" s="368"/>
      <c r="G411" s="368" t="n">
        <v>14</v>
      </c>
      <c r="H411" s="369"/>
      <c r="I411" s="368"/>
      <c r="J411" s="368"/>
      <c r="K411" s="368"/>
      <c r="L411" s="368"/>
      <c r="M411" s="369"/>
      <c r="N411" s="369"/>
      <c r="O411" s="369"/>
      <c r="P411" s="369"/>
      <c r="Q411" s="369"/>
      <c r="R411" s="369" t="n">
        <f aca="false">G411+H411+I411+K411+M411+O411+Q411</f>
        <v>14</v>
      </c>
      <c r="S411" s="369" t="n">
        <f aca="false">E411+F411+J411+L411+N411+P411</f>
        <v>0</v>
      </c>
      <c r="T411" s="369" t="n">
        <f aca="false">R411+S411</f>
        <v>14</v>
      </c>
    </row>
    <row r="412" s="370" customFormat="true" ht="15.75" hidden="false" customHeight="false" outlineLevel="0" collapsed="false">
      <c r="A412" s="366" t="n">
        <v>54</v>
      </c>
      <c r="B412" s="139" t="s">
        <v>783</v>
      </c>
      <c r="C412" s="34" t="n">
        <v>2007</v>
      </c>
      <c r="D412" s="367" t="s">
        <v>47</v>
      </c>
      <c r="E412" s="368"/>
      <c r="F412" s="368"/>
      <c r="G412" s="368" t="n">
        <v>12</v>
      </c>
      <c r="H412" s="369"/>
      <c r="I412" s="368"/>
      <c r="J412" s="368"/>
      <c r="K412" s="368"/>
      <c r="L412" s="368"/>
      <c r="M412" s="369"/>
      <c r="N412" s="369"/>
      <c r="O412" s="369"/>
      <c r="P412" s="369"/>
      <c r="Q412" s="369"/>
      <c r="R412" s="369" t="n">
        <f aca="false">G412+H412+I412+K412+M412+O412+Q412</f>
        <v>12</v>
      </c>
      <c r="S412" s="369" t="n">
        <f aca="false">E412+F412+J412+L412+N412+P412</f>
        <v>0</v>
      </c>
      <c r="T412" s="369" t="n">
        <f aca="false">R412+S412</f>
        <v>12</v>
      </c>
    </row>
    <row r="413" s="381" customFormat="true" ht="15.75" hidden="false" customHeight="false" outlineLevel="0" collapsed="false">
      <c r="A413" s="378"/>
      <c r="B413" s="131"/>
      <c r="C413" s="131"/>
      <c r="D413" s="379"/>
      <c r="E413" s="380"/>
      <c r="F413" s="380"/>
      <c r="G413" s="380"/>
      <c r="I413" s="380"/>
      <c r="J413" s="380"/>
      <c r="K413" s="380"/>
      <c r="L413" s="380"/>
    </row>
    <row r="414" customFormat="false" ht="20.25" hidden="false" customHeight="false" outlineLevel="0" collapsed="false">
      <c r="A414" s="382" t="s">
        <v>2122</v>
      </c>
      <c r="B414" s="383"/>
      <c r="C414" s="383"/>
      <c r="D414" s="383"/>
      <c r="E414" s="361"/>
      <c r="R414" s="381"/>
      <c r="S414" s="381"/>
      <c r="T414" s="381"/>
      <c r="U414" s="381"/>
    </row>
    <row r="415" s="365" customFormat="true" ht="100.5" hidden="false" customHeight="true" outlineLevel="0" collapsed="false">
      <c r="A415" s="362" t="s">
        <v>165</v>
      </c>
      <c r="B415" s="363" t="s">
        <v>276</v>
      </c>
      <c r="C415" s="363" t="s">
        <v>167</v>
      </c>
      <c r="D415" s="363" t="s">
        <v>2100</v>
      </c>
      <c r="E415" s="364" t="s">
        <v>2101</v>
      </c>
      <c r="F415" s="364" t="s">
        <v>2102</v>
      </c>
      <c r="G415" s="364" t="s">
        <v>2103</v>
      </c>
      <c r="H415" s="364" t="s">
        <v>2104</v>
      </c>
      <c r="I415" s="364" t="s">
        <v>2105</v>
      </c>
      <c r="J415" s="364" t="s">
        <v>2106</v>
      </c>
      <c r="K415" s="364" t="s">
        <v>2107</v>
      </c>
      <c r="L415" s="364" t="s">
        <v>2108</v>
      </c>
      <c r="M415" s="364" t="s">
        <v>2109</v>
      </c>
      <c r="N415" s="364" t="s">
        <v>2110</v>
      </c>
      <c r="O415" s="364" t="s">
        <v>2111</v>
      </c>
      <c r="P415" s="364" t="s">
        <v>2112</v>
      </c>
      <c r="Q415" s="364" t="s">
        <v>2113</v>
      </c>
      <c r="R415" s="364" t="s">
        <v>2114</v>
      </c>
      <c r="S415" s="364" t="s">
        <v>2115</v>
      </c>
      <c r="T415" s="364" t="s">
        <v>2116</v>
      </c>
    </row>
    <row r="416" s="370" customFormat="true" ht="15.75" hidden="false" customHeight="false" outlineLevel="0" collapsed="false">
      <c r="A416" s="366" t="n">
        <v>1</v>
      </c>
      <c r="B416" s="139" t="s">
        <v>240</v>
      </c>
      <c r="C416" s="34" t="n">
        <v>2007</v>
      </c>
      <c r="D416" s="367" t="s">
        <v>56</v>
      </c>
      <c r="E416" s="368" t="n">
        <v>60</v>
      </c>
      <c r="F416" s="368" t="n">
        <v>54</v>
      </c>
      <c r="G416" s="368" t="n">
        <v>60</v>
      </c>
      <c r="H416" s="369" t="n">
        <v>60</v>
      </c>
      <c r="I416" s="368" t="n">
        <v>60</v>
      </c>
      <c r="J416" s="368" t="n">
        <v>60</v>
      </c>
      <c r="K416" s="368" t="n">
        <v>60</v>
      </c>
      <c r="L416" s="368" t="n">
        <v>60</v>
      </c>
      <c r="M416" s="369" t="n">
        <v>60</v>
      </c>
      <c r="N416" s="369" t="n">
        <v>60</v>
      </c>
      <c r="O416" s="369" t="n">
        <v>60</v>
      </c>
      <c r="P416" s="369" t="n">
        <v>60</v>
      </c>
      <c r="Q416" s="369"/>
      <c r="R416" s="369" t="n">
        <f aca="false">G416+H416+I416+K416+M416+O416+Q416</f>
        <v>360</v>
      </c>
      <c r="S416" s="369" t="n">
        <f aca="false">E416+F416+J416+L416+N416+P416</f>
        <v>354</v>
      </c>
      <c r="T416" s="369" t="n">
        <f aca="false">R416+S416</f>
        <v>714</v>
      </c>
    </row>
    <row r="417" s="370" customFormat="true" ht="15.75" hidden="false" customHeight="false" outlineLevel="0" collapsed="false">
      <c r="A417" s="366" t="n">
        <v>2</v>
      </c>
      <c r="B417" s="139" t="s">
        <v>629</v>
      </c>
      <c r="C417" s="34" t="n">
        <v>2006</v>
      </c>
      <c r="D417" s="367" t="s">
        <v>56</v>
      </c>
      <c r="E417" s="368" t="n">
        <v>54</v>
      </c>
      <c r="F417" s="368" t="n">
        <v>43</v>
      </c>
      <c r="G417" s="368" t="n">
        <v>54</v>
      </c>
      <c r="H417" s="369" t="n">
        <v>48</v>
      </c>
      <c r="I417" s="368" t="n">
        <v>43</v>
      </c>
      <c r="J417" s="368" t="n">
        <v>43</v>
      </c>
      <c r="K417" s="368"/>
      <c r="L417" s="368"/>
      <c r="M417" s="369" t="n">
        <v>60</v>
      </c>
      <c r="N417" s="369" t="n">
        <v>54</v>
      </c>
      <c r="O417" s="369" t="n">
        <v>54</v>
      </c>
      <c r="P417" s="369" t="n">
        <v>54</v>
      </c>
      <c r="Q417" s="369"/>
      <c r="R417" s="369" t="n">
        <f aca="false">G417+H417+I417+K417+M417+O417+Q417</f>
        <v>259</v>
      </c>
      <c r="S417" s="369" t="n">
        <f aca="false">E417+F417+J417+L417+N417+P417</f>
        <v>248</v>
      </c>
      <c r="T417" s="369" t="n">
        <f aca="false">R417+S417</f>
        <v>507</v>
      </c>
    </row>
    <row r="418" s="370" customFormat="true" ht="15.75" hidden="false" customHeight="false" outlineLevel="0" collapsed="false">
      <c r="A418" s="366" t="n">
        <v>3</v>
      </c>
      <c r="B418" s="139" t="s">
        <v>1134</v>
      </c>
      <c r="C418" s="34" t="n">
        <v>2006</v>
      </c>
      <c r="D418" s="367" t="s">
        <v>1170</v>
      </c>
      <c r="E418" s="368"/>
      <c r="F418" s="368"/>
      <c r="G418" s="368"/>
      <c r="H418" s="369" t="n">
        <v>40</v>
      </c>
      <c r="I418" s="368" t="n">
        <v>48</v>
      </c>
      <c r="J418" s="368" t="n">
        <v>48</v>
      </c>
      <c r="K418" s="368"/>
      <c r="L418" s="368"/>
      <c r="M418" s="369" t="n">
        <v>54</v>
      </c>
      <c r="N418" s="369" t="n">
        <v>60</v>
      </c>
      <c r="O418" s="369"/>
      <c r="P418" s="369"/>
      <c r="Q418" s="369"/>
      <c r="R418" s="369" t="n">
        <f aca="false">G418+H418+I418+K418+M418+O418+Q418</f>
        <v>142</v>
      </c>
      <c r="S418" s="369" t="n">
        <f aca="false">E418+F418+J418+L418+N418+P418</f>
        <v>108</v>
      </c>
      <c r="T418" s="369" t="n">
        <f aca="false">R418+S418</f>
        <v>250</v>
      </c>
    </row>
    <row r="419" s="370" customFormat="true" ht="15.75" hidden="false" customHeight="false" outlineLevel="0" collapsed="false">
      <c r="A419" s="366" t="n">
        <v>4</v>
      </c>
      <c r="B419" s="139" t="s">
        <v>502</v>
      </c>
      <c r="C419" s="34" t="n">
        <v>2006</v>
      </c>
      <c r="D419" s="367" t="s">
        <v>285</v>
      </c>
      <c r="E419" s="368"/>
      <c r="F419" s="368" t="n">
        <v>60</v>
      </c>
      <c r="G419" s="368" t="n">
        <v>40</v>
      </c>
      <c r="H419" s="369" t="n">
        <v>54</v>
      </c>
      <c r="I419" s="368"/>
      <c r="J419" s="368"/>
      <c r="K419" s="368"/>
      <c r="L419" s="368"/>
      <c r="M419" s="369"/>
      <c r="N419" s="369"/>
      <c r="O419" s="369"/>
      <c r="P419" s="369"/>
      <c r="Q419" s="369"/>
      <c r="R419" s="369" t="n">
        <f aca="false">G419+H419+I419+K419+M419+O419+Q419</f>
        <v>94</v>
      </c>
      <c r="S419" s="369" t="n">
        <f aca="false">E419+F419+J419+L419+N419+P419</f>
        <v>60</v>
      </c>
      <c r="T419" s="369" t="n">
        <f aca="false">R419+S419</f>
        <v>154</v>
      </c>
    </row>
    <row r="420" s="370" customFormat="true" ht="15.75" hidden="false" customHeight="false" outlineLevel="0" collapsed="false">
      <c r="A420" s="366" t="n">
        <v>5</v>
      </c>
      <c r="B420" s="139" t="s">
        <v>1132</v>
      </c>
      <c r="C420" s="34" t="n">
        <v>2006</v>
      </c>
      <c r="D420" s="367" t="s">
        <v>1170</v>
      </c>
      <c r="E420" s="368"/>
      <c r="F420" s="368"/>
      <c r="G420" s="368"/>
      <c r="H420" s="369" t="n">
        <v>43</v>
      </c>
      <c r="I420" s="368" t="n">
        <v>54</v>
      </c>
      <c r="J420" s="368" t="n">
        <v>54</v>
      </c>
      <c r="K420" s="368"/>
      <c r="L420" s="368"/>
      <c r="M420" s="369"/>
      <c r="N420" s="369"/>
      <c r="O420" s="369"/>
      <c r="P420" s="369"/>
      <c r="Q420" s="369"/>
      <c r="R420" s="369" t="n">
        <f aca="false">G420+H420+I420+K420+M420+O420+Q420</f>
        <v>97</v>
      </c>
      <c r="S420" s="369" t="n">
        <f aca="false">E420+F420+J420+L420+N420+P420</f>
        <v>54</v>
      </c>
      <c r="T420" s="369" t="n">
        <f aca="false">R420+S420</f>
        <v>151</v>
      </c>
    </row>
    <row r="421" s="370" customFormat="true" ht="15.75" hidden="false" customHeight="false" outlineLevel="0" collapsed="false">
      <c r="A421" s="366" t="n">
        <v>6</v>
      </c>
      <c r="B421" s="139" t="s">
        <v>635</v>
      </c>
      <c r="C421" s="34" t="n">
        <v>2007</v>
      </c>
      <c r="D421" s="367" t="s">
        <v>56</v>
      </c>
      <c r="E421" s="368"/>
      <c r="F421" s="368"/>
      <c r="G421" s="368" t="n">
        <v>38</v>
      </c>
      <c r="H421" s="369"/>
      <c r="I421" s="368" t="n">
        <v>60</v>
      </c>
      <c r="J421" s="368"/>
      <c r="K421" s="368"/>
      <c r="L421" s="368"/>
      <c r="M421" s="369"/>
      <c r="N421" s="369"/>
      <c r="O421" s="369" t="n">
        <v>40</v>
      </c>
      <c r="P421" s="369"/>
      <c r="Q421" s="369"/>
      <c r="R421" s="369" t="n">
        <f aca="false">G421+H421+I421+K421+M421+O421+Q421</f>
        <v>138</v>
      </c>
      <c r="S421" s="369" t="n">
        <f aca="false">E421+F421+J421+L421+N421+P421</f>
        <v>0</v>
      </c>
      <c r="T421" s="369" t="n">
        <f aca="false">R421+S421</f>
        <v>138</v>
      </c>
    </row>
    <row r="422" s="370" customFormat="true" ht="15.75" hidden="false" customHeight="false" outlineLevel="0" collapsed="false">
      <c r="A422" s="366" t="n">
        <v>7</v>
      </c>
      <c r="B422" s="139" t="s">
        <v>514</v>
      </c>
      <c r="C422" s="34" t="n">
        <v>2007</v>
      </c>
      <c r="D422" s="367" t="s">
        <v>281</v>
      </c>
      <c r="E422" s="368"/>
      <c r="F422" s="368" t="n">
        <v>38</v>
      </c>
      <c r="G422" s="368"/>
      <c r="H422" s="369"/>
      <c r="I422" s="368"/>
      <c r="J422" s="368"/>
      <c r="K422" s="368" t="n">
        <v>54</v>
      </c>
      <c r="L422" s="368"/>
      <c r="M422" s="369"/>
      <c r="N422" s="369"/>
      <c r="O422" s="369"/>
      <c r="P422" s="369"/>
      <c r="Q422" s="369"/>
      <c r="R422" s="369" t="n">
        <f aca="false">G422+H422+I422+K422+M422+O422+Q422</f>
        <v>54</v>
      </c>
      <c r="S422" s="369" t="n">
        <f aca="false">E422+F422+J422+L422+N422+P422</f>
        <v>38</v>
      </c>
      <c r="T422" s="369" t="n">
        <f aca="false">R422+S422</f>
        <v>92</v>
      </c>
    </row>
    <row r="423" s="370" customFormat="true" ht="15.75" hidden="false" customHeight="false" outlineLevel="0" collapsed="false">
      <c r="A423" s="366" t="n">
        <v>8</v>
      </c>
      <c r="B423" s="139" t="s">
        <v>506</v>
      </c>
      <c r="C423" s="34" t="n">
        <v>2007</v>
      </c>
      <c r="D423" s="367" t="s">
        <v>281</v>
      </c>
      <c r="E423" s="368"/>
      <c r="F423" s="368" t="n">
        <v>48</v>
      </c>
      <c r="G423" s="368"/>
      <c r="H423" s="369"/>
      <c r="I423" s="368"/>
      <c r="J423" s="368"/>
      <c r="K423" s="368" t="n">
        <v>43</v>
      </c>
      <c r="L423" s="368"/>
      <c r="M423" s="369"/>
      <c r="N423" s="369"/>
      <c r="O423" s="369"/>
      <c r="P423" s="369"/>
      <c r="Q423" s="369"/>
      <c r="R423" s="369" t="n">
        <f aca="false">G423+H423+I423+K423+M423+O423+Q423</f>
        <v>43</v>
      </c>
      <c r="S423" s="369" t="n">
        <f aca="false">E423+F423+J423+L423+N423+P423</f>
        <v>48</v>
      </c>
      <c r="T423" s="369" t="n">
        <f aca="false">R423+S423</f>
        <v>91</v>
      </c>
    </row>
    <row r="424" s="370" customFormat="true" ht="15.75" hidden="false" customHeight="false" outlineLevel="0" collapsed="false">
      <c r="A424" s="366" t="n">
        <v>9</v>
      </c>
      <c r="B424" s="139" t="s">
        <v>511</v>
      </c>
      <c r="C424" s="34" t="n">
        <v>2006</v>
      </c>
      <c r="D424" s="367" t="s">
        <v>281</v>
      </c>
      <c r="E424" s="368"/>
      <c r="F424" s="368" t="n">
        <v>40</v>
      </c>
      <c r="G424" s="368"/>
      <c r="H424" s="369"/>
      <c r="I424" s="368"/>
      <c r="J424" s="368"/>
      <c r="K424" s="368" t="n">
        <v>48</v>
      </c>
      <c r="L424" s="368"/>
      <c r="M424" s="369"/>
      <c r="N424" s="369"/>
      <c r="O424" s="369"/>
      <c r="P424" s="369"/>
      <c r="Q424" s="369"/>
      <c r="R424" s="369" t="n">
        <f aca="false">G424+H424+I424+K424+M424+O424+Q424</f>
        <v>48</v>
      </c>
      <c r="S424" s="369" t="n">
        <f aca="false">E424+F424+J424+L424+N424+P424</f>
        <v>40</v>
      </c>
      <c r="T424" s="369" t="n">
        <f aca="false">R424+S424</f>
        <v>88</v>
      </c>
    </row>
    <row r="425" s="370" customFormat="true" ht="15.75" hidden="false" customHeight="false" outlineLevel="0" collapsed="false">
      <c r="A425" s="366" t="n">
        <v>10</v>
      </c>
      <c r="B425" s="139" t="s">
        <v>1136</v>
      </c>
      <c r="C425" s="34" t="n">
        <v>2006</v>
      </c>
      <c r="D425" s="367" t="s">
        <v>867</v>
      </c>
      <c r="E425" s="368"/>
      <c r="F425" s="368"/>
      <c r="G425" s="368"/>
      <c r="H425" s="369" t="n">
        <v>38</v>
      </c>
      <c r="I425" s="368"/>
      <c r="J425" s="368"/>
      <c r="K425" s="368"/>
      <c r="L425" s="368"/>
      <c r="M425" s="369"/>
      <c r="N425" s="369"/>
      <c r="O425" s="369" t="n">
        <v>43</v>
      </c>
      <c r="P425" s="369"/>
      <c r="Q425" s="369"/>
      <c r="R425" s="369" t="n">
        <f aca="false">G425+H425+I425+K425+M425+O425+Q425</f>
        <v>81</v>
      </c>
      <c r="S425" s="369" t="n">
        <f aca="false">E425+F425+J425+L425+N425+P425</f>
        <v>0</v>
      </c>
      <c r="T425" s="369" t="n">
        <f aca="false">R425+S425</f>
        <v>81</v>
      </c>
    </row>
    <row r="426" s="370" customFormat="true" ht="15.75" hidden="false" customHeight="false" outlineLevel="0" collapsed="false">
      <c r="A426" s="366" t="n">
        <v>11</v>
      </c>
      <c r="B426" s="139" t="s">
        <v>640</v>
      </c>
      <c r="C426" s="34" t="n">
        <v>2007</v>
      </c>
      <c r="D426" s="367" t="s">
        <v>56</v>
      </c>
      <c r="E426" s="368"/>
      <c r="F426" s="368"/>
      <c r="G426" s="368" t="n">
        <v>32</v>
      </c>
      <c r="H426" s="369"/>
      <c r="I426" s="368"/>
      <c r="J426" s="368"/>
      <c r="K426" s="368" t="n">
        <v>36</v>
      </c>
      <c r="L426" s="368"/>
      <c r="M426" s="369"/>
      <c r="N426" s="369"/>
      <c r="O426" s="369"/>
      <c r="P426" s="369"/>
      <c r="Q426" s="369"/>
      <c r="R426" s="369" t="n">
        <f aca="false">G426+H426+I426+K426+M426+O426+Q426</f>
        <v>68</v>
      </c>
      <c r="S426" s="369" t="n">
        <f aca="false">E426+F426+J426+L426+N426+P426</f>
        <v>0</v>
      </c>
      <c r="T426" s="369" t="n">
        <f aca="false">R426+S426</f>
        <v>68</v>
      </c>
    </row>
    <row r="427" s="370" customFormat="true" ht="15.75" hidden="false" customHeight="false" outlineLevel="0" collapsed="false">
      <c r="A427" s="366" t="n">
        <v>12</v>
      </c>
      <c r="B427" s="139" t="s">
        <v>1142</v>
      </c>
      <c r="C427" s="34" t="n">
        <v>2006</v>
      </c>
      <c r="D427" s="367" t="s">
        <v>867</v>
      </c>
      <c r="E427" s="368"/>
      <c r="F427" s="368"/>
      <c r="G427" s="368"/>
      <c r="H427" s="369" t="n">
        <v>32</v>
      </c>
      <c r="I427" s="368"/>
      <c r="J427" s="368"/>
      <c r="K427" s="368"/>
      <c r="L427" s="368"/>
      <c r="M427" s="369"/>
      <c r="N427" s="369"/>
      <c r="O427" s="369" t="n">
        <v>36</v>
      </c>
      <c r="P427" s="369"/>
      <c r="Q427" s="369"/>
      <c r="R427" s="369" t="n">
        <f aca="false">G427+H427+I427+K427+M427+O427+Q427</f>
        <v>68</v>
      </c>
      <c r="S427" s="369" t="n">
        <f aca="false">E427+F427+J427+L427+N427+P427</f>
        <v>0</v>
      </c>
      <c r="T427" s="369" t="n">
        <f aca="false">R427+S427</f>
        <v>68</v>
      </c>
    </row>
    <row r="428" s="370" customFormat="true" ht="15.75" hidden="false" customHeight="false" outlineLevel="0" collapsed="false">
      <c r="A428" s="366" t="n">
        <v>13</v>
      </c>
      <c r="B428" s="139" t="s">
        <v>1749</v>
      </c>
      <c r="C428" s="34" t="n">
        <v>2007</v>
      </c>
      <c r="D428" s="367" t="s">
        <v>1708</v>
      </c>
      <c r="E428" s="368"/>
      <c r="F428" s="368"/>
      <c r="G428" s="368"/>
      <c r="H428" s="369"/>
      <c r="I428" s="368"/>
      <c r="J428" s="368"/>
      <c r="K428" s="368"/>
      <c r="L428" s="368"/>
      <c r="M428" s="369" t="n">
        <v>54</v>
      </c>
      <c r="N428" s="369"/>
      <c r="O428" s="369"/>
      <c r="P428" s="369"/>
      <c r="Q428" s="369"/>
      <c r="R428" s="369" t="n">
        <f aca="false">G428+H428+I428+K428+M428+O428+Q428</f>
        <v>54</v>
      </c>
      <c r="S428" s="369" t="n">
        <f aca="false">E428+F428+J428+L428+N428+P428</f>
        <v>0</v>
      </c>
      <c r="T428" s="369" t="n">
        <f aca="false">R428+S428</f>
        <v>54</v>
      </c>
    </row>
    <row r="429" s="370" customFormat="true" ht="15.75" hidden="false" customHeight="false" outlineLevel="0" collapsed="false">
      <c r="A429" s="366" t="n">
        <v>14</v>
      </c>
      <c r="B429" s="139" t="s">
        <v>2123</v>
      </c>
      <c r="C429" s="34" t="n">
        <v>2006</v>
      </c>
      <c r="D429" s="367" t="s">
        <v>1846</v>
      </c>
      <c r="E429" s="368"/>
      <c r="F429" s="368"/>
      <c r="G429" s="368"/>
      <c r="H429" s="369"/>
      <c r="I429" s="368"/>
      <c r="J429" s="368"/>
      <c r="K429" s="368"/>
      <c r="L429" s="368"/>
      <c r="M429" s="369"/>
      <c r="N429" s="369"/>
      <c r="O429" s="369" t="n">
        <v>48</v>
      </c>
      <c r="P429" s="369"/>
      <c r="Q429" s="369"/>
      <c r="R429" s="369" t="n">
        <f aca="false">G429+H429+I429+K429+M429+O429+Q429</f>
        <v>48</v>
      </c>
      <c r="S429" s="369" t="n">
        <f aca="false">E429+F429+J429+L429+N429+P429</f>
        <v>0</v>
      </c>
      <c r="T429" s="369" t="n">
        <f aca="false">R429+S429</f>
        <v>48</v>
      </c>
    </row>
    <row r="430" s="370" customFormat="true" ht="15.75" hidden="false" customHeight="false" outlineLevel="0" collapsed="false">
      <c r="A430" s="366" t="n">
        <v>15</v>
      </c>
      <c r="B430" s="139" t="s">
        <v>630</v>
      </c>
      <c r="C430" s="34" t="n">
        <v>2007</v>
      </c>
      <c r="D430" s="367" t="s">
        <v>47</v>
      </c>
      <c r="E430" s="368"/>
      <c r="F430" s="368"/>
      <c r="G430" s="368" t="n">
        <v>48</v>
      </c>
      <c r="H430" s="369"/>
      <c r="I430" s="368"/>
      <c r="J430" s="368"/>
      <c r="K430" s="368"/>
      <c r="L430" s="368"/>
      <c r="M430" s="369"/>
      <c r="N430" s="369"/>
      <c r="O430" s="369"/>
      <c r="P430" s="369"/>
      <c r="Q430" s="369"/>
      <c r="R430" s="369" t="n">
        <f aca="false">G430+H430+I430+K430+M430+O430+Q430</f>
        <v>48</v>
      </c>
      <c r="S430" s="369" t="n">
        <f aca="false">E430+F430+J430+L430+N430+P430</f>
        <v>0</v>
      </c>
      <c r="T430" s="369" t="n">
        <f aca="false">R430+S430</f>
        <v>48</v>
      </c>
    </row>
    <row r="431" s="370" customFormat="true" ht="15.75" hidden="false" customHeight="false" outlineLevel="0" collapsed="false">
      <c r="A431" s="366" t="n">
        <v>16</v>
      </c>
      <c r="B431" s="139" t="s">
        <v>632</v>
      </c>
      <c r="C431" s="34" t="n">
        <v>2006</v>
      </c>
      <c r="D431" s="367" t="s">
        <v>47</v>
      </c>
      <c r="E431" s="368"/>
      <c r="F431" s="368"/>
      <c r="G431" s="368" t="n">
        <v>43</v>
      </c>
      <c r="H431" s="369"/>
      <c r="I431" s="368"/>
      <c r="J431" s="368"/>
      <c r="K431" s="368"/>
      <c r="L431" s="368"/>
      <c r="M431" s="369"/>
      <c r="N431" s="369"/>
      <c r="O431" s="369"/>
      <c r="P431" s="369"/>
      <c r="Q431" s="369"/>
      <c r="R431" s="369" t="n">
        <f aca="false">G431+H431+I431+K431+M431+O431+Q431</f>
        <v>43</v>
      </c>
      <c r="S431" s="369" t="n">
        <f aca="false">E431+F431+J431+L431+N431+P431</f>
        <v>0</v>
      </c>
      <c r="T431" s="369" t="n">
        <f aca="false">R431+S431</f>
        <v>43</v>
      </c>
    </row>
    <row r="432" s="370" customFormat="true" ht="15.75" hidden="false" customHeight="false" outlineLevel="0" collapsed="false">
      <c r="A432" s="366" t="n">
        <v>17</v>
      </c>
      <c r="B432" s="139" t="s">
        <v>1520</v>
      </c>
      <c r="C432" s="34" t="n">
        <v>2007</v>
      </c>
      <c r="D432" s="367" t="s">
        <v>1469</v>
      </c>
      <c r="E432" s="368"/>
      <c r="F432" s="368"/>
      <c r="G432" s="368"/>
      <c r="H432" s="369"/>
      <c r="I432" s="368"/>
      <c r="J432" s="368"/>
      <c r="K432" s="368" t="n">
        <v>40</v>
      </c>
      <c r="L432" s="368"/>
      <c r="M432" s="369"/>
      <c r="N432" s="369"/>
      <c r="O432" s="369"/>
      <c r="P432" s="369"/>
      <c r="Q432" s="369"/>
      <c r="R432" s="369" t="n">
        <f aca="false">G432+H432+I432+K432+M432+O432+Q432</f>
        <v>40</v>
      </c>
      <c r="S432" s="369" t="n">
        <f aca="false">E432+F432+J432+L432+N432+P432</f>
        <v>0</v>
      </c>
      <c r="T432" s="369" t="n">
        <f aca="false">R432+S432</f>
        <v>40</v>
      </c>
    </row>
    <row r="433" s="370" customFormat="true" ht="15.75" hidden="false" customHeight="false" outlineLevel="0" collapsed="false">
      <c r="A433" s="366" t="n">
        <v>18</v>
      </c>
      <c r="B433" s="139" t="s">
        <v>1907</v>
      </c>
      <c r="C433" s="34" t="n">
        <v>2006</v>
      </c>
      <c r="D433" s="367" t="s">
        <v>1846</v>
      </c>
      <c r="E433" s="368"/>
      <c r="F433" s="368"/>
      <c r="G433" s="368"/>
      <c r="H433" s="369"/>
      <c r="I433" s="368"/>
      <c r="J433" s="368"/>
      <c r="K433" s="368"/>
      <c r="L433" s="368"/>
      <c r="M433" s="369"/>
      <c r="N433" s="369"/>
      <c r="O433" s="369" t="n">
        <v>38</v>
      </c>
      <c r="P433" s="369"/>
      <c r="Q433" s="369"/>
      <c r="R433" s="369" t="n">
        <f aca="false">G433+H433+I433+K433+M433+O433+Q433</f>
        <v>38</v>
      </c>
      <c r="S433" s="369" t="n">
        <f aca="false">E433+F433+J433+L433+N433+P433</f>
        <v>0</v>
      </c>
      <c r="T433" s="369" t="n">
        <f aca="false">R433+S433</f>
        <v>38</v>
      </c>
    </row>
    <row r="434" s="370" customFormat="true" ht="15.75" hidden="false" customHeight="false" outlineLevel="0" collapsed="false">
      <c r="A434" s="366" t="n">
        <v>19</v>
      </c>
      <c r="B434" s="139" t="s">
        <v>1521</v>
      </c>
      <c r="C434" s="34" t="n">
        <v>2007</v>
      </c>
      <c r="D434" s="367" t="s">
        <v>1469</v>
      </c>
      <c r="E434" s="368"/>
      <c r="F434" s="368"/>
      <c r="G434" s="368"/>
      <c r="H434" s="369"/>
      <c r="I434" s="368"/>
      <c r="J434" s="368"/>
      <c r="K434" s="368" t="n">
        <v>38</v>
      </c>
      <c r="L434" s="368"/>
      <c r="M434" s="369"/>
      <c r="N434" s="369"/>
      <c r="O434" s="369"/>
      <c r="P434" s="369"/>
      <c r="Q434" s="369"/>
      <c r="R434" s="369" t="n">
        <f aca="false">G434+H434+I434+K434+M434+O434+Q434</f>
        <v>38</v>
      </c>
      <c r="S434" s="369" t="n">
        <f aca="false">E434+F434+J434+L434+N434+P434</f>
        <v>0</v>
      </c>
      <c r="T434" s="369" t="n">
        <f aca="false">R434+S434</f>
        <v>38</v>
      </c>
    </row>
    <row r="435" s="370" customFormat="true" ht="15.75" hidden="false" customHeight="false" outlineLevel="0" collapsed="false">
      <c r="A435" s="366" t="n">
        <v>20</v>
      </c>
      <c r="B435" s="139" t="s">
        <v>1138</v>
      </c>
      <c r="C435" s="34" t="n">
        <v>2007</v>
      </c>
      <c r="D435" s="367" t="s">
        <v>950</v>
      </c>
      <c r="E435" s="368"/>
      <c r="F435" s="368"/>
      <c r="G435" s="368"/>
      <c r="H435" s="369" t="n">
        <v>36</v>
      </c>
      <c r="I435" s="368"/>
      <c r="J435" s="368"/>
      <c r="K435" s="368"/>
      <c r="L435" s="368"/>
      <c r="M435" s="369"/>
      <c r="N435" s="369"/>
      <c r="O435" s="369"/>
      <c r="P435" s="369"/>
      <c r="Q435" s="369"/>
      <c r="R435" s="369" t="n">
        <f aca="false">G435+H435+I435+K435+M435+O435+Q435</f>
        <v>36</v>
      </c>
      <c r="S435" s="369" t="n">
        <f aca="false">E435+F435+J435+L435+N435+P435</f>
        <v>0</v>
      </c>
      <c r="T435" s="369" t="n">
        <f aca="false">R435+S435</f>
        <v>36</v>
      </c>
    </row>
    <row r="436" s="370" customFormat="true" ht="15.75" hidden="false" customHeight="false" outlineLevel="0" collapsed="false">
      <c r="A436" s="366" t="n">
        <v>21</v>
      </c>
      <c r="B436" s="139" t="s">
        <v>636</v>
      </c>
      <c r="C436" s="34" t="n">
        <v>2006</v>
      </c>
      <c r="D436" s="367" t="s">
        <v>47</v>
      </c>
      <c r="E436" s="368"/>
      <c r="F436" s="368"/>
      <c r="G436" s="368" t="n">
        <v>36</v>
      </c>
      <c r="H436" s="369"/>
      <c r="I436" s="368"/>
      <c r="J436" s="368"/>
      <c r="K436" s="368"/>
      <c r="L436" s="368"/>
      <c r="M436" s="369"/>
      <c r="N436" s="369"/>
      <c r="O436" s="369"/>
      <c r="P436" s="369"/>
      <c r="Q436" s="369"/>
      <c r="R436" s="369" t="n">
        <f aca="false">G436+H436+I436+K436+M436+O436+Q436</f>
        <v>36</v>
      </c>
      <c r="S436" s="369" t="n">
        <f aca="false">E436+F436+J436+L436+N436+P436</f>
        <v>0</v>
      </c>
      <c r="T436" s="369" t="n">
        <f aca="false">R436+S436</f>
        <v>36</v>
      </c>
    </row>
    <row r="437" s="370" customFormat="true" ht="15.75" hidden="false" customHeight="false" outlineLevel="0" collapsed="false">
      <c r="A437" s="366" t="n">
        <v>22</v>
      </c>
      <c r="B437" s="139" t="s">
        <v>517</v>
      </c>
      <c r="C437" s="34" t="n">
        <v>2007</v>
      </c>
      <c r="D437" s="367" t="s">
        <v>285</v>
      </c>
      <c r="E437" s="368"/>
      <c r="F437" s="368" t="n">
        <v>36</v>
      </c>
      <c r="G437" s="368"/>
      <c r="H437" s="369"/>
      <c r="I437" s="368"/>
      <c r="J437" s="368"/>
      <c r="K437" s="368"/>
      <c r="L437" s="368"/>
      <c r="M437" s="369"/>
      <c r="N437" s="369"/>
      <c r="O437" s="369"/>
      <c r="P437" s="369"/>
      <c r="Q437" s="369"/>
      <c r="R437" s="369" t="n">
        <f aca="false">G437+H437+I437+K437+M437+O437+Q437</f>
        <v>0</v>
      </c>
      <c r="S437" s="369" t="n">
        <f aca="false">E437+F437+J437+L437+N437+P437</f>
        <v>36</v>
      </c>
      <c r="T437" s="369" t="n">
        <f aca="false">R437+S437</f>
        <v>36</v>
      </c>
    </row>
    <row r="438" s="370" customFormat="true" ht="15.75" hidden="false" customHeight="false" outlineLevel="0" collapsed="false">
      <c r="A438" s="366" t="n">
        <v>23</v>
      </c>
      <c r="B438" s="139" t="s">
        <v>2124</v>
      </c>
      <c r="C438" s="34" t="n">
        <v>2006</v>
      </c>
      <c r="D438" s="367" t="s">
        <v>1879</v>
      </c>
      <c r="E438" s="368"/>
      <c r="F438" s="368"/>
      <c r="G438" s="368"/>
      <c r="H438" s="369"/>
      <c r="I438" s="368"/>
      <c r="J438" s="368"/>
      <c r="K438" s="368"/>
      <c r="L438" s="368"/>
      <c r="M438" s="369"/>
      <c r="N438" s="369"/>
      <c r="O438" s="369" t="n">
        <v>34</v>
      </c>
      <c r="P438" s="369"/>
      <c r="Q438" s="369"/>
      <c r="R438" s="369" t="n">
        <f aca="false">G438+H438+I438+K438+M438+O438+Q438</f>
        <v>34</v>
      </c>
      <c r="S438" s="369" t="n">
        <f aca="false">E438+F438+J438+L438+N438+P438</f>
        <v>0</v>
      </c>
      <c r="T438" s="369" t="n">
        <f aca="false">R438+S438</f>
        <v>34</v>
      </c>
    </row>
    <row r="439" s="370" customFormat="true" ht="15.75" hidden="false" customHeight="false" outlineLevel="0" collapsed="false">
      <c r="A439" s="366" t="n">
        <v>24</v>
      </c>
      <c r="B439" s="139" t="s">
        <v>638</v>
      </c>
      <c r="C439" s="34" t="n">
        <v>2006</v>
      </c>
      <c r="D439" s="367" t="s">
        <v>47</v>
      </c>
      <c r="E439" s="368"/>
      <c r="F439" s="368"/>
      <c r="G439" s="368" t="n">
        <v>34</v>
      </c>
      <c r="H439" s="369"/>
      <c r="I439" s="368"/>
      <c r="J439" s="368"/>
      <c r="K439" s="368"/>
      <c r="L439" s="368"/>
      <c r="M439" s="369"/>
      <c r="N439" s="369"/>
      <c r="O439" s="369"/>
      <c r="P439" s="369"/>
      <c r="Q439" s="369"/>
      <c r="R439" s="369" t="n">
        <f aca="false">G439+H439+I439+K439+M439+O439+Q439</f>
        <v>34</v>
      </c>
      <c r="S439" s="369" t="n">
        <f aca="false">E439+F439+J439+L439+N439+P439</f>
        <v>0</v>
      </c>
      <c r="T439" s="369" t="n">
        <f aca="false">R439+S439</f>
        <v>34</v>
      </c>
    </row>
    <row r="440" s="370" customFormat="true" ht="15.75" hidden="false" customHeight="false" outlineLevel="0" collapsed="false">
      <c r="A440" s="366" t="n">
        <v>25</v>
      </c>
      <c r="B440" s="139" t="s">
        <v>1140</v>
      </c>
      <c r="C440" s="34" t="n">
        <v>2006</v>
      </c>
      <c r="D440" s="367" t="s">
        <v>864</v>
      </c>
      <c r="E440" s="368"/>
      <c r="F440" s="368"/>
      <c r="G440" s="368"/>
      <c r="H440" s="369" t="n">
        <v>34</v>
      </c>
      <c r="I440" s="368"/>
      <c r="J440" s="368"/>
      <c r="K440" s="368"/>
      <c r="L440" s="368"/>
      <c r="M440" s="369"/>
      <c r="N440" s="369"/>
      <c r="O440" s="369"/>
      <c r="P440" s="369"/>
      <c r="Q440" s="369"/>
      <c r="R440" s="369" t="n">
        <f aca="false">G440+H440+I440+K440+M440+O440+Q440</f>
        <v>34</v>
      </c>
      <c r="S440" s="369" t="n">
        <f aca="false">E440+F440+J440+L440+N440+P440</f>
        <v>0</v>
      </c>
      <c r="T440" s="369" t="n">
        <f aca="false">R440+S440</f>
        <v>34</v>
      </c>
    </row>
    <row r="441" s="370" customFormat="true" ht="15.75" hidden="false" customHeight="false" outlineLevel="0" collapsed="false">
      <c r="A441" s="366" t="n">
        <v>26</v>
      </c>
      <c r="B441" s="139" t="s">
        <v>1913</v>
      </c>
      <c r="C441" s="34" t="n">
        <v>2006</v>
      </c>
      <c r="D441" s="367" t="s">
        <v>1879</v>
      </c>
      <c r="E441" s="368"/>
      <c r="F441" s="368"/>
      <c r="G441" s="368"/>
      <c r="H441" s="369"/>
      <c r="I441" s="368"/>
      <c r="J441" s="368"/>
      <c r="K441" s="368"/>
      <c r="L441" s="368"/>
      <c r="M441" s="369"/>
      <c r="N441" s="369"/>
      <c r="O441" s="369" t="n">
        <v>32</v>
      </c>
      <c r="P441" s="369"/>
      <c r="Q441" s="369"/>
      <c r="R441" s="369" t="n">
        <f aca="false">G441+H441+I441+K441+M441+O441+Q441</f>
        <v>32</v>
      </c>
      <c r="S441" s="369" t="n">
        <f aca="false">E441+F441+J441+L441+N441+P441</f>
        <v>0</v>
      </c>
      <c r="T441" s="369" t="n">
        <f aca="false">R441+S441</f>
        <v>32</v>
      </c>
    </row>
    <row r="442" s="370" customFormat="true" ht="15.75" hidden="false" customHeight="false" outlineLevel="0" collapsed="false">
      <c r="A442" s="366" t="n">
        <v>27</v>
      </c>
      <c r="B442" s="139" t="s">
        <v>641</v>
      </c>
      <c r="C442" s="34" t="n">
        <v>2006</v>
      </c>
      <c r="D442" s="367" t="s">
        <v>47</v>
      </c>
      <c r="E442" s="368"/>
      <c r="F442" s="368"/>
      <c r="G442" s="368" t="n">
        <v>31</v>
      </c>
      <c r="H442" s="369"/>
      <c r="I442" s="368"/>
      <c r="J442" s="368"/>
      <c r="K442" s="368"/>
      <c r="L442" s="368"/>
      <c r="M442" s="369"/>
      <c r="N442" s="369"/>
      <c r="O442" s="369"/>
      <c r="P442" s="369"/>
      <c r="Q442" s="369"/>
      <c r="R442" s="369" t="n">
        <f aca="false">G442+H442+I442+K442+M442+O442+Q442</f>
        <v>31</v>
      </c>
      <c r="S442" s="369" t="n">
        <f aca="false">E442+F442+J442+L442+N442+P442</f>
        <v>0</v>
      </c>
      <c r="T442" s="369" t="n">
        <f aca="false">R442+S442</f>
        <v>31</v>
      </c>
    </row>
    <row r="443" s="370" customFormat="true" ht="15.75" hidden="false" customHeight="false" outlineLevel="0" collapsed="false">
      <c r="A443" s="366" t="n">
        <v>28</v>
      </c>
      <c r="B443" s="139" t="s">
        <v>1144</v>
      </c>
      <c r="C443" s="34" t="n">
        <v>2007</v>
      </c>
      <c r="D443" s="367" t="s">
        <v>864</v>
      </c>
      <c r="E443" s="368"/>
      <c r="F443" s="368"/>
      <c r="G443" s="368"/>
      <c r="H443" s="369" t="n">
        <v>31</v>
      </c>
      <c r="I443" s="368"/>
      <c r="J443" s="368"/>
      <c r="K443" s="368"/>
      <c r="L443" s="368"/>
      <c r="M443" s="369"/>
      <c r="N443" s="369"/>
      <c r="O443" s="369"/>
      <c r="P443" s="369"/>
      <c r="Q443" s="369"/>
      <c r="R443" s="369" t="n">
        <f aca="false">G443+H443+I443+K443+M443+O443+Q443</f>
        <v>31</v>
      </c>
      <c r="S443" s="369" t="n">
        <f aca="false">E443+F443+J443+L443+N443+P443</f>
        <v>0</v>
      </c>
      <c r="T443" s="369" t="n">
        <f aca="false">R443+S443</f>
        <v>31</v>
      </c>
    </row>
    <row r="444" s="370" customFormat="true" ht="15.75" hidden="false" customHeight="false" outlineLevel="0" collapsed="false">
      <c r="A444" s="366" t="n">
        <v>29</v>
      </c>
      <c r="B444" s="139" t="s">
        <v>643</v>
      </c>
      <c r="C444" s="34" t="n">
        <v>2007</v>
      </c>
      <c r="D444" s="367" t="s">
        <v>47</v>
      </c>
      <c r="E444" s="368"/>
      <c r="F444" s="368"/>
      <c r="G444" s="368" t="n">
        <v>30</v>
      </c>
      <c r="H444" s="369"/>
      <c r="I444" s="368"/>
      <c r="J444" s="368"/>
      <c r="K444" s="368"/>
      <c r="L444" s="368"/>
      <c r="M444" s="369"/>
      <c r="N444" s="369"/>
      <c r="O444" s="369"/>
      <c r="P444" s="369"/>
      <c r="Q444" s="369"/>
      <c r="R444" s="369" t="n">
        <f aca="false">G444+H444+I444+K444+M444+O444+Q444</f>
        <v>30</v>
      </c>
      <c r="S444" s="369" t="n">
        <f aca="false">E444+F444+J444+L444+N444+P444</f>
        <v>0</v>
      </c>
      <c r="T444" s="369" t="n">
        <f aca="false">R444+S444</f>
        <v>30</v>
      </c>
    </row>
    <row r="446" customFormat="false" ht="20.25" hidden="false" customHeight="false" outlineLevel="0" collapsed="false">
      <c r="A446" s="375" t="s">
        <v>2125</v>
      </c>
      <c r="B446" s="376"/>
      <c r="C446" s="374"/>
      <c r="D446" s="377"/>
      <c r="E446" s="361"/>
    </row>
    <row r="447" s="365" customFormat="true" ht="100.5" hidden="false" customHeight="true" outlineLevel="0" collapsed="false">
      <c r="A447" s="362" t="s">
        <v>165</v>
      </c>
      <c r="B447" s="363" t="s">
        <v>276</v>
      </c>
      <c r="C447" s="363" t="s">
        <v>167</v>
      </c>
      <c r="D447" s="363" t="s">
        <v>2100</v>
      </c>
      <c r="E447" s="364" t="s">
        <v>2101</v>
      </c>
      <c r="F447" s="364" t="s">
        <v>2102</v>
      </c>
      <c r="G447" s="364" t="s">
        <v>2103</v>
      </c>
      <c r="H447" s="364" t="s">
        <v>2104</v>
      </c>
      <c r="I447" s="364" t="s">
        <v>2105</v>
      </c>
      <c r="J447" s="364" t="s">
        <v>2106</v>
      </c>
      <c r="K447" s="364" t="s">
        <v>2107</v>
      </c>
      <c r="L447" s="364" t="s">
        <v>2108</v>
      </c>
      <c r="M447" s="364" t="s">
        <v>2109</v>
      </c>
      <c r="N447" s="364" t="s">
        <v>2110</v>
      </c>
      <c r="O447" s="364" t="s">
        <v>2111</v>
      </c>
      <c r="P447" s="364" t="s">
        <v>2112</v>
      </c>
      <c r="Q447" s="364" t="s">
        <v>2113</v>
      </c>
      <c r="R447" s="364" t="s">
        <v>2114</v>
      </c>
      <c r="S447" s="364" t="s">
        <v>2115</v>
      </c>
      <c r="T447" s="364" t="s">
        <v>2116</v>
      </c>
    </row>
    <row r="448" s="370" customFormat="true" ht="15.75" hidden="false" customHeight="false" outlineLevel="0" collapsed="false">
      <c r="A448" s="366" t="n">
        <v>1</v>
      </c>
      <c r="B448" s="139" t="s">
        <v>370</v>
      </c>
      <c r="C448" s="34" t="n">
        <v>2004</v>
      </c>
      <c r="D448" s="367" t="s">
        <v>58</v>
      </c>
      <c r="E448" s="368"/>
      <c r="F448" s="368" t="n">
        <v>60</v>
      </c>
      <c r="G448" s="368"/>
      <c r="H448" s="369" t="n">
        <v>54</v>
      </c>
      <c r="I448" s="368" t="n">
        <v>48</v>
      </c>
      <c r="J448" s="368" t="n">
        <v>48</v>
      </c>
      <c r="K448" s="368"/>
      <c r="L448" s="368" t="n">
        <v>60</v>
      </c>
      <c r="M448" s="369"/>
      <c r="N448" s="369" t="n">
        <v>54</v>
      </c>
      <c r="O448" s="369" t="n">
        <v>40</v>
      </c>
      <c r="P448" s="369"/>
      <c r="Q448" s="369"/>
      <c r="R448" s="369" t="n">
        <f aca="false">G448+H448+I448+K448+M448+O448+Q448</f>
        <v>142</v>
      </c>
      <c r="S448" s="369" t="n">
        <f aca="false">E448+F448+J448+L448+N448+P448</f>
        <v>222</v>
      </c>
      <c r="T448" s="369" t="n">
        <f aca="false">R448+S448</f>
        <v>364</v>
      </c>
    </row>
    <row r="449" s="370" customFormat="true" ht="15.75" hidden="false" customHeight="false" outlineLevel="0" collapsed="false">
      <c r="A449" s="366" t="n">
        <v>2</v>
      </c>
      <c r="B449" s="139" t="s">
        <v>1020</v>
      </c>
      <c r="C449" s="34" t="n">
        <v>2005</v>
      </c>
      <c r="D449" s="367" t="s">
        <v>1170</v>
      </c>
      <c r="E449" s="368"/>
      <c r="F449" s="368"/>
      <c r="G449" s="368"/>
      <c r="H449" s="369" t="n">
        <v>43</v>
      </c>
      <c r="I449" s="368" t="n">
        <v>54</v>
      </c>
      <c r="J449" s="368" t="n">
        <v>54</v>
      </c>
      <c r="K449" s="368"/>
      <c r="L449" s="368"/>
      <c r="M449" s="369" t="n">
        <v>54</v>
      </c>
      <c r="N449" s="369" t="n">
        <v>38</v>
      </c>
      <c r="O449" s="369" t="n">
        <v>60</v>
      </c>
      <c r="P449" s="369"/>
      <c r="Q449" s="369"/>
      <c r="R449" s="369" t="n">
        <f aca="false">G449+H449+I449+K449+M449+O449+Q449</f>
        <v>211</v>
      </c>
      <c r="S449" s="369" t="n">
        <f aca="false">E449+F449+J449+L449+N449+P449</f>
        <v>92</v>
      </c>
      <c r="T449" s="369" t="n">
        <f aca="false">R449+S449</f>
        <v>303</v>
      </c>
    </row>
    <row r="450" s="370" customFormat="true" ht="15.75" hidden="false" customHeight="false" outlineLevel="0" collapsed="false">
      <c r="A450" s="366" t="n">
        <v>3</v>
      </c>
      <c r="B450" s="139" t="s">
        <v>1368</v>
      </c>
      <c r="C450" s="34" t="n">
        <v>2005</v>
      </c>
      <c r="D450" s="367" t="s">
        <v>1162</v>
      </c>
      <c r="E450" s="368" t="n">
        <v>54</v>
      </c>
      <c r="F450" s="368" t="n">
        <v>54</v>
      </c>
      <c r="G450" s="368" t="n">
        <v>54</v>
      </c>
      <c r="H450" s="369" t="n">
        <v>48</v>
      </c>
      <c r="I450" s="368" t="n">
        <v>40</v>
      </c>
      <c r="J450" s="368" t="n">
        <v>40</v>
      </c>
      <c r="K450" s="368"/>
      <c r="L450" s="368"/>
      <c r="M450" s="369"/>
      <c r="N450" s="369"/>
      <c r="O450" s="369"/>
      <c r="P450" s="369"/>
      <c r="Q450" s="369"/>
      <c r="R450" s="369" t="n">
        <f aca="false">G450+H450+I450+K450+M450+O450+Q450</f>
        <v>142</v>
      </c>
      <c r="S450" s="369" t="n">
        <f aca="false">E450+F450+J450+L450+N450+P450</f>
        <v>148</v>
      </c>
      <c r="T450" s="369" t="n">
        <f aca="false">R450+S450</f>
        <v>290</v>
      </c>
    </row>
    <row r="451" s="370" customFormat="true" ht="15.75" hidden="false" customHeight="false" outlineLevel="0" collapsed="false">
      <c r="A451" s="366" t="n">
        <v>4</v>
      </c>
      <c r="B451" s="139" t="s">
        <v>1364</v>
      </c>
      <c r="C451" s="34" t="n">
        <v>2004</v>
      </c>
      <c r="D451" s="367" t="s">
        <v>1170</v>
      </c>
      <c r="E451" s="368"/>
      <c r="F451" s="368"/>
      <c r="G451" s="368"/>
      <c r="H451" s="369" t="n">
        <v>60</v>
      </c>
      <c r="I451" s="368" t="n">
        <v>60</v>
      </c>
      <c r="J451" s="368" t="n">
        <v>60</v>
      </c>
      <c r="K451" s="368"/>
      <c r="L451" s="368"/>
      <c r="M451" s="369" t="n">
        <v>60</v>
      </c>
      <c r="N451" s="369"/>
      <c r="O451" s="369" t="n">
        <v>48</v>
      </c>
      <c r="P451" s="369"/>
      <c r="Q451" s="369"/>
      <c r="R451" s="369" t="n">
        <f aca="false">G451+H451+I451+K451+M451+O451+Q451</f>
        <v>228</v>
      </c>
      <c r="S451" s="369" t="n">
        <f aca="false">E451+F451+J451+L451+N451+P451</f>
        <v>60</v>
      </c>
      <c r="T451" s="369" t="n">
        <f aca="false">R451+S451</f>
        <v>288</v>
      </c>
    </row>
    <row r="452" s="370" customFormat="true" ht="15.75" hidden="false" customHeight="false" outlineLevel="0" collapsed="false">
      <c r="A452" s="366" t="n">
        <v>5</v>
      </c>
      <c r="B452" s="139" t="s">
        <v>1026</v>
      </c>
      <c r="C452" s="34" t="n">
        <v>2005</v>
      </c>
      <c r="D452" s="367" t="s">
        <v>1170</v>
      </c>
      <c r="E452" s="368"/>
      <c r="F452" s="368"/>
      <c r="G452" s="368"/>
      <c r="H452" s="369" t="n">
        <v>36</v>
      </c>
      <c r="I452" s="368" t="n">
        <v>43</v>
      </c>
      <c r="J452" s="368" t="n">
        <v>43</v>
      </c>
      <c r="K452" s="368"/>
      <c r="L452" s="368" t="n">
        <v>48</v>
      </c>
      <c r="M452" s="369"/>
      <c r="N452" s="369" t="n">
        <v>43</v>
      </c>
      <c r="O452" s="369" t="n">
        <v>36</v>
      </c>
      <c r="P452" s="369"/>
      <c r="Q452" s="369"/>
      <c r="R452" s="369" t="n">
        <f aca="false">G452+H452+I452+K452+M452+O452+Q452</f>
        <v>115</v>
      </c>
      <c r="S452" s="369" t="n">
        <f aca="false">E452+F452+J452+L452+N452+P452</f>
        <v>134</v>
      </c>
      <c r="T452" s="369" t="n">
        <f aca="false">R452+S452</f>
        <v>249</v>
      </c>
    </row>
    <row r="453" s="370" customFormat="true" ht="15.75" hidden="false" customHeight="false" outlineLevel="0" collapsed="false">
      <c r="A453" s="366" t="n">
        <v>6</v>
      </c>
      <c r="B453" s="139" t="s">
        <v>1370</v>
      </c>
      <c r="C453" s="34" t="n">
        <v>2005</v>
      </c>
      <c r="D453" s="367" t="s">
        <v>58</v>
      </c>
      <c r="E453" s="368"/>
      <c r="F453" s="368"/>
      <c r="G453" s="368"/>
      <c r="H453" s="369"/>
      <c r="I453" s="368" t="n">
        <v>38</v>
      </c>
      <c r="J453" s="368" t="n">
        <v>38</v>
      </c>
      <c r="K453" s="368"/>
      <c r="L453" s="368"/>
      <c r="M453" s="369" t="n">
        <v>48</v>
      </c>
      <c r="N453" s="369"/>
      <c r="O453" s="369"/>
      <c r="P453" s="369"/>
      <c r="Q453" s="369"/>
      <c r="R453" s="369" t="n">
        <f aca="false">G453+H453+I453+K453+M453+O453+Q453</f>
        <v>86</v>
      </c>
      <c r="S453" s="369" t="n">
        <f aca="false">E453+F453+J453+L453+N453+P453</f>
        <v>38</v>
      </c>
      <c r="T453" s="369" t="n">
        <f aca="false">R453+S453</f>
        <v>124</v>
      </c>
    </row>
    <row r="454" s="370" customFormat="true" ht="15.75" hidden="false" customHeight="false" outlineLevel="0" collapsed="false">
      <c r="A454" s="366" t="n">
        <v>7</v>
      </c>
      <c r="B454" s="139" t="s">
        <v>70</v>
      </c>
      <c r="C454" s="34" t="n">
        <v>2004</v>
      </c>
      <c r="D454" s="367" t="s">
        <v>47</v>
      </c>
      <c r="E454" s="368" t="n">
        <v>60</v>
      </c>
      <c r="F454" s="368"/>
      <c r="G454" s="368"/>
      <c r="H454" s="369"/>
      <c r="I454" s="368"/>
      <c r="J454" s="368"/>
      <c r="K454" s="368"/>
      <c r="L454" s="368" t="n">
        <v>43</v>
      </c>
      <c r="M454" s="369"/>
      <c r="N454" s="369"/>
      <c r="O454" s="369"/>
      <c r="P454" s="369"/>
      <c r="Q454" s="369"/>
      <c r="R454" s="369" t="n">
        <f aca="false">G454+H454+I454+K454+M454+O454+Q454</f>
        <v>0</v>
      </c>
      <c r="S454" s="369" t="n">
        <f aca="false">E454+F454+J454+L454+N454+P454</f>
        <v>103</v>
      </c>
      <c r="T454" s="369" t="n">
        <f aca="false">R454+S454</f>
        <v>103</v>
      </c>
    </row>
    <row r="455" s="370" customFormat="true" ht="15.75" hidden="false" customHeight="false" outlineLevel="0" collapsed="false">
      <c r="A455" s="366" t="n">
        <v>8</v>
      </c>
      <c r="B455" s="139" t="s">
        <v>1022</v>
      </c>
      <c r="C455" s="34" t="n">
        <v>2005</v>
      </c>
      <c r="D455" s="367" t="s">
        <v>867</v>
      </c>
      <c r="E455" s="368"/>
      <c r="F455" s="368"/>
      <c r="G455" s="368"/>
      <c r="H455" s="369" t="n">
        <v>40</v>
      </c>
      <c r="I455" s="368"/>
      <c r="J455" s="368"/>
      <c r="K455" s="368"/>
      <c r="L455" s="368"/>
      <c r="M455" s="369"/>
      <c r="N455" s="369"/>
      <c r="O455" s="369" t="n">
        <v>43</v>
      </c>
      <c r="P455" s="369"/>
      <c r="Q455" s="369"/>
      <c r="R455" s="369" t="n">
        <f aca="false">G455+H455+I455+K455+M455+O455+Q455</f>
        <v>83</v>
      </c>
      <c r="S455" s="369" t="n">
        <f aca="false">E455+F455+J455+L455+N455+P455</f>
        <v>0</v>
      </c>
      <c r="T455" s="369" t="n">
        <f aca="false">R455+S455</f>
        <v>83</v>
      </c>
    </row>
    <row r="456" s="370" customFormat="true" ht="15.75" hidden="false" customHeight="false" outlineLevel="0" collapsed="false">
      <c r="A456" s="366" t="n">
        <v>9</v>
      </c>
      <c r="B456" s="139" t="s">
        <v>1028</v>
      </c>
      <c r="C456" s="34" t="n">
        <v>2005</v>
      </c>
      <c r="D456" s="367" t="s">
        <v>864</v>
      </c>
      <c r="E456" s="368"/>
      <c r="F456" s="368"/>
      <c r="G456" s="368"/>
      <c r="H456" s="369" t="n">
        <v>34</v>
      </c>
      <c r="I456" s="368"/>
      <c r="J456" s="368"/>
      <c r="K456" s="368"/>
      <c r="L456" s="368"/>
      <c r="M456" s="369"/>
      <c r="N456" s="369"/>
      <c r="O456" s="369" t="n">
        <v>38</v>
      </c>
      <c r="P456" s="369"/>
      <c r="Q456" s="369"/>
      <c r="R456" s="369" t="n">
        <f aca="false">G456+H456+I456+K456+M456+O456+Q456</f>
        <v>72</v>
      </c>
      <c r="S456" s="369" t="n">
        <f aca="false">E456+F456+J456+L456+N456+P456</f>
        <v>0</v>
      </c>
      <c r="T456" s="369" t="n">
        <f aca="false">R456+S456</f>
        <v>72</v>
      </c>
    </row>
    <row r="457" s="370" customFormat="true" ht="15.75" hidden="false" customHeight="false" outlineLevel="0" collapsed="false">
      <c r="A457" s="366" t="n">
        <v>10</v>
      </c>
      <c r="B457" s="139" t="s">
        <v>1503</v>
      </c>
      <c r="C457" s="34" t="n">
        <v>2004</v>
      </c>
      <c r="D457" s="367" t="s">
        <v>56</v>
      </c>
      <c r="E457" s="368"/>
      <c r="F457" s="368"/>
      <c r="G457" s="368"/>
      <c r="H457" s="369"/>
      <c r="I457" s="368"/>
      <c r="J457" s="368"/>
      <c r="K457" s="368" t="n">
        <v>60</v>
      </c>
      <c r="L457" s="368"/>
      <c r="M457" s="369"/>
      <c r="N457" s="369"/>
      <c r="O457" s="369"/>
      <c r="P457" s="369"/>
      <c r="Q457" s="369"/>
      <c r="R457" s="369" t="n">
        <f aca="false">G457+H457+I457+K457+M457+O457+Q457</f>
        <v>60</v>
      </c>
      <c r="S457" s="369" t="n">
        <f aca="false">E457+F457+J457+L457+N457+P457</f>
        <v>0</v>
      </c>
      <c r="T457" s="369" t="n">
        <f aca="false">R457+S457</f>
        <v>60</v>
      </c>
    </row>
    <row r="458" s="370" customFormat="true" ht="15.75" hidden="false" customHeight="false" outlineLevel="0" collapsed="false">
      <c r="A458" s="366" t="n">
        <v>11</v>
      </c>
      <c r="B458" s="139" t="s">
        <v>1611</v>
      </c>
      <c r="C458" s="34" t="n">
        <v>2005</v>
      </c>
      <c r="D458" s="367" t="s">
        <v>1375</v>
      </c>
      <c r="E458" s="368"/>
      <c r="F458" s="368"/>
      <c r="G458" s="368"/>
      <c r="H458" s="369"/>
      <c r="I458" s="368"/>
      <c r="J458" s="368"/>
      <c r="K458" s="368"/>
      <c r="L458" s="368"/>
      <c r="M458" s="369"/>
      <c r="N458" s="369" t="n">
        <v>60</v>
      </c>
      <c r="O458" s="369"/>
      <c r="P458" s="369"/>
      <c r="Q458" s="369"/>
      <c r="R458" s="369" t="n">
        <f aca="false">G458+H458+I458+K458+M458+O458+Q458</f>
        <v>0</v>
      </c>
      <c r="S458" s="369" t="n">
        <f aca="false">E458+F458+J458+L458+N458+P458</f>
        <v>60</v>
      </c>
      <c r="T458" s="369" t="n">
        <f aca="false">R458+S458</f>
        <v>60</v>
      </c>
    </row>
    <row r="459" s="370" customFormat="true" ht="15.75" hidden="false" customHeight="false" outlineLevel="0" collapsed="false">
      <c r="A459" s="366" t="n">
        <v>12</v>
      </c>
      <c r="B459" s="139" t="s">
        <v>790</v>
      </c>
      <c r="C459" s="34" t="n">
        <v>2005</v>
      </c>
      <c r="D459" s="367" t="s">
        <v>47</v>
      </c>
      <c r="E459" s="368"/>
      <c r="F459" s="368"/>
      <c r="G459" s="368" t="n">
        <v>60</v>
      </c>
      <c r="H459" s="369"/>
      <c r="I459" s="368"/>
      <c r="J459" s="368"/>
      <c r="K459" s="368"/>
      <c r="L459" s="368"/>
      <c r="M459" s="369"/>
      <c r="N459" s="369"/>
      <c r="O459" s="369"/>
      <c r="P459" s="369"/>
      <c r="Q459" s="369"/>
      <c r="R459" s="369" t="n">
        <f aca="false">G459+H459+I459+K459+M459+O459+Q459</f>
        <v>60</v>
      </c>
      <c r="S459" s="369" t="n">
        <f aca="false">E459+F459+J459+L459+N459+P459</f>
        <v>0</v>
      </c>
      <c r="T459" s="369" t="n">
        <f aca="false">R459+S459</f>
        <v>60</v>
      </c>
    </row>
    <row r="460" s="370" customFormat="true" ht="15.75" hidden="false" customHeight="false" outlineLevel="0" collapsed="false">
      <c r="A460" s="366" t="n">
        <v>13</v>
      </c>
      <c r="B460" s="139" t="s">
        <v>1538</v>
      </c>
      <c r="C460" s="34" t="n">
        <v>2004</v>
      </c>
      <c r="D460" s="367" t="s">
        <v>47</v>
      </c>
      <c r="E460" s="368"/>
      <c r="F460" s="368"/>
      <c r="G460" s="368"/>
      <c r="H460" s="369"/>
      <c r="I460" s="368"/>
      <c r="J460" s="368"/>
      <c r="K460" s="368"/>
      <c r="L460" s="368" t="n">
        <v>54</v>
      </c>
      <c r="M460" s="369"/>
      <c r="N460" s="369"/>
      <c r="O460" s="369"/>
      <c r="P460" s="369"/>
      <c r="Q460" s="369"/>
      <c r="R460" s="369" t="n">
        <f aca="false">G460+H460+I460+K460+M460+O460+Q460</f>
        <v>0</v>
      </c>
      <c r="S460" s="369" t="n">
        <f aca="false">E460+F460+J460+L460+N460+P460</f>
        <v>54</v>
      </c>
      <c r="T460" s="369" t="n">
        <f aca="false">R460+S460</f>
        <v>54</v>
      </c>
    </row>
    <row r="461" s="370" customFormat="true" ht="15.75" hidden="false" customHeight="false" outlineLevel="0" collapsed="false">
      <c r="A461" s="366" t="n">
        <v>14</v>
      </c>
      <c r="B461" s="139" t="s">
        <v>1440</v>
      </c>
      <c r="C461" s="34" t="n">
        <v>2005</v>
      </c>
      <c r="D461" s="367" t="s">
        <v>1846</v>
      </c>
      <c r="E461" s="368"/>
      <c r="F461" s="368"/>
      <c r="G461" s="368"/>
      <c r="H461" s="369"/>
      <c r="I461" s="368"/>
      <c r="J461" s="368"/>
      <c r="K461" s="368"/>
      <c r="L461" s="368"/>
      <c r="M461" s="369"/>
      <c r="N461" s="369"/>
      <c r="O461" s="369" t="n">
        <v>54</v>
      </c>
      <c r="P461" s="369"/>
      <c r="Q461" s="369"/>
      <c r="R461" s="369" t="n">
        <f aca="false">G461+H461+I461+K461+M461+O461+Q461</f>
        <v>54</v>
      </c>
      <c r="S461" s="369" t="n">
        <f aca="false">E461+F461+J461+L461+N461+P461</f>
        <v>0</v>
      </c>
      <c r="T461" s="369" t="n">
        <f aca="false">R461+S461</f>
        <v>54</v>
      </c>
    </row>
    <row r="462" s="370" customFormat="true" ht="15.75" hidden="false" customHeight="false" outlineLevel="0" collapsed="false">
      <c r="A462" s="366" t="n">
        <v>15</v>
      </c>
      <c r="B462" s="139" t="s">
        <v>1504</v>
      </c>
      <c r="C462" s="34" t="n">
        <v>2005</v>
      </c>
      <c r="D462" s="367" t="s">
        <v>56</v>
      </c>
      <c r="E462" s="368"/>
      <c r="F462" s="368"/>
      <c r="G462" s="368"/>
      <c r="H462" s="369"/>
      <c r="I462" s="368"/>
      <c r="J462" s="368"/>
      <c r="K462" s="368" t="n">
        <v>54</v>
      </c>
      <c r="L462" s="368"/>
      <c r="M462" s="369"/>
      <c r="N462" s="369"/>
      <c r="O462" s="369"/>
      <c r="P462" s="369"/>
      <c r="Q462" s="369"/>
      <c r="R462" s="369" t="n">
        <f aca="false">G462+H462+I462+K462+M462+O462+Q462</f>
        <v>54</v>
      </c>
      <c r="S462" s="369" t="n">
        <f aca="false">E462+F462+J462+L462+N462+P462</f>
        <v>0</v>
      </c>
      <c r="T462" s="369" t="n">
        <f aca="false">R462+S462</f>
        <v>54</v>
      </c>
    </row>
    <row r="463" s="370" customFormat="true" ht="15.75" hidden="false" customHeight="false" outlineLevel="0" collapsed="false">
      <c r="A463" s="366" t="n">
        <v>16</v>
      </c>
      <c r="B463" s="139" t="s">
        <v>1616</v>
      </c>
      <c r="C463" s="34" t="n">
        <v>2005</v>
      </c>
      <c r="D463" s="367" t="s">
        <v>1375</v>
      </c>
      <c r="E463" s="368"/>
      <c r="F463" s="368"/>
      <c r="G463" s="368"/>
      <c r="H463" s="369"/>
      <c r="I463" s="368"/>
      <c r="J463" s="368"/>
      <c r="K463" s="368"/>
      <c r="L463" s="368"/>
      <c r="M463" s="369"/>
      <c r="N463" s="369" t="n">
        <v>48</v>
      </c>
      <c r="O463" s="369"/>
      <c r="P463" s="369"/>
      <c r="Q463" s="369"/>
      <c r="R463" s="369" t="n">
        <f aca="false">G463+H463+I463+K463+M463+O463+Q463</f>
        <v>0</v>
      </c>
      <c r="S463" s="369" t="n">
        <f aca="false">E463+F463+J463+L463+N463+P463</f>
        <v>48</v>
      </c>
      <c r="T463" s="369" t="n">
        <f aca="false">R463+S463</f>
        <v>48</v>
      </c>
    </row>
    <row r="464" s="370" customFormat="true" ht="15.75" hidden="false" customHeight="false" outlineLevel="0" collapsed="false">
      <c r="A464" s="366" t="n">
        <v>17</v>
      </c>
      <c r="B464" s="139" t="s">
        <v>793</v>
      </c>
      <c r="C464" s="34" t="n">
        <v>2005</v>
      </c>
      <c r="D464" s="367" t="s">
        <v>58</v>
      </c>
      <c r="E464" s="368"/>
      <c r="F464" s="368"/>
      <c r="G464" s="368" t="n">
        <v>48</v>
      </c>
      <c r="H464" s="369"/>
      <c r="I464" s="368"/>
      <c r="J464" s="368"/>
      <c r="K464" s="368"/>
      <c r="L464" s="368"/>
      <c r="M464" s="369"/>
      <c r="N464" s="369"/>
      <c r="O464" s="369"/>
      <c r="P464" s="369"/>
      <c r="Q464" s="369"/>
      <c r="R464" s="369" t="n">
        <f aca="false">G464+H464+I464+K464+M464+O464+Q464</f>
        <v>48</v>
      </c>
      <c r="S464" s="369" t="n">
        <f aca="false">E464+F464+J464+L464+N464+P464</f>
        <v>0</v>
      </c>
      <c r="T464" s="369" t="n">
        <f aca="false">R464+S464</f>
        <v>48</v>
      </c>
    </row>
    <row r="465" s="370" customFormat="true" ht="15.75" hidden="false" customHeight="false" outlineLevel="0" collapsed="false">
      <c r="A465" s="366" t="n">
        <v>18</v>
      </c>
      <c r="B465" s="139" t="s">
        <v>795</v>
      </c>
      <c r="C465" s="34" t="n">
        <v>2005</v>
      </c>
      <c r="D465" s="367" t="s">
        <v>56</v>
      </c>
      <c r="E465" s="368"/>
      <c r="F465" s="368"/>
      <c r="G465" s="368" t="n">
        <v>43</v>
      </c>
      <c r="H465" s="369"/>
      <c r="I465" s="368"/>
      <c r="J465" s="368"/>
      <c r="K465" s="368"/>
      <c r="L465" s="368"/>
      <c r="M465" s="369"/>
      <c r="N465" s="369"/>
      <c r="O465" s="369"/>
      <c r="P465" s="369"/>
      <c r="Q465" s="369"/>
      <c r="R465" s="369" t="n">
        <f aca="false">G465+H465+I465+K465+M465+O465+Q465</f>
        <v>43</v>
      </c>
      <c r="S465" s="369" t="n">
        <f aca="false">E465+F465+J465+L465+N465+P465</f>
        <v>0</v>
      </c>
      <c r="T465" s="369" t="n">
        <f aca="false">R465+S465</f>
        <v>43</v>
      </c>
    </row>
    <row r="466" s="370" customFormat="true" ht="15.75" hidden="false" customHeight="false" outlineLevel="0" collapsed="false">
      <c r="A466" s="366" t="n">
        <v>19</v>
      </c>
      <c r="B466" s="139" t="s">
        <v>1735</v>
      </c>
      <c r="C466" s="34" t="n">
        <v>2005</v>
      </c>
      <c r="D466" s="367" t="s">
        <v>1708</v>
      </c>
      <c r="E466" s="368"/>
      <c r="F466" s="368"/>
      <c r="G466" s="368"/>
      <c r="H466" s="369"/>
      <c r="I466" s="368"/>
      <c r="J466" s="368"/>
      <c r="K466" s="368"/>
      <c r="L466" s="368"/>
      <c r="M466" s="369" t="n">
        <v>43</v>
      </c>
      <c r="N466" s="369"/>
      <c r="O466" s="369"/>
      <c r="P466" s="369"/>
      <c r="Q466" s="369"/>
      <c r="R466" s="369" t="n">
        <f aca="false">G466+H466+I466+K466+M466+O466+Q466</f>
        <v>43</v>
      </c>
      <c r="S466" s="369" t="n">
        <f aca="false">E466+F466+J466+L466+N466+P466</f>
        <v>0</v>
      </c>
      <c r="T466" s="369" t="n">
        <f aca="false">R466+S466</f>
        <v>43</v>
      </c>
    </row>
    <row r="467" s="370" customFormat="true" ht="15.75" hidden="false" customHeight="false" outlineLevel="0" collapsed="false">
      <c r="A467" s="366" t="n">
        <v>20</v>
      </c>
      <c r="B467" s="139" t="s">
        <v>1619</v>
      </c>
      <c r="C467" s="34" t="n">
        <v>2004</v>
      </c>
      <c r="D467" s="367" t="s">
        <v>58</v>
      </c>
      <c r="E467" s="368"/>
      <c r="F467" s="368"/>
      <c r="G467" s="368"/>
      <c r="H467" s="369"/>
      <c r="I467" s="368"/>
      <c r="J467" s="368"/>
      <c r="K467" s="368"/>
      <c r="L467" s="368"/>
      <c r="M467" s="369"/>
      <c r="N467" s="369" t="n">
        <v>40</v>
      </c>
      <c r="O467" s="369"/>
      <c r="P467" s="369"/>
      <c r="Q467" s="369"/>
      <c r="R467" s="369" t="n">
        <f aca="false">G467+H467+I467+K467+M467+O467+Q467</f>
        <v>0</v>
      </c>
      <c r="S467" s="369" t="n">
        <f aca="false">E467+F467+J467+L467+N467+P467</f>
        <v>40</v>
      </c>
      <c r="T467" s="369" t="n">
        <f aca="false">R467+S467</f>
        <v>40</v>
      </c>
    </row>
    <row r="468" s="370" customFormat="true" ht="15.75" hidden="false" customHeight="false" outlineLevel="0" collapsed="false">
      <c r="A468" s="366" t="n">
        <v>21</v>
      </c>
      <c r="B468" s="139" t="s">
        <v>1024</v>
      </c>
      <c r="C468" s="34" t="n">
        <v>2005</v>
      </c>
      <c r="D468" s="367" t="s">
        <v>885</v>
      </c>
      <c r="E468" s="368"/>
      <c r="F468" s="368"/>
      <c r="G468" s="368"/>
      <c r="H468" s="369" t="n">
        <v>38</v>
      </c>
      <c r="I468" s="368"/>
      <c r="J468" s="368"/>
      <c r="K468" s="368"/>
      <c r="L468" s="368"/>
      <c r="M468" s="369"/>
      <c r="N468" s="369"/>
      <c r="O468" s="369"/>
      <c r="P468" s="369"/>
      <c r="Q468" s="369"/>
      <c r="R468" s="369" t="n">
        <f aca="false">G468+H468+I468+K468+M468+O468+Q468</f>
        <v>38</v>
      </c>
      <c r="S468" s="369" t="n">
        <f aca="false">E468+F468+J468+L468+N468+P468</f>
        <v>0</v>
      </c>
      <c r="T468" s="369" t="n">
        <f aca="false">R468+S468</f>
        <v>38</v>
      </c>
    </row>
    <row r="469" s="370" customFormat="true" ht="15.75" hidden="false" customHeight="false" outlineLevel="0" collapsed="false">
      <c r="A469" s="366" t="n">
        <v>22</v>
      </c>
      <c r="B469" s="139" t="s">
        <v>1030</v>
      </c>
      <c r="C469" s="34" t="n">
        <v>2004</v>
      </c>
      <c r="D469" s="367" t="s">
        <v>925</v>
      </c>
      <c r="E469" s="368"/>
      <c r="F469" s="368"/>
      <c r="G469" s="368"/>
      <c r="H469" s="369" t="n">
        <v>32</v>
      </c>
      <c r="I469" s="368"/>
      <c r="J469" s="368"/>
      <c r="K469" s="368"/>
      <c r="L469" s="368"/>
      <c r="M469" s="369"/>
      <c r="N469" s="369"/>
      <c r="O469" s="369"/>
      <c r="P469" s="369"/>
      <c r="Q469" s="369"/>
      <c r="R469" s="369" t="n">
        <f aca="false">G469+H469+I469+K469+M469+O469+Q469</f>
        <v>32</v>
      </c>
      <c r="S469" s="369" t="n">
        <f aca="false">E469+F469+J469+L469+N469+P469</f>
        <v>0</v>
      </c>
      <c r="T469" s="369" t="n">
        <f aca="false">R469+S469</f>
        <v>32</v>
      </c>
    </row>
    <row r="470" s="370" customFormat="true" ht="15.75" hidden="false" customHeight="false" outlineLevel="0" collapsed="false">
      <c r="A470" s="366" t="n">
        <v>23</v>
      </c>
      <c r="B470" s="139" t="s">
        <v>1032</v>
      </c>
      <c r="C470" s="34" t="n">
        <v>2004</v>
      </c>
      <c r="D470" s="367" t="s">
        <v>925</v>
      </c>
      <c r="E470" s="368"/>
      <c r="F470" s="368"/>
      <c r="G470" s="368"/>
      <c r="H470" s="369" t="n">
        <v>31</v>
      </c>
      <c r="I470" s="368"/>
      <c r="J470" s="368"/>
      <c r="K470" s="368"/>
      <c r="L470" s="368"/>
      <c r="M470" s="369"/>
      <c r="N470" s="369"/>
      <c r="O470" s="369"/>
      <c r="P470" s="369"/>
      <c r="Q470" s="369"/>
      <c r="R470" s="369" t="n">
        <f aca="false">G470+H470+I470+K470+M470+O470+Q470</f>
        <v>31</v>
      </c>
      <c r="S470" s="369" t="n">
        <f aca="false">E470+F470+J470+L470+N470+P470</f>
        <v>0</v>
      </c>
      <c r="T470" s="369" t="n">
        <f aca="false">R470+S470</f>
        <v>31</v>
      </c>
    </row>
    <row r="471" s="373" customFormat="true" ht="15.75" hidden="false" customHeight="false" outlineLevel="0" collapsed="false">
      <c r="A471" s="371"/>
      <c r="B471" s="384"/>
      <c r="C471" s="384"/>
      <c r="D471" s="384"/>
      <c r="E471" s="384"/>
      <c r="F471" s="384"/>
      <c r="G471" s="384"/>
      <c r="H471" s="384"/>
      <c r="I471" s="384"/>
      <c r="J471" s="384"/>
      <c r="K471" s="384"/>
      <c r="L471" s="384"/>
      <c r="M471" s="384"/>
    </row>
    <row r="472" customFormat="false" ht="20.25" hidden="false" customHeight="false" outlineLevel="0" collapsed="false">
      <c r="A472" s="382" t="s">
        <v>2126</v>
      </c>
      <c r="B472" s="383"/>
      <c r="C472" s="383"/>
      <c r="D472" s="383"/>
      <c r="E472" s="361"/>
    </row>
    <row r="473" s="365" customFormat="true" ht="100.5" hidden="false" customHeight="true" outlineLevel="0" collapsed="false">
      <c r="A473" s="362" t="s">
        <v>165</v>
      </c>
      <c r="B473" s="363" t="s">
        <v>276</v>
      </c>
      <c r="C473" s="363" t="s">
        <v>167</v>
      </c>
      <c r="D473" s="363" t="s">
        <v>2100</v>
      </c>
      <c r="E473" s="364" t="s">
        <v>2101</v>
      </c>
      <c r="F473" s="364" t="s">
        <v>2102</v>
      </c>
      <c r="G473" s="364" t="s">
        <v>2103</v>
      </c>
      <c r="H473" s="364" t="s">
        <v>2104</v>
      </c>
      <c r="I473" s="364" t="s">
        <v>2105</v>
      </c>
      <c r="J473" s="364" t="s">
        <v>2106</v>
      </c>
      <c r="K473" s="364" t="s">
        <v>2107</v>
      </c>
      <c r="L473" s="364" t="s">
        <v>2108</v>
      </c>
      <c r="M473" s="364" t="s">
        <v>2109</v>
      </c>
      <c r="N473" s="364" t="s">
        <v>2110</v>
      </c>
      <c r="O473" s="364" t="s">
        <v>2111</v>
      </c>
      <c r="P473" s="364" t="s">
        <v>2112</v>
      </c>
      <c r="Q473" s="364" t="s">
        <v>2113</v>
      </c>
      <c r="R473" s="364" t="s">
        <v>2114</v>
      </c>
      <c r="S473" s="364" t="s">
        <v>2115</v>
      </c>
      <c r="T473" s="364" t="s">
        <v>2116</v>
      </c>
    </row>
    <row r="474" s="370" customFormat="true" ht="15.75" hidden="false" customHeight="false" outlineLevel="0" collapsed="false">
      <c r="A474" s="366" t="n">
        <v>1</v>
      </c>
      <c r="B474" s="139" t="s">
        <v>284</v>
      </c>
      <c r="C474" s="34" t="n">
        <v>2005</v>
      </c>
      <c r="D474" s="367" t="s">
        <v>285</v>
      </c>
      <c r="E474" s="368"/>
      <c r="F474" s="368" t="n">
        <v>54</v>
      </c>
      <c r="G474" s="368" t="n">
        <v>38</v>
      </c>
      <c r="H474" s="369" t="n">
        <v>54</v>
      </c>
      <c r="I474" s="368" t="n">
        <v>60</v>
      </c>
      <c r="J474" s="368" t="n">
        <v>60</v>
      </c>
      <c r="K474" s="368" t="n">
        <v>54</v>
      </c>
      <c r="L474" s="368" t="n">
        <v>60</v>
      </c>
      <c r="M474" s="369"/>
      <c r="N474" s="369"/>
      <c r="O474" s="369" t="n">
        <v>60</v>
      </c>
      <c r="P474" s="369" t="n">
        <v>60</v>
      </c>
      <c r="Q474" s="369"/>
      <c r="R474" s="369" t="n">
        <f aca="false">G474+H474+I474+K474+M474+O474+Q474</f>
        <v>266</v>
      </c>
      <c r="S474" s="369" t="n">
        <f aca="false">E474+F474+J474+L474+N474+P474</f>
        <v>234</v>
      </c>
      <c r="T474" s="369" t="n">
        <f aca="false">R474+S474</f>
        <v>500</v>
      </c>
    </row>
    <row r="475" s="370" customFormat="true" ht="15.75" hidden="false" customHeight="false" outlineLevel="0" collapsed="false">
      <c r="A475" s="366" t="n">
        <v>2</v>
      </c>
      <c r="B475" s="139" t="s">
        <v>280</v>
      </c>
      <c r="C475" s="34" t="n">
        <v>2004</v>
      </c>
      <c r="D475" s="367" t="s">
        <v>281</v>
      </c>
      <c r="E475" s="368"/>
      <c r="F475" s="368" t="n">
        <v>60</v>
      </c>
      <c r="G475" s="368"/>
      <c r="H475" s="369"/>
      <c r="I475" s="368"/>
      <c r="J475" s="368"/>
      <c r="K475" s="368" t="n">
        <v>60</v>
      </c>
      <c r="L475" s="368"/>
      <c r="M475" s="369"/>
      <c r="N475" s="369"/>
      <c r="O475" s="369"/>
      <c r="P475" s="369"/>
      <c r="Q475" s="369"/>
      <c r="R475" s="369" t="n">
        <f aca="false">G475+H475+I475+K475+M475+O475+Q475</f>
        <v>60</v>
      </c>
      <c r="S475" s="369" t="n">
        <f aca="false">E475+F475+J475+L475+N475+P475</f>
        <v>60</v>
      </c>
      <c r="T475" s="369" t="n">
        <f aca="false">R475+S475</f>
        <v>120</v>
      </c>
    </row>
    <row r="476" s="370" customFormat="true" ht="15.75" hidden="false" customHeight="false" outlineLevel="0" collapsed="false">
      <c r="A476" s="366" t="n">
        <v>3</v>
      </c>
      <c r="B476" s="139" t="s">
        <v>1313</v>
      </c>
      <c r="C476" s="34" t="n">
        <v>2004</v>
      </c>
      <c r="D476" s="367" t="s">
        <v>1260</v>
      </c>
      <c r="E476" s="368"/>
      <c r="F476" s="368"/>
      <c r="G476" s="368"/>
      <c r="H476" s="369"/>
      <c r="I476" s="368" t="n">
        <v>54</v>
      </c>
      <c r="J476" s="368"/>
      <c r="K476" s="368"/>
      <c r="L476" s="368"/>
      <c r="M476" s="369"/>
      <c r="N476" s="369" t="n">
        <v>60</v>
      </c>
      <c r="O476" s="369"/>
      <c r="P476" s="369"/>
      <c r="Q476" s="369"/>
      <c r="R476" s="369" t="n">
        <f aca="false">G476+H476+I476+K476+M476+O476+Q476</f>
        <v>54</v>
      </c>
      <c r="S476" s="369" t="n">
        <f aca="false">E476+F476+J476+L476+N476+P476</f>
        <v>60</v>
      </c>
      <c r="T476" s="369" t="n">
        <f aca="false">R476+S476</f>
        <v>114</v>
      </c>
    </row>
    <row r="477" s="370" customFormat="true" ht="15.75" hidden="false" customHeight="false" outlineLevel="0" collapsed="false">
      <c r="A477" s="366" t="n">
        <v>4</v>
      </c>
      <c r="B477" s="139" t="s">
        <v>1311</v>
      </c>
      <c r="C477" s="34" t="n">
        <v>2005</v>
      </c>
      <c r="D477" s="367" t="s">
        <v>1312</v>
      </c>
      <c r="E477" s="368"/>
      <c r="F477" s="368"/>
      <c r="G477" s="368"/>
      <c r="H477" s="369"/>
      <c r="I477" s="368" t="n">
        <v>60</v>
      </c>
      <c r="J477" s="368"/>
      <c r="K477" s="368"/>
      <c r="L477" s="368"/>
      <c r="M477" s="369"/>
      <c r="N477" s="369"/>
      <c r="O477" s="369"/>
      <c r="P477" s="369"/>
      <c r="Q477" s="369"/>
      <c r="R477" s="369" t="n">
        <f aca="false">G477+H477+I477+K477+M477+O477+Q477</f>
        <v>60</v>
      </c>
      <c r="S477" s="369" t="n">
        <f aca="false">E477+F477+J477+L477+N477+P477</f>
        <v>0</v>
      </c>
      <c r="T477" s="369" t="n">
        <f aca="false">R477+S477</f>
        <v>60</v>
      </c>
    </row>
    <row r="478" s="370" customFormat="true" ht="15.75" hidden="false" customHeight="false" outlineLevel="0" collapsed="false">
      <c r="A478" s="366" t="n">
        <v>5</v>
      </c>
      <c r="B478" s="139" t="s">
        <v>1147</v>
      </c>
      <c r="C478" s="34" t="n">
        <v>2004</v>
      </c>
      <c r="D478" s="367" t="s">
        <v>928</v>
      </c>
      <c r="E478" s="368"/>
      <c r="F478" s="368"/>
      <c r="G478" s="368"/>
      <c r="H478" s="369" t="n">
        <v>60</v>
      </c>
      <c r="I478" s="368"/>
      <c r="J478" s="368"/>
      <c r="K478" s="368"/>
      <c r="L478" s="368"/>
      <c r="M478" s="369"/>
      <c r="N478" s="369"/>
      <c r="O478" s="369"/>
      <c r="P478" s="369"/>
      <c r="Q478" s="369"/>
      <c r="R478" s="369" t="n">
        <f aca="false">G478+H478+I478+K478+M478+O478+Q478</f>
        <v>60</v>
      </c>
      <c r="S478" s="369" t="n">
        <f aca="false">E478+F478+J478+L478+N478+P478</f>
        <v>0</v>
      </c>
      <c r="T478" s="369" t="n">
        <f aca="false">R478+S478</f>
        <v>60</v>
      </c>
    </row>
    <row r="479" s="370" customFormat="true" ht="15.75" hidden="false" customHeight="false" outlineLevel="0" collapsed="false">
      <c r="A479" s="366" t="n">
        <v>6</v>
      </c>
      <c r="B479" s="139" t="s">
        <v>646</v>
      </c>
      <c r="C479" s="34" t="n">
        <v>2004</v>
      </c>
      <c r="D479" s="367" t="s">
        <v>47</v>
      </c>
      <c r="E479" s="368"/>
      <c r="F479" s="368"/>
      <c r="G479" s="368" t="n">
        <v>60</v>
      </c>
      <c r="H479" s="369"/>
      <c r="I479" s="368"/>
      <c r="J479" s="368"/>
      <c r="K479" s="368"/>
      <c r="L479" s="368"/>
      <c r="M479" s="369"/>
      <c r="N479" s="369"/>
      <c r="O479" s="369"/>
      <c r="P479" s="369"/>
      <c r="Q479" s="369"/>
      <c r="R479" s="369" t="n">
        <f aca="false">G479+H479+I479+K479+M479+O479+Q479</f>
        <v>60</v>
      </c>
      <c r="S479" s="369" t="n">
        <f aca="false">E479+F479+J479+L479+N479+P479</f>
        <v>0</v>
      </c>
      <c r="T479" s="369" t="n">
        <f aca="false">R479+S479</f>
        <v>60</v>
      </c>
    </row>
    <row r="480" s="370" customFormat="true" ht="15.75" hidden="false" customHeight="false" outlineLevel="0" collapsed="false">
      <c r="A480" s="366" t="n">
        <v>7</v>
      </c>
      <c r="B480" s="139" t="s">
        <v>648</v>
      </c>
      <c r="C480" s="34" t="n">
        <v>2005</v>
      </c>
      <c r="D480" s="367" t="s">
        <v>47</v>
      </c>
      <c r="E480" s="368"/>
      <c r="F480" s="368"/>
      <c r="G480" s="368" t="n">
        <v>54</v>
      </c>
      <c r="H480" s="369"/>
      <c r="I480" s="368"/>
      <c r="J480" s="368"/>
      <c r="K480" s="368"/>
      <c r="L480" s="368"/>
      <c r="M480" s="369"/>
      <c r="N480" s="369"/>
      <c r="O480" s="369"/>
      <c r="P480" s="369"/>
      <c r="Q480" s="369"/>
      <c r="R480" s="369" t="n">
        <f aca="false">G480+H480+I480+K480+M480+O480+Q480</f>
        <v>54</v>
      </c>
      <c r="S480" s="369" t="n">
        <f aca="false">E480+F480+J480+L480+N480+P480</f>
        <v>0</v>
      </c>
      <c r="T480" s="369" t="n">
        <f aca="false">R480+S480</f>
        <v>54</v>
      </c>
    </row>
    <row r="481" s="370" customFormat="true" ht="15.75" hidden="false" customHeight="false" outlineLevel="0" collapsed="false">
      <c r="A481" s="366" t="n">
        <v>8</v>
      </c>
      <c r="B481" s="139" t="s">
        <v>650</v>
      </c>
      <c r="C481" s="34" t="n">
        <v>2004</v>
      </c>
      <c r="D481" s="367" t="s">
        <v>47</v>
      </c>
      <c r="E481" s="368"/>
      <c r="F481" s="368"/>
      <c r="G481" s="368" t="n">
        <v>48</v>
      </c>
      <c r="H481" s="369"/>
      <c r="I481" s="368"/>
      <c r="J481" s="368"/>
      <c r="K481" s="368"/>
      <c r="L481" s="368"/>
      <c r="M481" s="369"/>
      <c r="N481" s="369"/>
      <c r="O481" s="369"/>
      <c r="P481" s="369"/>
      <c r="Q481" s="369"/>
      <c r="R481" s="369" t="n">
        <f aca="false">G481+H481+I481+K481+M481+O481+Q481</f>
        <v>48</v>
      </c>
      <c r="S481" s="369" t="n">
        <f aca="false">E481+F481+J481+L481+N481+P481</f>
        <v>0</v>
      </c>
      <c r="T481" s="369" t="n">
        <f aca="false">R481+S481</f>
        <v>48</v>
      </c>
    </row>
    <row r="482" s="370" customFormat="true" ht="15.75" hidden="false" customHeight="false" outlineLevel="0" collapsed="false">
      <c r="A482" s="366" t="n">
        <v>9</v>
      </c>
      <c r="B482" s="139" t="s">
        <v>652</v>
      </c>
      <c r="C482" s="34" t="n">
        <v>2005</v>
      </c>
      <c r="D482" s="367" t="s">
        <v>47</v>
      </c>
      <c r="E482" s="368"/>
      <c r="F482" s="368"/>
      <c r="G482" s="368" t="n">
        <v>43</v>
      </c>
      <c r="H482" s="369"/>
      <c r="I482" s="368"/>
      <c r="J482" s="368"/>
      <c r="K482" s="368"/>
      <c r="L482" s="368"/>
      <c r="M482" s="369"/>
      <c r="N482" s="369"/>
      <c r="O482" s="369"/>
      <c r="P482" s="369"/>
      <c r="Q482" s="369"/>
      <c r="R482" s="369" t="n">
        <f aca="false">G482+H482+I482+K482+M482+O482+Q482</f>
        <v>43</v>
      </c>
      <c r="S482" s="369" t="n">
        <f aca="false">E482+F482+J482+L482+N482+P482</f>
        <v>0</v>
      </c>
      <c r="T482" s="369" t="n">
        <f aca="false">R482+S482</f>
        <v>43</v>
      </c>
    </row>
    <row r="483" s="370" customFormat="true" ht="15.75" hidden="false" customHeight="false" outlineLevel="0" collapsed="false">
      <c r="A483" s="366" t="n">
        <v>10</v>
      </c>
      <c r="B483" s="139" t="s">
        <v>654</v>
      </c>
      <c r="C483" s="34" t="n">
        <v>2005</v>
      </c>
      <c r="D483" s="367" t="s">
        <v>47</v>
      </c>
      <c r="E483" s="368"/>
      <c r="F483" s="368"/>
      <c r="G483" s="368" t="n">
        <v>40</v>
      </c>
      <c r="H483" s="369"/>
      <c r="I483" s="368"/>
      <c r="J483" s="368"/>
      <c r="K483" s="368"/>
      <c r="L483" s="368"/>
      <c r="M483" s="369"/>
      <c r="N483" s="369"/>
      <c r="O483" s="369"/>
      <c r="P483" s="369"/>
      <c r="Q483" s="369"/>
      <c r="R483" s="369" t="n">
        <f aca="false">G483+H483+I483+K483+M483+O483+Q483</f>
        <v>40</v>
      </c>
      <c r="S483" s="369" t="n">
        <f aca="false">E483+F483+J483+L483+N483+P483</f>
        <v>0</v>
      </c>
      <c r="T483" s="369" t="n">
        <f aca="false">R483+S483</f>
        <v>40</v>
      </c>
    </row>
    <row r="485" customFormat="false" ht="20.25" hidden="false" customHeight="false" outlineLevel="0" collapsed="false">
      <c r="A485" s="375" t="s">
        <v>2127</v>
      </c>
      <c r="B485" s="376"/>
      <c r="C485" s="374"/>
      <c r="D485" s="377"/>
      <c r="E485" s="361"/>
    </row>
    <row r="486" s="365" customFormat="true" ht="100.5" hidden="false" customHeight="true" outlineLevel="0" collapsed="false">
      <c r="A486" s="362" t="s">
        <v>165</v>
      </c>
      <c r="B486" s="363" t="s">
        <v>276</v>
      </c>
      <c r="C486" s="363" t="s">
        <v>167</v>
      </c>
      <c r="D486" s="363" t="s">
        <v>2100</v>
      </c>
      <c r="E486" s="364" t="s">
        <v>2101</v>
      </c>
      <c r="F486" s="364" t="s">
        <v>2102</v>
      </c>
      <c r="G486" s="364" t="s">
        <v>2103</v>
      </c>
      <c r="H486" s="364" t="s">
        <v>2104</v>
      </c>
      <c r="I486" s="364" t="s">
        <v>2105</v>
      </c>
      <c r="J486" s="364" t="s">
        <v>2106</v>
      </c>
      <c r="K486" s="364" t="s">
        <v>2107</v>
      </c>
      <c r="L486" s="364" t="s">
        <v>2108</v>
      </c>
      <c r="M486" s="364" t="s">
        <v>2109</v>
      </c>
      <c r="N486" s="364" t="s">
        <v>2110</v>
      </c>
      <c r="O486" s="364" t="s">
        <v>2111</v>
      </c>
      <c r="P486" s="364" t="s">
        <v>2112</v>
      </c>
      <c r="Q486" s="364" t="s">
        <v>2113</v>
      </c>
      <c r="R486" s="364" t="s">
        <v>2114</v>
      </c>
      <c r="S486" s="364" t="s">
        <v>2115</v>
      </c>
      <c r="T486" s="364" t="s">
        <v>2116</v>
      </c>
    </row>
    <row r="487" s="370" customFormat="true" ht="15.75" hidden="false" customHeight="false" outlineLevel="0" collapsed="false">
      <c r="A487" s="366" t="n">
        <v>1</v>
      </c>
      <c r="B487" s="139" t="s">
        <v>376</v>
      </c>
      <c r="C487" s="34" t="n">
        <v>1994</v>
      </c>
      <c r="D487" s="367" t="s">
        <v>58</v>
      </c>
      <c r="E487" s="368" t="n">
        <v>60</v>
      </c>
      <c r="F487" s="368" t="n">
        <v>60</v>
      </c>
      <c r="G487" s="368" t="n">
        <v>40</v>
      </c>
      <c r="H487" s="369" t="n">
        <v>43</v>
      </c>
      <c r="I487" s="368" t="n">
        <v>43</v>
      </c>
      <c r="J487" s="368" t="n">
        <v>43</v>
      </c>
      <c r="K487" s="368" t="n">
        <v>48</v>
      </c>
      <c r="L487" s="368" t="n">
        <v>48</v>
      </c>
      <c r="M487" s="369" t="n">
        <v>54</v>
      </c>
      <c r="N487" s="369" t="n">
        <v>48</v>
      </c>
      <c r="O487" s="369" t="n">
        <v>43</v>
      </c>
      <c r="P487" s="369" t="n">
        <v>54</v>
      </c>
      <c r="Q487" s="369"/>
      <c r="R487" s="369" t="n">
        <f aca="false">G487+H487+I487+K487+M487+O487+Q487</f>
        <v>271</v>
      </c>
      <c r="S487" s="369" t="n">
        <f aca="false">E487+F487+J487+L487+N487+P487</f>
        <v>313</v>
      </c>
      <c r="T487" s="369" t="n">
        <f aca="false">R487+S487</f>
        <v>584</v>
      </c>
    </row>
    <row r="488" s="370" customFormat="true" ht="15.75" hidden="false" customHeight="false" outlineLevel="0" collapsed="false">
      <c r="A488" s="366" t="n">
        <v>2</v>
      </c>
      <c r="B488" s="139" t="s">
        <v>801</v>
      </c>
      <c r="C488" s="34" t="n">
        <v>2003</v>
      </c>
      <c r="D488" s="367" t="s">
        <v>56</v>
      </c>
      <c r="E488" s="368"/>
      <c r="F488" s="368"/>
      <c r="G488" s="368" t="n">
        <v>54</v>
      </c>
      <c r="H488" s="369" t="n">
        <v>54</v>
      </c>
      <c r="I488" s="368" t="n">
        <v>60</v>
      </c>
      <c r="J488" s="368" t="n">
        <v>60</v>
      </c>
      <c r="K488" s="368" t="n">
        <v>54</v>
      </c>
      <c r="L488" s="368" t="n">
        <v>60</v>
      </c>
      <c r="M488" s="369"/>
      <c r="N488" s="369"/>
      <c r="O488" s="369" t="n">
        <v>60</v>
      </c>
      <c r="P488" s="369" t="n">
        <v>60</v>
      </c>
      <c r="Q488" s="369"/>
      <c r="R488" s="369" t="n">
        <f aca="false">G488+H488+I488+K488+M488+O488+Q488</f>
        <v>282</v>
      </c>
      <c r="S488" s="369" t="n">
        <f aca="false">E488+F488+J488+L488+N488+P488</f>
        <v>180</v>
      </c>
      <c r="T488" s="369" t="n">
        <f aca="false">R488+S488</f>
        <v>462</v>
      </c>
    </row>
    <row r="489" s="370" customFormat="true" ht="15.75" hidden="false" customHeight="false" outlineLevel="0" collapsed="false">
      <c r="A489" s="366" t="n">
        <v>3</v>
      </c>
      <c r="B489" s="139" t="s">
        <v>784</v>
      </c>
      <c r="C489" s="34" t="s">
        <v>798</v>
      </c>
      <c r="D489" s="367" t="s">
        <v>799</v>
      </c>
      <c r="E489" s="368"/>
      <c r="F489" s="368"/>
      <c r="G489" s="368" t="n">
        <v>60</v>
      </c>
      <c r="H489" s="369" t="n">
        <v>60</v>
      </c>
      <c r="I489" s="368" t="n">
        <v>60</v>
      </c>
      <c r="J489" s="368"/>
      <c r="K489" s="368" t="n">
        <v>60</v>
      </c>
      <c r="L489" s="368"/>
      <c r="M489" s="369"/>
      <c r="N489" s="369"/>
      <c r="O489" s="369"/>
      <c r="P489" s="369"/>
      <c r="Q489" s="369"/>
      <c r="R489" s="369" t="n">
        <f aca="false">G489+H489+I489+K489+M489+O489+Q489</f>
        <v>240</v>
      </c>
      <c r="S489" s="369" t="n">
        <f aca="false">E489+F489+J489+L489+N489+P489</f>
        <v>0</v>
      </c>
      <c r="T489" s="369" t="n">
        <f aca="false">R489+S489</f>
        <v>240</v>
      </c>
    </row>
    <row r="490" s="370" customFormat="true" ht="15.75" hidden="false" customHeight="false" outlineLevel="0" collapsed="false">
      <c r="A490" s="366" t="n">
        <v>4</v>
      </c>
      <c r="B490" s="139" t="s">
        <v>805</v>
      </c>
      <c r="C490" s="34" t="n">
        <v>2003</v>
      </c>
      <c r="D490" s="367" t="s">
        <v>58</v>
      </c>
      <c r="E490" s="368"/>
      <c r="F490" s="368"/>
      <c r="G490" s="368" t="n">
        <v>43</v>
      </c>
      <c r="H490" s="369"/>
      <c r="I490" s="368" t="n">
        <v>48</v>
      </c>
      <c r="J490" s="368" t="n">
        <v>48</v>
      </c>
      <c r="K490" s="368"/>
      <c r="L490" s="368"/>
      <c r="M490" s="369"/>
      <c r="N490" s="369" t="n">
        <v>54</v>
      </c>
      <c r="O490" s="369"/>
      <c r="P490" s="369"/>
      <c r="Q490" s="369"/>
      <c r="R490" s="369" t="n">
        <f aca="false">G490+H490+I490+K490+M490+O490+Q490</f>
        <v>91</v>
      </c>
      <c r="S490" s="369" t="n">
        <f aca="false">E490+F490+J490+L490+N490+P490</f>
        <v>102</v>
      </c>
      <c r="T490" s="369" t="n">
        <f aca="false">R490+S490</f>
        <v>193</v>
      </c>
    </row>
    <row r="491" s="370" customFormat="true" ht="15.75" hidden="false" customHeight="false" outlineLevel="0" collapsed="false">
      <c r="A491" s="366" t="n">
        <v>5</v>
      </c>
      <c r="B491" s="139" t="s">
        <v>1374</v>
      </c>
      <c r="C491" s="34" t="n">
        <v>2002</v>
      </c>
      <c r="D491" s="367" t="s">
        <v>1375</v>
      </c>
      <c r="E491" s="368"/>
      <c r="F491" s="368"/>
      <c r="G491" s="368"/>
      <c r="H491" s="369"/>
      <c r="I491" s="368" t="n">
        <v>54</v>
      </c>
      <c r="J491" s="368" t="n">
        <v>54</v>
      </c>
      <c r="K491" s="368"/>
      <c r="L491" s="368"/>
      <c r="M491" s="369"/>
      <c r="N491" s="369" t="n">
        <v>60</v>
      </c>
      <c r="O491" s="369"/>
      <c r="P491" s="369"/>
      <c r="Q491" s="369"/>
      <c r="R491" s="369" t="n">
        <f aca="false">G491+H491+I491+K491+M491+O491+Q491</f>
        <v>54</v>
      </c>
      <c r="S491" s="369" t="n">
        <f aca="false">E491+F491+J491+L491+N491+P491</f>
        <v>114</v>
      </c>
      <c r="T491" s="369" t="n">
        <f aca="false">R491+S491</f>
        <v>168</v>
      </c>
    </row>
    <row r="492" s="370" customFormat="true" ht="15.75" hidden="false" customHeight="false" outlineLevel="0" collapsed="false">
      <c r="A492" s="366" t="n">
        <v>6</v>
      </c>
      <c r="B492" s="139" t="s">
        <v>1038</v>
      </c>
      <c r="C492" s="34" t="n">
        <v>2003</v>
      </c>
      <c r="D492" s="367" t="s">
        <v>880</v>
      </c>
      <c r="E492" s="368"/>
      <c r="F492" s="368"/>
      <c r="G492" s="368"/>
      <c r="H492" s="369" t="n">
        <v>48</v>
      </c>
      <c r="I492" s="368"/>
      <c r="J492" s="368"/>
      <c r="K492" s="368" t="n">
        <v>43</v>
      </c>
      <c r="L492" s="368"/>
      <c r="M492" s="369" t="n">
        <v>48</v>
      </c>
      <c r="N492" s="369"/>
      <c r="O492" s="369" t="n">
        <v>48</v>
      </c>
      <c r="P492" s="369"/>
      <c r="Q492" s="369"/>
      <c r="R492" s="369" t="n">
        <f aca="false">G492+H492+I492+K492+M492+O492+Q492</f>
        <v>187</v>
      </c>
      <c r="S492" s="369" t="n">
        <f aca="false">E492+F492+J492+L492+N492+P492</f>
        <v>0</v>
      </c>
      <c r="T492" s="369" t="n">
        <f aca="false">R492+S492</f>
        <v>187</v>
      </c>
    </row>
    <row r="493" s="370" customFormat="true" ht="15.75" hidden="false" customHeight="false" outlineLevel="0" collapsed="false">
      <c r="A493" s="366" t="n">
        <v>7</v>
      </c>
      <c r="B493" s="139" t="s">
        <v>1770</v>
      </c>
      <c r="C493" s="34" t="n">
        <v>2001</v>
      </c>
      <c r="D493" s="367" t="s">
        <v>1375</v>
      </c>
      <c r="E493" s="368"/>
      <c r="F493" s="368"/>
      <c r="G493" s="368"/>
      <c r="H493" s="369"/>
      <c r="I493" s="368"/>
      <c r="J493" s="368"/>
      <c r="K493" s="368"/>
      <c r="L493" s="368"/>
      <c r="M493" s="369" t="n">
        <v>60</v>
      </c>
      <c r="N493" s="369"/>
      <c r="O493" s="369"/>
      <c r="P493" s="369"/>
      <c r="Q493" s="369"/>
      <c r="R493" s="369" t="n">
        <f aca="false">G493+H493+I493+K493+M493+O493+Q493</f>
        <v>60</v>
      </c>
      <c r="S493" s="369" t="n">
        <f aca="false">E493+F493+J493+L493+N493+P493</f>
        <v>0</v>
      </c>
      <c r="T493" s="369" t="n">
        <f aca="false">R493+S493</f>
        <v>60</v>
      </c>
    </row>
    <row r="494" s="370" customFormat="true" ht="15.75" hidden="false" customHeight="false" outlineLevel="0" collapsed="false">
      <c r="A494" s="366" t="n">
        <v>8</v>
      </c>
      <c r="B494" s="139" t="s">
        <v>1806</v>
      </c>
      <c r="C494" s="34" t="n">
        <v>2000</v>
      </c>
      <c r="D494" s="367" t="s">
        <v>1708</v>
      </c>
      <c r="E494" s="368"/>
      <c r="F494" s="368"/>
      <c r="G494" s="368"/>
      <c r="H494" s="369"/>
      <c r="I494" s="368"/>
      <c r="J494" s="368"/>
      <c r="K494" s="368"/>
      <c r="L494" s="368"/>
      <c r="M494" s="369" t="n">
        <v>60</v>
      </c>
      <c r="N494" s="369"/>
      <c r="O494" s="369"/>
      <c r="P494" s="369"/>
      <c r="Q494" s="369"/>
      <c r="R494" s="369" t="n">
        <f aca="false">G494+H494+I494+K494+M494+O494+Q494</f>
        <v>60</v>
      </c>
      <c r="S494" s="369" t="n">
        <f aca="false">E494+F494+J494+L494+N494+P494</f>
        <v>0</v>
      </c>
      <c r="T494" s="369" t="n">
        <f aca="false">R494+S494</f>
        <v>60</v>
      </c>
    </row>
    <row r="495" s="370" customFormat="true" ht="15.75" hidden="false" customHeight="false" outlineLevel="0" collapsed="false">
      <c r="A495" s="366" t="n">
        <v>9</v>
      </c>
      <c r="B495" s="139" t="s">
        <v>1270</v>
      </c>
      <c r="C495" s="34" t="n">
        <v>1995</v>
      </c>
      <c r="D495" s="367" t="s">
        <v>58</v>
      </c>
      <c r="E495" s="368"/>
      <c r="F495" s="368"/>
      <c r="G495" s="368"/>
      <c r="H495" s="369"/>
      <c r="I495" s="368" t="n">
        <v>54</v>
      </c>
      <c r="J495" s="368"/>
      <c r="K495" s="368"/>
      <c r="L495" s="368"/>
      <c r="M495" s="369"/>
      <c r="N495" s="369"/>
      <c r="O495" s="369"/>
      <c r="P495" s="369"/>
      <c r="Q495" s="369"/>
      <c r="R495" s="369" t="n">
        <f aca="false">G495+H495+I495+K495+M495+O495+Q495</f>
        <v>54</v>
      </c>
      <c r="S495" s="369" t="n">
        <f aca="false">E495+F495+J495+L495+N495+P495</f>
        <v>0</v>
      </c>
      <c r="T495" s="369" t="n">
        <f aca="false">R495+S495</f>
        <v>54</v>
      </c>
    </row>
    <row r="496" s="370" customFormat="true" ht="15.75" hidden="false" customHeight="false" outlineLevel="0" collapsed="false">
      <c r="A496" s="366" t="n">
        <v>10</v>
      </c>
      <c r="B496" s="139" t="s">
        <v>803</v>
      </c>
      <c r="C496" s="34" t="n">
        <v>2003</v>
      </c>
      <c r="D496" s="367" t="s">
        <v>58</v>
      </c>
      <c r="E496" s="368"/>
      <c r="F496" s="368"/>
      <c r="G496" s="368" t="n">
        <v>48</v>
      </c>
      <c r="H496" s="369"/>
      <c r="I496" s="368"/>
      <c r="J496" s="368"/>
      <c r="K496" s="368"/>
      <c r="L496" s="368"/>
      <c r="M496" s="369"/>
      <c r="N496" s="369"/>
      <c r="O496" s="369"/>
      <c r="P496" s="369"/>
      <c r="Q496" s="369"/>
      <c r="R496" s="369" t="n">
        <f aca="false">G496+H496+I496+K496+M496+O496+Q496</f>
        <v>48</v>
      </c>
      <c r="S496" s="369" t="n">
        <f aca="false">E496+F496+J496+L496+N496+P496</f>
        <v>0</v>
      </c>
      <c r="T496" s="369" t="n">
        <f aca="false">R496+S496</f>
        <v>48</v>
      </c>
    </row>
    <row r="497" s="370" customFormat="true" ht="15.75" hidden="false" customHeight="false" outlineLevel="0" collapsed="false">
      <c r="A497" s="366" t="n">
        <v>11</v>
      </c>
      <c r="B497" s="139" t="s">
        <v>1273</v>
      </c>
      <c r="C497" s="34" t="n">
        <v>1997</v>
      </c>
      <c r="D497" s="367" t="s">
        <v>1274</v>
      </c>
      <c r="E497" s="368"/>
      <c r="F497" s="368"/>
      <c r="G497" s="368"/>
      <c r="H497" s="369"/>
      <c r="I497" s="368" t="n">
        <v>43</v>
      </c>
      <c r="J497" s="368"/>
      <c r="K497" s="368"/>
      <c r="L497" s="368"/>
      <c r="M497" s="369"/>
      <c r="N497" s="369"/>
      <c r="O497" s="369" t="n">
        <v>54</v>
      </c>
      <c r="P497" s="369"/>
      <c r="Q497" s="369"/>
      <c r="R497" s="369" t="n">
        <f aca="false">G497+H497+I497+K497+M497+O497+Q497</f>
        <v>97</v>
      </c>
      <c r="S497" s="369" t="n">
        <f aca="false">E497+F497+J497+L497+N497+P497</f>
        <v>0</v>
      </c>
      <c r="T497" s="369" t="n">
        <f aca="false">R497+S497</f>
        <v>97</v>
      </c>
    </row>
    <row r="498" s="370" customFormat="true" ht="15.75" hidden="false" customHeight="false" outlineLevel="0" collapsed="false">
      <c r="A498" s="366" t="n">
        <v>12</v>
      </c>
      <c r="B498" s="139" t="s">
        <v>1540</v>
      </c>
      <c r="C498" s="34" t="n">
        <v>2003</v>
      </c>
      <c r="D498" s="367" t="s">
        <v>47</v>
      </c>
      <c r="E498" s="368"/>
      <c r="F498" s="368"/>
      <c r="G498" s="368"/>
      <c r="H498" s="369"/>
      <c r="I498" s="368"/>
      <c r="J498" s="368"/>
      <c r="K498" s="368"/>
      <c r="L498" s="368" t="n">
        <v>43</v>
      </c>
      <c r="M498" s="369"/>
      <c r="N498" s="369"/>
      <c r="O498" s="369"/>
      <c r="P498" s="369"/>
      <c r="Q498" s="369"/>
      <c r="R498" s="369" t="n">
        <f aca="false">G498+H498+I498+K498+M498+O498+Q498</f>
        <v>0</v>
      </c>
      <c r="S498" s="369" t="n">
        <f aca="false">E498+F498+J498+L498+N498+P498</f>
        <v>43</v>
      </c>
      <c r="T498" s="369" t="n">
        <f aca="false">R498+S498</f>
        <v>43</v>
      </c>
    </row>
    <row r="499" s="370" customFormat="true" ht="15.75" hidden="false" customHeight="false" outlineLevel="0" collapsed="false">
      <c r="A499" s="366" t="n">
        <v>13</v>
      </c>
      <c r="B499" s="139" t="s">
        <v>1486</v>
      </c>
      <c r="C499" s="34" t="n">
        <v>2003</v>
      </c>
      <c r="D499" s="367" t="s">
        <v>1485</v>
      </c>
      <c r="E499" s="368"/>
      <c r="F499" s="368"/>
      <c r="G499" s="368"/>
      <c r="H499" s="369"/>
      <c r="I499" s="368"/>
      <c r="J499" s="368"/>
      <c r="K499" s="368" t="n">
        <v>40</v>
      </c>
      <c r="L499" s="368"/>
      <c r="M499" s="369"/>
      <c r="N499" s="369"/>
      <c r="O499" s="369"/>
      <c r="P499" s="369"/>
      <c r="Q499" s="369"/>
      <c r="R499" s="369" t="n">
        <f aca="false">G499+H499+I499+K499+M499+O499+Q499</f>
        <v>40</v>
      </c>
      <c r="S499" s="369" t="n">
        <f aca="false">E499+F499+J499+L499+N499+P499</f>
        <v>0</v>
      </c>
      <c r="T499" s="369" t="n">
        <f aca="false">R499+S499</f>
        <v>40</v>
      </c>
    </row>
    <row r="501" customFormat="false" ht="20.25" hidden="false" customHeight="false" outlineLevel="0" collapsed="false">
      <c r="A501" s="382" t="s">
        <v>2128</v>
      </c>
      <c r="B501" s="383"/>
      <c r="C501" s="383"/>
      <c r="D501" s="383"/>
    </row>
    <row r="502" s="365" customFormat="true" ht="100.5" hidden="false" customHeight="true" outlineLevel="0" collapsed="false">
      <c r="A502" s="362" t="s">
        <v>165</v>
      </c>
      <c r="B502" s="363" t="s">
        <v>276</v>
      </c>
      <c r="C502" s="363" t="s">
        <v>167</v>
      </c>
      <c r="D502" s="363" t="s">
        <v>2100</v>
      </c>
      <c r="E502" s="364" t="s">
        <v>2101</v>
      </c>
      <c r="F502" s="364" t="s">
        <v>2102</v>
      </c>
      <c r="G502" s="364" t="s">
        <v>2103</v>
      </c>
      <c r="H502" s="364" t="s">
        <v>2104</v>
      </c>
      <c r="I502" s="364" t="s">
        <v>2105</v>
      </c>
      <c r="J502" s="364" t="s">
        <v>2106</v>
      </c>
      <c r="K502" s="364" t="s">
        <v>2107</v>
      </c>
      <c r="L502" s="364" t="s">
        <v>2108</v>
      </c>
      <c r="M502" s="364" t="s">
        <v>2109</v>
      </c>
      <c r="N502" s="364" t="s">
        <v>2110</v>
      </c>
      <c r="O502" s="364" t="s">
        <v>2111</v>
      </c>
      <c r="P502" s="364" t="s">
        <v>2112</v>
      </c>
      <c r="Q502" s="364" t="s">
        <v>2113</v>
      </c>
      <c r="R502" s="364" t="s">
        <v>2114</v>
      </c>
      <c r="S502" s="364" t="s">
        <v>2115</v>
      </c>
      <c r="T502" s="364" t="s">
        <v>2116</v>
      </c>
    </row>
    <row r="503" s="370" customFormat="true" ht="15.75" hidden="false" customHeight="false" outlineLevel="0" collapsed="false">
      <c r="A503" s="366" t="n">
        <v>1</v>
      </c>
      <c r="B503" s="139" t="s">
        <v>1512</v>
      </c>
      <c r="C503" s="34" t="n">
        <v>2003</v>
      </c>
      <c r="D503" s="367" t="s">
        <v>56</v>
      </c>
      <c r="E503" s="368"/>
      <c r="F503" s="368"/>
      <c r="G503" s="368"/>
      <c r="H503" s="369"/>
      <c r="I503" s="368"/>
      <c r="J503" s="368"/>
      <c r="K503" s="368" t="n">
        <v>60</v>
      </c>
      <c r="L503" s="368" t="n">
        <v>60</v>
      </c>
      <c r="M503" s="369" t="n">
        <v>60</v>
      </c>
      <c r="N503" s="369" t="n">
        <v>60</v>
      </c>
      <c r="O503" s="369"/>
      <c r="P503" s="369"/>
      <c r="Q503" s="369"/>
      <c r="R503" s="369" t="n">
        <f aca="false">G503+H503+I503+K503+M503+O503+Q503</f>
        <v>120</v>
      </c>
      <c r="S503" s="369" t="n">
        <f aca="false">E503+F503+J503+L503+N503+P503</f>
        <v>120</v>
      </c>
      <c r="T503" s="369" t="n">
        <f aca="false">R503+S503</f>
        <v>240</v>
      </c>
    </row>
    <row r="504" s="370" customFormat="true" ht="15.75" hidden="false" customHeight="false" outlineLevel="0" collapsed="false">
      <c r="A504" s="366" t="n">
        <v>2</v>
      </c>
      <c r="B504" s="139" t="s">
        <v>1408</v>
      </c>
      <c r="C504" s="34" t="n">
        <v>1993</v>
      </c>
      <c r="D504" s="367" t="s">
        <v>1360</v>
      </c>
      <c r="E504" s="368"/>
      <c r="F504" s="368"/>
      <c r="G504" s="368"/>
      <c r="H504" s="369"/>
      <c r="I504" s="368" t="n">
        <v>60</v>
      </c>
      <c r="J504" s="368" t="n">
        <v>60</v>
      </c>
      <c r="K504" s="368"/>
      <c r="L504" s="368"/>
      <c r="M504" s="369" t="n">
        <v>54</v>
      </c>
      <c r="N504" s="369"/>
      <c r="O504" s="369"/>
      <c r="P504" s="369"/>
      <c r="Q504" s="369"/>
      <c r="R504" s="369" t="n">
        <f aca="false">G504+H504+I504+K504+M504+O504+Q504</f>
        <v>114</v>
      </c>
      <c r="S504" s="369" t="n">
        <f aca="false">E504+F504+J504+L504+N504+P504</f>
        <v>60</v>
      </c>
      <c r="T504" s="369" t="n">
        <f aca="false">R504+S504</f>
        <v>174</v>
      </c>
    </row>
    <row r="505" s="370" customFormat="true" ht="15.75" hidden="false" customHeight="false" outlineLevel="0" collapsed="false">
      <c r="A505" s="366" t="n">
        <v>3</v>
      </c>
      <c r="B505" s="139" t="s">
        <v>659</v>
      </c>
      <c r="C505" s="34" t="n">
        <v>1998</v>
      </c>
      <c r="D505" s="367" t="s">
        <v>58</v>
      </c>
      <c r="E505" s="368"/>
      <c r="F505" s="368"/>
      <c r="G505" s="368" t="n">
        <v>60</v>
      </c>
      <c r="H505" s="369"/>
      <c r="I505" s="368" t="n">
        <v>60</v>
      </c>
      <c r="J505" s="368"/>
      <c r="K505" s="368"/>
      <c r="L505" s="368"/>
      <c r="M505" s="369"/>
      <c r="N505" s="369"/>
      <c r="O505" s="369"/>
      <c r="P505" s="369"/>
      <c r="Q505" s="369"/>
      <c r="R505" s="369" t="n">
        <f aca="false">G505+H505+I505+K505+M505+O505+Q505</f>
        <v>120</v>
      </c>
      <c r="S505" s="369" t="n">
        <f aca="false">E505+F505+J505+L505+N505+P505</f>
        <v>0</v>
      </c>
      <c r="T505" s="369" t="n">
        <f aca="false">R505+S505</f>
        <v>120</v>
      </c>
    </row>
    <row r="506" s="370" customFormat="true" ht="15.75" hidden="false" customHeight="false" outlineLevel="0" collapsed="false">
      <c r="A506" s="366" t="n">
        <v>4</v>
      </c>
      <c r="B506" s="139" t="s">
        <v>1409</v>
      </c>
      <c r="C506" s="34" t="n">
        <v>2001</v>
      </c>
      <c r="D506" s="367" t="s">
        <v>1162</v>
      </c>
      <c r="E506" s="368"/>
      <c r="F506" s="368"/>
      <c r="G506" s="368"/>
      <c r="H506" s="369"/>
      <c r="I506" s="368" t="n">
        <v>54</v>
      </c>
      <c r="J506" s="368" t="n">
        <v>54</v>
      </c>
      <c r="K506" s="368"/>
      <c r="L506" s="368"/>
      <c r="M506" s="369"/>
      <c r="N506" s="369"/>
      <c r="O506" s="369"/>
      <c r="P506" s="369"/>
      <c r="Q506" s="369"/>
      <c r="R506" s="369" t="n">
        <f aca="false">G506+H506+I506+K506+M506+O506+Q506</f>
        <v>54</v>
      </c>
      <c r="S506" s="369" t="n">
        <f aca="false">E506+F506+J506+L506+N506+P506</f>
        <v>54</v>
      </c>
      <c r="T506" s="369" t="n">
        <f aca="false">R506+S506</f>
        <v>108</v>
      </c>
    </row>
    <row r="507" s="370" customFormat="true" ht="15.75" hidden="false" customHeight="false" outlineLevel="0" collapsed="false">
      <c r="A507" s="366" t="n">
        <v>5</v>
      </c>
      <c r="B507" s="139" t="s">
        <v>1529</v>
      </c>
      <c r="C507" s="34" t="n">
        <v>2000</v>
      </c>
      <c r="D507" s="367" t="s">
        <v>56</v>
      </c>
      <c r="E507" s="368"/>
      <c r="F507" s="368"/>
      <c r="G507" s="368"/>
      <c r="H507" s="369"/>
      <c r="I507" s="368"/>
      <c r="J507" s="368"/>
      <c r="K507" s="368" t="n">
        <v>54</v>
      </c>
      <c r="L507" s="368" t="n">
        <v>54</v>
      </c>
      <c r="M507" s="369"/>
      <c r="N507" s="369"/>
      <c r="O507" s="369"/>
      <c r="P507" s="369"/>
      <c r="Q507" s="369"/>
      <c r="R507" s="369" t="n">
        <f aca="false">G507+H507+I507+K507+M507+O507+Q507</f>
        <v>54</v>
      </c>
      <c r="S507" s="369" t="n">
        <f aca="false">E507+F507+J507+L507+N507+P507</f>
        <v>54</v>
      </c>
      <c r="T507" s="369" t="n">
        <f aca="false">R507+S507</f>
        <v>108</v>
      </c>
    </row>
    <row r="508" s="370" customFormat="true" ht="15.75" hidden="false" customHeight="false" outlineLevel="0" collapsed="false">
      <c r="A508" s="366" t="n">
        <v>6</v>
      </c>
      <c r="B508" s="139" t="s">
        <v>661</v>
      </c>
      <c r="C508" s="34" t="n">
        <v>2003</v>
      </c>
      <c r="D508" s="367" t="s">
        <v>58</v>
      </c>
      <c r="E508" s="368"/>
      <c r="F508" s="368"/>
      <c r="G508" s="368" t="n">
        <v>54</v>
      </c>
      <c r="H508" s="369"/>
      <c r="I508" s="368"/>
      <c r="J508" s="368"/>
      <c r="K508" s="368"/>
      <c r="L508" s="368"/>
      <c r="M508" s="369"/>
      <c r="N508" s="369" t="n">
        <v>54</v>
      </c>
      <c r="O508" s="369"/>
      <c r="P508" s="369"/>
      <c r="Q508" s="369"/>
      <c r="R508" s="369" t="n">
        <f aca="false">G508+H508+I508+K508+M508+O508+Q508</f>
        <v>54</v>
      </c>
      <c r="S508" s="369" t="n">
        <f aca="false">E508+F508+J508+L508+N508+P508</f>
        <v>54</v>
      </c>
      <c r="T508" s="369" t="n">
        <f aca="false">R508+S508</f>
        <v>108</v>
      </c>
    </row>
    <row r="509" s="370" customFormat="true" ht="15.75" hidden="false" customHeight="false" outlineLevel="0" collapsed="false">
      <c r="A509" s="366" t="n">
        <v>7</v>
      </c>
      <c r="B509" s="139" t="s">
        <v>1918</v>
      </c>
      <c r="C509" s="34" t="n">
        <v>2001</v>
      </c>
      <c r="D509" s="367" t="s">
        <v>1879</v>
      </c>
      <c r="E509" s="368"/>
      <c r="F509" s="368"/>
      <c r="G509" s="368"/>
      <c r="H509" s="369"/>
      <c r="I509" s="368"/>
      <c r="J509" s="368"/>
      <c r="K509" s="368"/>
      <c r="L509" s="368"/>
      <c r="M509" s="369"/>
      <c r="N509" s="369"/>
      <c r="O509" s="369" t="n">
        <v>60</v>
      </c>
      <c r="P509" s="369"/>
      <c r="Q509" s="369"/>
      <c r="R509" s="369" t="n">
        <f aca="false">G509+H509+I509+K509+M509+O509+Q509</f>
        <v>60</v>
      </c>
      <c r="S509" s="369" t="n">
        <f aca="false">E509+F509+J509+L509+N509+P509</f>
        <v>0</v>
      </c>
      <c r="T509" s="369" t="n">
        <f aca="false">R509+S509</f>
        <v>60</v>
      </c>
    </row>
    <row r="510" s="370" customFormat="true" ht="15.75" hidden="false" customHeight="false" outlineLevel="0" collapsed="false">
      <c r="A510" s="366" t="n">
        <v>8</v>
      </c>
      <c r="B510" s="139" t="s">
        <v>1319</v>
      </c>
      <c r="C510" s="34"/>
      <c r="D510" s="367" t="s">
        <v>1260</v>
      </c>
      <c r="E510" s="368"/>
      <c r="F510" s="368"/>
      <c r="G510" s="368"/>
      <c r="H510" s="369"/>
      <c r="I510" s="368" t="n">
        <v>54</v>
      </c>
      <c r="J510" s="368"/>
      <c r="K510" s="368"/>
      <c r="L510" s="368"/>
      <c r="M510" s="369"/>
      <c r="N510" s="369"/>
      <c r="O510" s="369"/>
      <c r="P510" s="369"/>
      <c r="Q510" s="369"/>
      <c r="R510" s="369" t="n">
        <f aca="false">G510+H510+I510+K510+M510+O510+Q510</f>
        <v>54</v>
      </c>
      <c r="S510" s="369" t="n">
        <f aca="false">E510+F510+J510+L510+N510+P510</f>
        <v>0</v>
      </c>
      <c r="T510" s="369" t="n">
        <f aca="false">R510+S510</f>
        <v>54</v>
      </c>
    </row>
    <row r="511" s="370" customFormat="true" ht="15.75" hidden="false" customHeight="false" outlineLevel="0" collapsed="false">
      <c r="A511" s="366" t="n">
        <v>9</v>
      </c>
      <c r="B511" s="139" t="s">
        <v>1514</v>
      </c>
      <c r="C511" s="34" t="n">
        <v>1996</v>
      </c>
      <c r="D511" s="367" t="s">
        <v>1469</v>
      </c>
      <c r="E511" s="368"/>
      <c r="F511" s="368"/>
      <c r="G511" s="368"/>
      <c r="H511" s="369"/>
      <c r="I511" s="368"/>
      <c r="J511" s="368"/>
      <c r="K511" s="368" t="n">
        <v>48</v>
      </c>
      <c r="L511" s="368"/>
      <c r="M511" s="369"/>
      <c r="N511" s="369"/>
      <c r="O511" s="369"/>
      <c r="P511" s="369"/>
      <c r="Q511" s="369"/>
      <c r="R511" s="369" t="n">
        <f aca="false">G511+H511+I511+K511+M511+O511+Q511</f>
        <v>48</v>
      </c>
      <c r="S511" s="369" t="n">
        <f aca="false">E511+F511+J511+L511+N511+P511</f>
        <v>0</v>
      </c>
      <c r="T511" s="369" t="n">
        <f aca="false">R511+S511</f>
        <v>48</v>
      </c>
    </row>
    <row r="512" s="370" customFormat="true" ht="15.75" hidden="false" customHeight="false" outlineLevel="0" collapsed="false">
      <c r="A512" s="366" t="n">
        <v>10</v>
      </c>
      <c r="B512" s="139" t="s">
        <v>1636</v>
      </c>
      <c r="C512" s="34" t="n">
        <v>1999</v>
      </c>
      <c r="D512" s="367" t="s">
        <v>1630</v>
      </c>
      <c r="E512" s="368"/>
      <c r="F512" s="368"/>
      <c r="G512" s="368"/>
      <c r="H512" s="369"/>
      <c r="I512" s="368"/>
      <c r="J512" s="368"/>
      <c r="K512" s="368"/>
      <c r="L512" s="368"/>
      <c r="M512" s="369"/>
      <c r="N512" s="369" t="n">
        <v>48</v>
      </c>
      <c r="O512" s="369"/>
      <c r="P512" s="369"/>
      <c r="Q512" s="369"/>
      <c r="R512" s="369" t="n">
        <f aca="false">G512+H512+I512+K512+M512+O512+Q512</f>
        <v>0</v>
      </c>
      <c r="S512" s="369" t="n">
        <f aca="false">E512+F512+J512+L512+N512+P512</f>
        <v>48</v>
      </c>
      <c r="T512" s="369" t="n">
        <f aca="false">R512+S512</f>
        <v>48</v>
      </c>
    </row>
    <row r="513" s="370" customFormat="true" ht="15.75" hidden="false" customHeight="false" outlineLevel="0" collapsed="false">
      <c r="A513" s="366" t="n">
        <v>11</v>
      </c>
      <c r="B513" s="139" t="s">
        <v>1820</v>
      </c>
      <c r="C513" s="34" t="n">
        <v>1997</v>
      </c>
      <c r="D513" s="367" t="s">
        <v>1630</v>
      </c>
      <c r="E513" s="368"/>
      <c r="F513" s="368"/>
      <c r="G513" s="368"/>
      <c r="H513" s="369"/>
      <c r="I513" s="368"/>
      <c r="J513" s="368"/>
      <c r="K513" s="368"/>
      <c r="L513" s="368"/>
      <c r="M513" s="369" t="n">
        <v>40</v>
      </c>
      <c r="N513" s="369"/>
      <c r="O513" s="369"/>
      <c r="P513" s="369"/>
      <c r="Q513" s="369"/>
      <c r="R513" s="369" t="n">
        <f aca="false">G513+H513+I513+K513+M513+O513+Q513</f>
        <v>40</v>
      </c>
      <c r="S513" s="369" t="n">
        <f aca="false">E513+F513+J513+L513+N513+P513</f>
        <v>0</v>
      </c>
      <c r="T513" s="369" t="n">
        <f aca="false">R513+S513</f>
        <v>40</v>
      </c>
    </row>
    <row r="514" s="370" customFormat="true" ht="15.75" hidden="false" customHeight="false" outlineLevel="0" collapsed="false">
      <c r="A514" s="378"/>
      <c r="B514" s="132"/>
      <c r="C514" s="131"/>
      <c r="D514" s="379"/>
      <c r="E514" s="380"/>
      <c r="F514" s="380"/>
      <c r="G514" s="380"/>
      <c r="H514" s="381"/>
      <c r="I514" s="380"/>
      <c r="J514" s="380"/>
      <c r="K514" s="380"/>
      <c r="L514" s="380"/>
      <c r="M514" s="381"/>
      <c r="N514" s="381"/>
      <c r="O514" s="381"/>
      <c r="P514" s="381"/>
      <c r="Q514" s="381"/>
      <c r="R514" s="381"/>
      <c r="S514" s="381"/>
      <c r="T514" s="381"/>
    </row>
    <row r="516" customFormat="false" ht="20.25" hidden="false" customHeight="false" outlineLevel="0" collapsed="false">
      <c r="A516" s="375" t="s">
        <v>2129</v>
      </c>
      <c r="B516" s="376"/>
      <c r="C516" s="374"/>
      <c r="D516" s="377"/>
      <c r="E516" s="361"/>
    </row>
    <row r="517" s="365" customFormat="true" ht="100.5" hidden="false" customHeight="true" outlineLevel="0" collapsed="false">
      <c r="A517" s="362" t="s">
        <v>165</v>
      </c>
      <c r="B517" s="363" t="s">
        <v>276</v>
      </c>
      <c r="C517" s="363" t="s">
        <v>167</v>
      </c>
      <c r="D517" s="363" t="s">
        <v>2100</v>
      </c>
      <c r="E517" s="364" t="s">
        <v>2101</v>
      </c>
      <c r="F517" s="364" t="s">
        <v>2102</v>
      </c>
      <c r="G517" s="364" t="s">
        <v>2103</v>
      </c>
      <c r="H517" s="364" t="s">
        <v>2104</v>
      </c>
      <c r="I517" s="364" t="s">
        <v>2105</v>
      </c>
      <c r="J517" s="364" t="s">
        <v>2106</v>
      </c>
      <c r="K517" s="364" t="s">
        <v>2107</v>
      </c>
      <c r="L517" s="364" t="s">
        <v>2108</v>
      </c>
      <c r="M517" s="364" t="s">
        <v>2109</v>
      </c>
      <c r="N517" s="364" t="s">
        <v>2110</v>
      </c>
      <c r="O517" s="364" t="s">
        <v>2111</v>
      </c>
      <c r="P517" s="364" t="s">
        <v>2112</v>
      </c>
      <c r="Q517" s="364" t="s">
        <v>2113</v>
      </c>
      <c r="R517" s="364" t="s">
        <v>2114</v>
      </c>
      <c r="S517" s="364" t="s">
        <v>2115</v>
      </c>
      <c r="T517" s="364" t="s">
        <v>2116</v>
      </c>
    </row>
    <row r="518" s="370" customFormat="true" ht="15.75" hidden="false" customHeight="false" outlineLevel="0" collapsed="false">
      <c r="A518" s="366" t="n">
        <v>1</v>
      </c>
      <c r="B518" s="139" t="s">
        <v>187</v>
      </c>
      <c r="C518" s="34" t="n">
        <v>1984</v>
      </c>
      <c r="D518" s="367" t="s">
        <v>58</v>
      </c>
      <c r="E518" s="368" t="n">
        <v>60</v>
      </c>
      <c r="F518" s="368" t="n">
        <v>60</v>
      </c>
      <c r="G518" s="368"/>
      <c r="H518" s="369"/>
      <c r="I518" s="368" t="n">
        <v>48</v>
      </c>
      <c r="J518" s="368" t="n">
        <v>48</v>
      </c>
      <c r="K518" s="368"/>
      <c r="L518" s="368" t="n">
        <v>60</v>
      </c>
      <c r="M518" s="369"/>
      <c r="N518" s="369" t="n">
        <v>60</v>
      </c>
      <c r="O518" s="369"/>
      <c r="P518" s="369" t="n">
        <v>60</v>
      </c>
      <c r="Q518" s="369"/>
      <c r="R518" s="369" t="n">
        <f aca="false">G518+H518+I518+K518+M518+O518+Q518</f>
        <v>48</v>
      </c>
      <c r="S518" s="369" t="n">
        <f aca="false">E518+F518+J518+L518+N518+P518</f>
        <v>348</v>
      </c>
      <c r="T518" s="369" t="n">
        <f aca="false">R518+S518</f>
        <v>396</v>
      </c>
    </row>
    <row r="519" s="370" customFormat="true" ht="15.75" hidden="false" customHeight="false" outlineLevel="0" collapsed="false">
      <c r="A519" s="366" t="n">
        <v>2</v>
      </c>
      <c r="B519" s="139" t="s">
        <v>193</v>
      </c>
      <c r="C519" s="34" t="n">
        <v>1989</v>
      </c>
      <c r="D519" s="367" t="s">
        <v>58</v>
      </c>
      <c r="E519" s="368" t="n">
        <v>43</v>
      </c>
      <c r="F519" s="368" t="n">
        <v>48</v>
      </c>
      <c r="G519" s="368"/>
      <c r="H519" s="369"/>
      <c r="I519" s="368" t="n">
        <v>43</v>
      </c>
      <c r="J519" s="368" t="n">
        <v>43</v>
      </c>
      <c r="K519" s="368"/>
      <c r="L519" s="368" t="n">
        <v>43</v>
      </c>
      <c r="M519" s="369"/>
      <c r="N519" s="369" t="n">
        <v>54</v>
      </c>
      <c r="O519" s="369"/>
      <c r="P519" s="369" t="n">
        <v>54</v>
      </c>
      <c r="Q519" s="369"/>
      <c r="R519" s="369" t="n">
        <f aca="false">G519+H519+I519+K519+M519+O519+Q519</f>
        <v>43</v>
      </c>
      <c r="S519" s="369" t="n">
        <f aca="false">E519+F519+J519+L519+N519+P519</f>
        <v>285</v>
      </c>
      <c r="T519" s="369" t="n">
        <f aca="false">R519+S519</f>
        <v>328</v>
      </c>
    </row>
    <row r="520" s="370" customFormat="true" ht="15.75" hidden="false" customHeight="false" outlineLevel="0" collapsed="false">
      <c r="A520" s="366" t="n">
        <v>3</v>
      </c>
      <c r="B520" s="139" t="s">
        <v>189</v>
      </c>
      <c r="C520" s="34" t="n">
        <v>1989</v>
      </c>
      <c r="D520" s="367" t="s">
        <v>58</v>
      </c>
      <c r="E520" s="368" t="n">
        <v>54</v>
      </c>
      <c r="F520" s="368" t="n">
        <v>40</v>
      </c>
      <c r="G520" s="368"/>
      <c r="H520" s="369"/>
      <c r="I520" s="368" t="n">
        <v>48</v>
      </c>
      <c r="J520" s="368"/>
      <c r="K520" s="368"/>
      <c r="L520" s="368" t="n">
        <v>54</v>
      </c>
      <c r="M520" s="369"/>
      <c r="N520" s="369"/>
      <c r="O520" s="369"/>
      <c r="P520" s="369"/>
      <c r="Q520" s="369"/>
      <c r="R520" s="369" t="n">
        <f aca="false">G520+H520+I520+K520+M520+O520+Q520</f>
        <v>48</v>
      </c>
      <c r="S520" s="369" t="n">
        <f aca="false">E520+F520+J520+L520+N520+P520</f>
        <v>148</v>
      </c>
      <c r="T520" s="369" t="n">
        <f aca="false">R520+S520</f>
        <v>196</v>
      </c>
    </row>
    <row r="521" s="370" customFormat="true" ht="15.75" hidden="false" customHeight="false" outlineLevel="0" collapsed="false">
      <c r="A521" s="366" t="n">
        <v>4</v>
      </c>
      <c r="B521" s="139" t="s">
        <v>191</v>
      </c>
      <c r="C521" s="34" t="n">
        <v>1987</v>
      </c>
      <c r="D521" s="367" t="s">
        <v>58</v>
      </c>
      <c r="E521" s="368" t="n">
        <v>48</v>
      </c>
      <c r="F521" s="368" t="n">
        <v>43</v>
      </c>
      <c r="G521" s="368"/>
      <c r="H521" s="369"/>
      <c r="I521" s="368"/>
      <c r="J521" s="368"/>
      <c r="K521" s="368"/>
      <c r="L521" s="368" t="n">
        <v>48</v>
      </c>
      <c r="M521" s="369"/>
      <c r="N521" s="369" t="n">
        <v>48</v>
      </c>
      <c r="O521" s="369"/>
      <c r="P521" s="369"/>
      <c r="Q521" s="369"/>
      <c r="R521" s="369" t="n">
        <f aca="false">G521+H521+I521+K521+M521+O521+Q521</f>
        <v>0</v>
      </c>
      <c r="S521" s="369" t="n">
        <f aca="false">E521+F521+J521+L521+N521+P521</f>
        <v>187</v>
      </c>
      <c r="T521" s="369" t="n">
        <f aca="false">R521+S521</f>
        <v>187</v>
      </c>
    </row>
    <row r="522" s="370" customFormat="true" ht="15.75" hidden="false" customHeight="false" outlineLevel="0" collapsed="false">
      <c r="A522" s="366" t="n">
        <v>5</v>
      </c>
      <c r="B522" s="139" t="s">
        <v>448</v>
      </c>
      <c r="C522" s="34" t="n">
        <v>1986</v>
      </c>
      <c r="D522" s="367" t="s">
        <v>58</v>
      </c>
      <c r="E522" s="368"/>
      <c r="F522" s="368" t="n">
        <v>54</v>
      </c>
      <c r="G522" s="368"/>
      <c r="H522" s="369"/>
      <c r="I522" s="368" t="n">
        <v>60</v>
      </c>
      <c r="J522" s="368" t="n">
        <v>60</v>
      </c>
      <c r="K522" s="368"/>
      <c r="L522" s="368"/>
      <c r="M522" s="369"/>
      <c r="N522" s="369"/>
      <c r="O522" s="369"/>
      <c r="P522" s="369"/>
      <c r="Q522" s="369"/>
      <c r="R522" s="369" t="n">
        <f aca="false">G522+H522+I522+K522+M522+O522+Q522</f>
        <v>60</v>
      </c>
      <c r="S522" s="369" t="n">
        <f aca="false">E522+F522+J522+L522+N522+P522</f>
        <v>114</v>
      </c>
      <c r="T522" s="369" t="n">
        <f aca="false">R522+S522</f>
        <v>174</v>
      </c>
    </row>
    <row r="523" s="370" customFormat="true" ht="15.75" hidden="false" customHeight="false" outlineLevel="0" collapsed="false">
      <c r="A523" s="366" t="n">
        <v>6</v>
      </c>
      <c r="B523" s="139" t="s">
        <v>1042</v>
      </c>
      <c r="C523" s="34" t="n">
        <v>1984</v>
      </c>
      <c r="D523" s="367" t="s">
        <v>2130</v>
      </c>
      <c r="E523" s="368"/>
      <c r="F523" s="368"/>
      <c r="G523" s="368"/>
      <c r="H523" s="369" t="n">
        <v>60</v>
      </c>
      <c r="I523" s="368"/>
      <c r="J523" s="368"/>
      <c r="K523" s="368" t="n">
        <v>54</v>
      </c>
      <c r="L523" s="368"/>
      <c r="M523" s="369" t="n">
        <v>48</v>
      </c>
      <c r="N523" s="369"/>
      <c r="O523" s="369"/>
      <c r="P523" s="369"/>
      <c r="Q523" s="369"/>
      <c r="R523" s="369" t="n">
        <f aca="false">G523+H523+I523+K523+M523+O523+Q523</f>
        <v>162</v>
      </c>
      <c r="S523" s="369" t="n">
        <f aca="false">E523+F523+J523+L523+N523+P523</f>
        <v>0</v>
      </c>
      <c r="T523" s="369" t="n">
        <f aca="false">R523+S523</f>
        <v>162</v>
      </c>
    </row>
    <row r="524" s="370" customFormat="true" ht="15.75" hidden="false" customHeight="false" outlineLevel="0" collapsed="false">
      <c r="A524" s="366" t="n">
        <v>7</v>
      </c>
      <c r="B524" s="139" t="s">
        <v>97</v>
      </c>
      <c r="C524" s="34" t="n">
        <v>1987</v>
      </c>
      <c r="D524" s="367" t="s">
        <v>58</v>
      </c>
      <c r="E524" s="368"/>
      <c r="F524" s="368"/>
      <c r="G524" s="368" t="n">
        <v>54</v>
      </c>
      <c r="H524" s="369"/>
      <c r="I524" s="368" t="n">
        <v>54</v>
      </c>
      <c r="J524" s="368" t="n">
        <v>54</v>
      </c>
      <c r="K524" s="368"/>
      <c r="L524" s="368"/>
      <c r="M524" s="369"/>
      <c r="N524" s="369"/>
      <c r="O524" s="369"/>
      <c r="P524" s="369"/>
      <c r="Q524" s="369"/>
      <c r="R524" s="369" t="n">
        <f aca="false">G524+H524+I524+K524+M524+O524+Q524</f>
        <v>108</v>
      </c>
      <c r="S524" s="369" t="n">
        <f aca="false">E524+F524+J524+L524+N524+P524</f>
        <v>54</v>
      </c>
      <c r="T524" s="369" t="n">
        <f aca="false">R524+S524</f>
        <v>162</v>
      </c>
    </row>
    <row r="525" s="370" customFormat="true" ht="15.75" hidden="false" customHeight="false" outlineLevel="0" collapsed="false">
      <c r="A525" s="366" t="n">
        <v>8</v>
      </c>
      <c r="B525" s="139" t="s">
        <v>809</v>
      </c>
      <c r="C525" s="34" t="n">
        <v>1984</v>
      </c>
      <c r="D525" s="367" t="s">
        <v>58</v>
      </c>
      <c r="E525" s="368"/>
      <c r="F525" s="368"/>
      <c r="G525" s="368" t="n">
        <v>60</v>
      </c>
      <c r="H525" s="369"/>
      <c r="I525" s="368"/>
      <c r="J525" s="368"/>
      <c r="K525" s="368"/>
      <c r="L525" s="368"/>
      <c r="M525" s="369" t="n">
        <v>60</v>
      </c>
      <c r="N525" s="369"/>
      <c r="O525" s="369"/>
      <c r="P525" s="369"/>
      <c r="Q525" s="369"/>
      <c r="R525" s="369" t="n">
        <f aca="false">G525+H525+I525+K525+M525+O525+Q525</f>
        <v>120</v>
      </c>
      <c r="S525" s="369" t="n">
        <f aca="false">E525+F525+J525+L525+N525+P525</f>
        <v>0</v>
      </c>
      <c r="T525" s="369" t="n">
        <f aca="false">R525+S525</f>
        <v>120</v>
      </c>
    </row>
    <row r="526" s="370" customFormat="true" ht="15.75" hidden="false" customHeight="false" outlineLevel="0" collapsed="false">
      <c r="A526" s="366" t="n">
        <v>9</v>
      </c>
      <c r="B526" s="139" t="s">
        <v>1383</v>
      </c>
      <c r="C526" s="34" t="n">
        <v>1991</v>
      </c>
      <c r="D526" s="367" t="s">
        <v>58</v>
      </c>
      <c r="E526" s="368" t="n">
        <v>40</v>
      </c>
      <c r="F526" s="368"/>
      <c r="G526" s="368"/>
      <c r="H526" s="369"/>
      <c r="I526" s="368" t="n">
        <v>40</v>
      </c>
      <c r="J526" s="368" t="n">
        <v>40</v>
      </c>
      <c r="K526" s="368"/>
      <c r="L526" s="368"/>
      <c r="M526" s="369"/>
      <c r="N526" s="369"/>
      <c r="O526" s="369"/>
      <c r="P526" s="369"/>
      <c r="Q526" s="369"/>
      <c r="R526" s="369" t="n">
        <f aca="false">G526+H526+I526+K526+M526+O526+Q526</f>
        <v>40</v>
      </c>
      <c r="S526" s="369" t="n">
        <f aca="false">E526+F526+J526+L526+N526+P526</f>
        <v>80</v>
      </c>
      <c r="T526" s="369" t="n">
        <f aca="false">R526+S526</f>
        <v>120</v>
      </c>
    </row>
    <row r="527" s="370" customFormat="true" ht="15.75" hidden="false" customHeight="false" outlineLevel="0" collapsed="false">
      <c r="A527" s="366" t="n">
        <v>10</v>
      </c>
      <c r="B527" s="139" t="s">
        <v>75</v>
      </c>
      <c r="C527" s="34" t="n">
        <v>1990</v>
      </c>
      <c r="D527" s="367" t="s">
        <v>1469</v>
      </c>
      <c r="E527" s="368"/>
      <c r="F527" s="368"/>
      <c r="G527" s="368"/>
      <c r="H527" s="369"/>
      <c r="I527" s="368"/>
      <c r="J527" s="368"/>
      <c r="K527" s="368" t="n">
        <v>60</v>
      </c>
      <c r="L527" s="368"/>
      <c r="M527" s="369" t="n">
        <v>54</v>
      </c>
      <c r="N527" s="369"/>
      <c r="O527" s="369"/>
      <c r="P527" s="369"/>
      <c r="Q527" s="369"/>
      <c r="R527" s="369" t="n">
        <f aca="false">G527+H527+I527+K527+M527+O527+Q527</f>
        <v>114</v>
      </c>
      <c r="S527" s="369" t="n">
        <f aca="false">E527+F527+J527+L527+N527+P527</f>
        <v>0</v>
      </c>
      <c r="T527" s="369" t="n">
        <f aca="false">R527+S527</f>
        <v>114</v>
      </c>
    </row>
    <row r="528" s="370" customFormat="true" ht="15.75" hidden="false" customHeight="false" outlineLevel="0" collapsed="false">
      <c r="A528" s="366" t="n">
        <v>11</v>
      </c>
      <c r="B528" s="139" t="s">
        <v>1543</v>
      </c>
      <c r="C528" s="34" t="n">
        <v>1988</v>
      </c>
      <c r="D528" s="367" t="s">
        <v>47</v>
      </c>
      <c r="E528" s="368"/>
      <c r="F528" s="368"/>
      <c r="G528" s="368"/>
      <c r="H528" s="369"/>
      <c r="I528" s="368"/>
      <c r="J528" s="368"/>
      <c r="K528" s="368"/>
      <c r="L528" s="368" t="n">
        <v>40</v>
      </c>
      <c r="M528" s="369"/>
      <c r="N528" s="369" t="n">
        <v>40</v>
      </c>
      <c r="O528" s="369"/>
      <c r="P528" s="369"/>
      <c r="Q528" s="369"/>
      <c r="R528" s="369" t="n">
        <f aca="false">G528+H528+I528+K528+M528+O528+Q528</f>
        <v>0</v>
      </c>
      <c r="S528" s="369" t="n">
        <f aca="false">E528+F528+J528+L528+N528+P528</f>
        <v>80</v>
      </c>
      <c r="T528" s="369" t="n">
        <f aca="false">R528+S528</f>
        <v>80</v>
      </c>
    </row>
    <row r="529" s="370" customFormat="true" ht="15.75" hidden="false" customHeight="false" outlineLevel="0" collapsed="false">
      <c r="A529" s="366" t="n">
        <v>12</v>
      </c>
      <c r="B529" s="139" t="s">
        <v>1778</v>
      </c>
      <c r="C529" s="34" t="n">
        <v>1991</v>
      </c>
      <c r="D529" s="367" t="s">
        <v>1630</v>
      </c>
      <c r="E529" s="368"/>
      <c r="F529" s="368"/>
      <c r="G529" s="368"/>
      <c r="H529" s="369"/>
      <c r="I529" s="368"/>
      <c r="J529" s="368"/>
      <c r="K529" s="368"/>
      <c r="L529" s="368"/>
      <c r="M529" s="369" t="n">
        <v>54</v>
      </c>
      <c r="N529" s="369"/>
      <c r="O529" s="369"/>
      <c r="P529" s="369"/>
      <c r="Q529" s="369"/>
      <c r="R529" s="369" t="n">
        <f aca="false">G529+H529+I529+K529+M529+O529+Q529</f>
        <v>54</v>
      </c>
      <c r="S529" s="369" t="n">
        <f aca="false">E529+F529+J529+L529+N529+P529</f>
        <v>0</v>
      </c>
      <c r="T529" s="369" t="n">
        <f aca="false">R529+S529</f>
        <v>54</v>
      </c>
    </row>
    <row r="530" s="370" customFormat="true" ht="15.75" hidden="false" customHeight="false" outlineLevel="0" collapsed="false">
      <c r="A530" s="366" t="n">
        <v>13</v>
      </c>
      <c r="B530" s="139" t="s">
        <v>1784</v>
      </c>
      <c r="C530" s="34" t="n">
        <v>1986</v>
      </c>
      <c r="D530" s="367" t="s">
        <v>1630</v>
      </c>
      <c r="E530" s="368"/>
      <c r="F530" s="368"/>
      <c r="G530" s="368"/>
      <c r="H530" s="369"/>
      <c r="I530" s="368"/>
      <c r="J530" s="368"/>
      <c r="K530" s="368"/>
      <c r="L530" s="368"/>
      <c r="M530" s="369" t="n">
        <v>43</v>
      </c>
      <c r="N530" s="369"/>
      <c r="O530" s="369"/>
      <c r="P530" s="369"/>
      <c r="Q530" s="369"/>
      <c r="R530" s="369" t="n">
        <f aca="false">G530+H530+I530+K530+M530+O530+Q530</f>
        <v>43</v>
      </c>
      <c r="S530" s="369" t="n">
        <f aca="false">E530+F530+J530+L530+N530+P530</f>
        <v>0</v>
      </c>
      <c r="T530" s="369" t="n">
        <f aca="false">R530+S530</f>
        <v>43</v>
      </c>
    </row>
    <row r="531" s="370" customFormat="true" ht="15.75" hidden="false" customHeight="false" outlineLevel="0" collapsed="false">
      <c r="A531" s="366" t="n">
        <v>14</v>
      </c>
      <c r="B531" s="139" t="s">
        <v>1810</v>
      </c>
      <c r="C531" s="34" t="n">
        <v>1987</v>
      </c>
      <c r="D531" s="367" t="s">
        <v>1630</v>
      </c>
      <c r="E531" s="368"/>
      <c r="F531" s="368"/>
      <c r="G531" s="368"/>
      <c r="H531" s="369"/>
      <c r="I531" s="368"/>
      <c r="J531" s="368"/>
      <c r="K531" s="368"/>
      <c r="L531" s="368"/>
      <c r="M531" s="369" t="n">
        <v>43</v>
      </c>
      <c r="N531" s="369"/>
      <c r="O531" s="369"/>
      <c r="P531" s="369"/>
      <c r="Q531" s="369"/>
      <c r="R531" s="369" t="n">
        <f aca="false">G531+H531+I531+K531+M531+O531+Q531</f>
        <v>43</v>
      </c>
      <c r="S531" s="369" t="n">
        <f aca="false">E531+F531+J531+L531+N531+P531</f>
        <v>0</v>
      </c>
      <c r="T531" s="369" t="n">
        <f aca="false">R531+S531</f>
        <v>43</v>
      </c>
    </row>
    <row r="532" s="370" customFormat="true" ht="15.75" hidden="false" customHeight="false" outlineLevel="0" collapsed="false">
      <c r="A532" s="366" t="n">
        <v>15</v>
      </c>
      <c r="B532" s="139" t="s">
        <v>1665</v>
      </c>
      <c r="C532" s="34" t="n">
        <v>1989</v>
      </c>
      <c r="D532" s="367"/>
      <c r="E532" s="368"/>
      <c r="F532" s="368"/>
      <c r="G532" s="368"/>
      <c r="H532" s="369"/>
      <c r="I532" s="368"/>
      <c r="J532" s="368"/>
      <c r="K532" s="368"/>
      <c r="L532" s="368"/>
      <c r="M532" s="369"/>
      <c r="N532" s="369" t="n">
        <v>43</v>
      </c>
      <c r="O532" s="369"/>
      <c r="P532" s="369"/>
      <c r="Q532" s="369"/>
      <c r="R532" s="369" t="n">
        <f aca="false">G532+H532+I532+K532+M532+O532+Q532</f>
        <v>0</v>
      </c>
      <c r="S532" s="369" t="n">
        <f aca="false">E532+F532+J532+L532+N532+P532</f>
        <v>43</v>
      </c>
      <c r="T532" s="369" t="n">
        <f aca="false">R532+S532</f>
        <v>43</v>
      </c>
    </row>
    <row r="533" s="370" customFormat="true" ht="15.75" hidden="false" customHeight="false" outlineLevel="0" collapsed="false">
      <c r="A533" s="366" t="n">
        <v>16</v>
      </c>
      <c r="B533" s="139" t="s">
        <v>1786</v>
      </c>
      <c r="C533" s="34" t="n">
        <v>1989</v>
      </c>
      <c r="D533" s="367" t="s">
        <v>1630</v>
      </c>
      <c r="E533" s="368"/>
      <c r="F533" s="368"/>
      <c r="G533" s="368"/>
      <c r="H533" s="369"/>
      <c r="I533" s="368"/>
      <c r="J533" s="368"/>
      <c r="K533" s="368"/>
      <c r="L533" s="368"/>
      <c r="M533" s="369" t="n">
        <v>40</v>
      </c>
      <c r="N533" s="369"/>
      <c r="O533" s="369"/>
      <c r="P533" s="369"/>
      <c r="Q533" s="369"/>
      <c r="R533" s="369" t="n">
        <f aca="false">G533+H533+I533+K533+M533+O533+Q533</f>
        <v>40</v>
      </c>
      <c r="S533" s="369" t="n">
        <f aca="false">E533+F533+J533+L533+N533+P533</f>
        <v>0</v>
      </c>
      <c r="T533" s="369" t="n">
        <f aca="false">R533+S533</f>
        <v>40</v>
      </c>
    </row>
    <row r="534" s="370" customFormat="true" ht="15.75" hidden="false" customHeight="false" outlineLevel="0" collapsed="false">
      <c r="A534" s="366" t="n">
        <v>17</v>
      </c>
      <c r="B534" s="139" t="s">
        <v>1544</v>
      </c>
      <c r="C534" s="34" t="n">
        <v>1990</v>
      </c>
      <c r="D534" s="367" t="s">
        <v>47</v>
      </c>
      <c r="E534" s="368"/>
      <c r="F534" s="368"/>
      <c r="G534" s="368"/>
      <c r="H534" s="369"/>
      <c r="I534" s="368"/>
      <c r="J534" s="368"/>
      <c r="K534" s="368"/>
      <c r="L534" s="368" t="n">
        <v>38</v>
      </c>
      <c r="M534" s="369"/>
      <c r="N534" s="369"/>
      <c r="O534" s="369"/>
      <c r="P534" s="369"/>
      <c r="Q534" s="369"/>
      <c r="R534" s="369" t="n">
        <f aca="false">G534+H534+I534+K534+M534+O534+Q534</f>
        <v>0</v>
      </c>
      <c r="S534" s="369" t="n">
        <f aca="false">E534+F534+J534+L534+N534+P534</f>
        <v>38</v>
      </c>
      <c r="T534" s="369" t="n">
        <f aca="false">R534+S534</f>
        <v>38</v>
      </c>
    </row>
    <row r="535" s="370" customFormat="true" ht="15.75" hidden="false" customHeight="false" outlineLevel="0" collapsed="false">
      <c r="A535" s="366" t="n">
        <v>18</v>
      </c>
      <c r="B535" s="139" t="s">
        <v>457</v>
      </c>
      <c r="C535" s="34" t="n">
        <v>1986</v>
      </c>
      <c r="D535" s="367"/>
      <c r="E535" s="368"/>
      <c r="F535" s="368" t="n">
        <v>38</v>
      </c>
      <c r="G535" s="368"/>
      <c r="H535" s="369"/>
      <c r="I535" s="368"/>
      <c r="J535" s="368"/>
      <c r="K535" s="368"/>
      <c r="L535" s="368"/>
      <c r="M535" s="369"/>
      <c r="N535" s="369"/>
      <c r="O535" s="369"/>
      <c r="P535" s="369"/>
      <c r="Q535" s="369"/>
      <c r="R535" s="369" t="n">
        <f aca="false">G535+H535+I535+K535+M535+O535+Q535</f>
        <v>0</v>
      </c>
      <c r="S535" s="369" t="n">
        <f aca="false">E535+F535+J535+L535+N535+P535</f>
        <v>38</v>
      </c>
      <c r="T535" s="369" t="n">
        <f aca="false">R535+S535</f>
        <v>38</v>
      </c>
    </row>
    <row r="536" s="370" customFormat="true" ht="15.75" hidden="false" customHeight="false" outlineLevel="0" collapsed="false">
      <c r="A536" s="366" t="n">
        <v>19</v>
      </c>
      <c r="B536" s="139" t="s">
        <v>460</v>
      </c>
      <c r="C536" s="34" t="n">
        <v>1991</v>
      </c>
      <c r="D536" s="367" t="s">
        <v>56</v>
      </c>
      <c r="E536" s="368"/>
      <c r="F536" s="368" t="n">
        <v>36</v>
      </c>
      <c r="G536" s="368"/>
      <c r="H536" s="369"/>
      <c r="I536" s="368"/>
      <c r="J536" s="368"/>
      <c r="K536" s="368"/>
      <c r="L536" s="368"/>
      <c r="M536" s="369"/>
      <c r="N536" s="369"/>
      <c r="O536" s="369"/>
      <c r="P536" s="369"/>
      <c r="Q536" s="369"/>
      <c r="R536" s="369" t="n">
        <f aca="false">G536+H536+I536+K536+M536+O536+Q536</f>
        <v>0</v>
      </c>
      <c r="S536" s="369" t="n">
        <f aca="false">E536+F536+J536+L536+N536+P536</f>
        <v>36</v>
      </c>
      <c r="T536" s="369" t="n">
        <f aca="false">R536+S536</f>
        <v>36</v>
      </c>
    </row>
    <row r="537" s="370" customFormat="true" ht="15.75" hidden="false" customHeight="false" outlineLevel="0" collapsed="false">
      <c r="A537" s="366" t="n">
        <v>20</v>
      </c>
      <c r="B537" s="139" t="s">
        <v>463</v>
      </c>
      <c r="C537" s="34" t="n">
        <v>1989</v>
      </c>
      <c r="D537" s="367" t="s">
        <v>56</v>
      </c>
      <c r="E537" s="368"/>
      <c r="F537" s="368" t="n">
        <v>34</v>
      </c>
      <c r="G537" s="368"/>
      <c r="H537" s="369"/>
      <c r="I537" s="368"/>
      <c r="J537" s="368"/>
      <c r="K537" s="368"/>
      <c r="L537" s="368"/>
      <c r="M537" s="369"/>
      <c r="N537" s="369"/>
      <c r="O537" s="369"/>
      <c r="P537" s="369"/>
      <c r="Q537" s="369"/>
      <c r="R537" s="369" t="n">
        <f aca="false">G537+H537+I537+K537+M537+O537+Q537</f>
        <v>0</v>
      </c>
      <c r="S537" s="369" t="n">
        <f aca="false">E537+F537+J537+L537+N537+P537</f>
        <v>34</v>
      </c>
      <c r="T537" s="369" t="n">
        <f aca="false">R537+S537</f>
        <v>34</v>
      </c>
    </row>
    <row r="539" customFormat="false" ht="20.25" hidden="false" customHeight="false" outlineLevel="0" collapsed="false">
      <c r="A539" s="382" t="s">
        <v>2131</v>
      </c>
      <c r="B539" s="383"/>
      <c r="C539" s="383"/>
      <c r="D539" s="383"/>
      <c r="E539" s="361"/>
    </row>
    <row r="540" s="365" customFormat="true" ht="100.5" hidden="false" customHeight="true" outlineLevel="0" collapsed="false">
      <c r="A540" s="362" t="s">
        <v>165</v>
      </c>
      <c r="B540" s="363" t="s">
        <v>276</v>
      </c>
      <c r="C540" s="363" t="s">
        <v>167</v>
      </c>
      <c r="D540" s="363" t="s">
        <v>2100</v>
      </c>
      <c r="E540" s="364" t="s">
        <v>2101</v>
      </c>
      <c r="F540" s="364" t="s">
        <v>2102</v>
      </c>
      <c r="G540" s="364" t="s">
        <v>2103</v>
      </c>
      <c r="H540" s="364" t="s">
        <v>2104</v>
      </c>
      <c r="I540" s="364" t="s">
        <v>2105</v>
      </c>
      <c r="J540" s="364" t="s">
        <v>2106</v>
      </c>
      <c r="K540" s="364" t="s">
        <v>2107</v>
      </c>
      <c r="L540" s="364" t="s">
        <v>2108</v>
      </c>
      <c r="M540" s="364" t="s">
        <v>2109</v>
      </c>
      <c r="N540" s="364" t="s">
        <v>2110</v>
      </c>
      <c r="O540" s="364" t="s">
        <v>2111</v>
      </c>
      <c r="P540" s="364" t="s">
        <v>2112</v>
      </c>
      <c r="Q540" s="364" t="s">
        <v>2113</v>
      </c>
      <c r="R540" s="364" t="s">
        <v>2114</v>
      </c>
      <c r="S540" s="364" t="s">
        <v>2115</v>
      </c>
      <c r="T540" s="364" t="s">
        <v>2116</v>
      </c>
    </row>
    <row r="541" s="370" customFormat="true" ht="15.75" hidden="false" customHeight="false" outlineLevel="0" collapsed="false">
      <c r="A541" s="366" t="n">
        <v>1</v>
      </c>
      <c r="B541" s="139" t="s">
        <v>344</v>
      </c>
      <c r="C541" s="34" t="n">
        <v>1983</v>
      </c>
      <c r="D541" s="367" t="s">
        <v>47</v>
      </c>
      <c r="E541" s="368"/>
      <c r="F541" s="368" t="n">
        <v>60</v>
      </c>
      <c r="G541" s="368"/>
      <c r="H541" s="369"/>
      <c r="I541" s="368"/>
      <c r="J541" s="368"/>
      <c r="K541" s="368" t="n">
        <v>60</v>
      </c>
      <c r="L541" s="368" t="n">
        <v>60</v>
      </c>
      <c r="M541" s="369"/>
      <c r="N541" s="369"/>
      <c r="O541" s="369"/>
      <c r="P541" s="369"/>
      <c r="Q541" s="369"/>
      <c r="R541" s="369" t="n">
        <f aca="false">G541+H541+I541+K541+M541+O541+Q541</f>
        <v>60</v>
      </c>
      <c r="S541" s="369" t="n">
        <f aca="false">E541+F541+J541+L541+N541+P541</f>
        <v>120</v>
      </c>
      <c r="T541" s="369" t="n">
        <f aca="false">R541+S541</f>
        <v>180</v>
      </c>
    </row>
    <row r="542" s="370" customFormat="true" ht="15.75" hidden="false" customHeight="false" outlineLevel="0" collapsed="false">
      <c r="A542" s="366" t="n">
        <v>2</v>
      </c>
      <c r="B542" s="139" t="s">
        <v>1322</v>
      </c>
      <c r="C542" s="34" t="n">
        <v>1992</v>
      </c>
      <c r="D542" s="367" t="s">
        <v>1708</v>
      </c>
      <c r="E542" s="368"/>
      <c r="F542" s="368"/>
      <c r="G542" s="368"/>
      <c r="H542" s="369"/>
      <c r="I542" s="368" t="n">
        <v>60</v>
      </c>
      <c r="J542" s="368"/>
      <c r="K542" s="368"/>
      <c r="L542" s="368"/>
      <c r="M542" s="369" t="n">
        <v>60</v>
      </c>
      <c r="N542" s="369"/>
      <c r="O542" s="369"/>
      <c r="P542" s="369"/>
      <c r="Q542" s="369"/>
      <c r="R542" s="369" t="n">
        <f aca="false">G542+H542+I542+K542+M542+O542+Q542</f>
        <v>120</v>
      </c>
      <c r="S542" s="369" t="n">
        <f aca="false">E542+F542+J542+L542+N542+P542</f>
        <v>0</v>
      </c>
      <c r="T542" s="369" t="n">
        <f aca="false">R542+S542</f>
        <v>120</v>
      </c>
    </row>
    <row r="543" s="370" customFormat="true" ht="15.75" hidden="false" customHeight="false" outlineLevel="0" collapsed="false">
      <c r="A543" s="366" t="n">
        <v>3</v>
      </c>
      <c r="B543" s="139" t="s">
        <v>1412</v>
      </c>
      <c r="C543" s="34" t="n">
        <v>1984</v>
      </c>
      <c r="D543" s="367" t="s">
        <v>58</v>
      </c>
      <c r="E543" s="368"/>
      <c r="F543" s="368"/>
      <c r="G543" s="368"/>
      <c r="H543" s="369"/>
      <c r="I543" s="368" t="n">
        <v>60</v>
      </c>
      <c r="J543" s="368" t="n">
        <v>60</v>
      </c>
      <c r="K543" s="368"/>
      <c r="L543" s="368"/>
      <c r="M543" s="369"/>
      <c r="N543" s="369"/>
      <c r="O543" s="369"/>
      <c r="P543" s="369"/>
      <c r="Q543" s="369"/>
      <c r="R543" s="369" t="n">
        <f aca="false">G543+H543+I543+K543+M543+O543+Q543</f>
        <v>60</v>
      </c>
      <c r="S543" s="369" t="n">
        <f aca="false">E543+F543+J543+L543+N543+P543</f>
        <v>60</v>
      </c>
      <c r="T543" s="369" t="n">
        <f aca="false">R543+S543</f>
        <v>120</v>
      </c>
    </row>
    <row r="544" s="370" customFormat="true" ht="15.75" hidden="false" customHeight="false" outlineLevel="0" collapsed="false">
      <c r="A544" s="366" t="n">
        <v>4</v>
      </c>
      <c r="B544" s="139" t="s">
        <v>1794</v>
      </c>
      <c r="C544" s="34" t="n">
        <v>1988</v>
      </c>
      <c r="D544" s="367" t="s">
        <v>1630</v>
      </c>
      <c r="E544" s="368"/>
      <c r="F544" s="368"/>
      <c r="G544" s="368"/>
      <c r="H544" s="369"/>
      <c r="I544" s="368"/>
      <c r="J544" s="368"/>
      <c r="K544" s="368"/>
      <c r="L544" s="368"/>
      <c r="M544" s="369" t="n">
        <v>60</v>
      </c>
      <c r="N544" s="369"/>
      <c r="O544" s="369"/>
      <c r="P544" s="369"/>
      <c r="Q544" s="369"/>
      <c r="R544" s="369" t="n">
        <f aca="false">G544+H544+I544+K544+M544+O544+Q544</f>
        <v>60</v>
      </c>
      <c r="S544" s="369" t="n">
        <f aca="false">E544+F544+J544+L544+N544+P544</f>
        <v>0</v>
      </c>
      <c r="T544" s="369" t="n">
        <f aca="false">R544+S544</f>
        <v>60</v>
      </c>
    </row>
    <row r="545" s="370" customFormat="true" ht="15.75" hidden="false" customHeight="false" outlineLevel="0" collapsed="false">
      <c r="A545" s="366" t="n">
        <v>5</v>
      </c>
      <c r="B545" s="139" t="s">
        <v>1150</v>
      </c>
      <c r="C545" s="34" t="n">
        <v>1984</v>
      </c>
      <c r="D545" s="367" t="s">
        <v>2130</v>
      </c>
      <c r="E545" s="368"/>
      <c r="F545" s="368"/>
      <c r="G545" s="368"/>
      <c r="H545" s="369" t="n">
        <v>60</v>
      </c>
      <c r="I545" s="368"/>
      <c r="J545" s="368"/>
      <c r="K545" s="368"/>
      <c r="L545" s="368"/>
      <c r="M545" s="369"/>
      <c r="N545" s="369"/>
      <c r="O545" s="369"/>
      <c r="P545" s="369"/>
      <c r="Q545" s="369"/>
      <c r="R545" s="369" t="n">
        <f aca="false">G545+H545+I545+K545+M545+O545+Q545</f>
        <v>60</v>
      </c>
      <c r="S545" s="369" t="n">
        <f aca="false">E545+F545+J545+L545+N545+P545</f>
        <v>0</v>
      </c>
      <c r="T545" s="369" t="n">
        <f aca="false">R545+S545</f>
        <v>60</v>
      </c>
    </row>
    <row r="546" s="370" customFormat="true" ht="15.75" hidden="false" customHeight="false" outlineLevel="0" collapsed="false">
      <c r="A546" s="366" t="n">
        <v>6</v>
      </c>
      <c r="B546" s="139" t="s">
        <v>246</v>
      </c>
      <c r="C546" s="34" t="n">
        <v>1986</v>
      </c>
      <c r="D546" s="367" t="s">
        <v>47</v>
      </c>
      <c r="E546" s="368" t="n">
        <v>60</v>
      </c>
      <c r="F546" s="368"/>
      <c r="G546" s="368"/>
      <c r="H546" s="369"/>
      <c r="I546" s="368"/>
      <c r="J546" s="368"/>
      <c r="K546" s="368"/>
      <c r="L546" s="368"/>
      <c r="M546" s="369"/>
      <c r="N546" s="369"/>
      <c r="O546" s="369"/>
      <c r="P546" s="369"/>
      <c r="Q546" s="369"/>
      <c r="R546" s="369" t="n">
        <f aca="false">G546+H546+I546+K546+M546+O546+Q546</f>
        <v>0</v>
      </c>
      <c r="S546" s="369" t="n">
        <f aca="false">E546+F546+J546+L546+N546+P546</f>
        <v>60</v>
      </c>
      <c r="T546" s="369" t="n">
        <f aca="false">R546+S546</f>
        <v>60</v>
      </c>
    </row>
    <row r="547" s="370" customFormat="true" ht="15.75" hidden="false" customHeight="false" outlineLevel="0" collapsed="false">
      <c r="A547" s="366" t="n">
        <v>7</v>
      </c>
      <c r="B547" s="139" t="s">
        <v>247</v>
      </c>
      <c r="C547" s="34" t="n">
        <v>1992</v>
      </c>
      <c r="D547" s="367" t="s">
        <v>47</v>
      </c>
      <c r="E547" s="368" t="n">
        <v>54</v>
      </c>
      <c r="F547" s="368"/>
      <c r="G547" s="368"/>
      <c r="H547" s="369"/>
      <c r="I547" s="368"/>
      <c r="J547" s="368"/>
      <c r="K547" s="368"/>
      <c r="L547" s="368"/>
      <c r="M547" s="369"/>
      <c r="N547" s="369"/>
      <c r="O547" s="369"/>
      <c r="P547" s="369"/>
      <c r="Q547" s="369"/>
      <c r="R547" s="369" t="n">
        <f aca="false">G547+H547+I547+K547+M547+O547+Q547</f>
        <v>0</v>
      </c>
      <c r="S547" s="369" t="n">
        <f aca="false">E547+F547+J547+L547+N547+P547</f>
        <v>54</v>
      </c>
      <c r="T547" s="369" t="n">
        <f aca="false">R547+S547</f>
        <v>54</v>
      </c>
    </row>
    <row r="548" s="370" customFormat="true" ht="15.75" hidden="false" customHeight="false" outlineLevel="0" collapsed="false">
      <c r="A548" s="366" t="n">
        <v>8</v>
      </c>
      <c r="B548" s="139" t="s">
        <v>346</v>
      </c>
      <c r="C548" s="34" t="n">
        <v>1988</v>
      </c>
      <c r="D548" s="367" t="s">
        <v>56</v>
      </c>
      <c r="E548" s="368"/>
      <c r="F548" s="368" t="n">
        <v>54</v>
      </c>
      <c r="G548" s="368"/>
      <c r="H548" s="369"/>
      <c r="I548" s="368"/>
      <c r="J548" s="368"/>
      <c r="K548" s="368"/>
      <c r="L548" s="368"/>
      <c r="M548" s="369"/>
      <c r="N548" s="369"/>
      <c r="O548" s="369"/>
      <c r="P548" s="369"/>
      <c r="Q548" s="369"/>
      <c r="R548" s="369" t="n">
        <f aca="false">G548+H548+I548+K548+M548+O548+Q548</f>
        <v>0</v>
      </c>
      <c r="S548" s="369" t="n">
        <f aca="false">E548+F548+J548+L548+N548+P548</f>
        <v>54</v>
      </c>
      <c r="T548" s="369" t="n">
        <f aca="false">R548+S548</f>
        <v>54</v>
      </c>
    </row>
    <row r="549" s="370" customFormat="true" ht="15.75" hidden="false" customHeight="false" outlineLevel="0" collapsed="false">
      <c r="A549" s="366" t="n">
        <v>9</v>
      </c>
      <c r="B549" s="139" t="s">
        <v>61</v>
      </c>
      <c r="C549" s="34" t="n">
        <v>1984</v>
      </c>
      <c r="D549" s="367" t="s">
        <v>1803</v>
      </c>
      <c r="E549" s="368"/>
      <c r="F549" s="368"/>
      <c r="G549" s="368"/>
      <c r="H549" s="369"/>
      <c r="I549" s="368"/>
      <c r="J549" s="368"/>
      <c r="K549" s="368"/>
      <c r="L549" s="368"/>
      <c r="M549" s="369" t="n">
        <v>48</v>
      </c>
      <c r="N549" s="369"/>
      <c r="O549" s="369"/>
      <c r="P549" s="369"/>
      <c r="Q549" s="369"/>
      <c r="R549" s="369" t="n">
        <f aca="false">G549+H549+I549+K549+M549+O549+Q549</f>
        <v>48</v>
      </c>
      <c r="S549" s="369" t="n">
        <f aca="false">E549+F549+J549+L549+N549+P549</f>
        <v>0</v>
      </c>
      <c r="T549" s="369" t="n">
        <f aca="false">R549+S549</f>
        <v>48</v>
      </c>
    </row>
    <row r="550" s="370" customFormat="true" ht="15.75" hidden="false" customHeight="false" outlineLevel="0" collapsed="false">
      <c r="A550" s="366" t="n">
        <v>10</v>
      </c>
      <c r="B550" s="139" t="s">
        <v>1818</v>
      </c>
      <c r="C550" s="34" t="n">
        <v>1983</v>
      </c>
      <c r="D550" s="367" t="s">
        <v>1630</v>
      </c>
      <c r="E550" s="368"/>
      <c r="F550" s="368"/>
      <c r="G550" s="368"/>
      <c r="H550" s="369"/>
      <c r="I550" s="368"/>
      <c r="J550" s="368"/>
      <c r="K550" s="368"/>
      <c r="L550" s="368"/>
      <c r="M550" s="369" t="n">
        <v>43</v>
      </c>
      <c r="N550" s="369"/>
      <c r="O550" s="369"/>
      <c r="P550" s="369"/>
      <c r="Q550" s="369"/>
      <c r="R550" s="369" t="n">
        <f aca="false">G550+H550+I550+K550+M550+O550+Q550</f>
        <v>43</v>
      </c>
      <c r="S550" s="369" t="n">
        <f aca="false">E550+F550+J550+L550+N550+P550</f>
        <v>0</v>
      </c>
      <c r="T550" s="369" t="n">
        <f aca="false">R550+S550</f>
        <v>43</v>
      </c>
    </row>
    <row r="551" s="365" customFormat="true" ht="14.25" hidden="false" customHeight="false" outlineLevel="0" collapsed="false"/>
    <row r="552" customFormat="false" ht="20.25" hidden="false" customHeight="false" outlineLevel="0" collapsed="false">
      <c r="A552" s="375" t="s">
        <v>2132</v>
      </c>
      <c r="B552" s="376"/>
      <c r="C552" s="374"/>
      <c r="D552" s="377"/>
      <c r="E552" s="361"/>
    </row>
    <row r="553" s="365" customFormat="true" ht="100.5" hidden="false" customHeight="true" outlineLevel="0" collapsed="false">
      <c r="A553" s="362" t="s">
        <v>165</v>
      </c>
      <c r="B553" s="363" t="s">
        <v>276</v>
      </c>
      <c r="C553" s="363" t="s">
        <v>167</v>
      </c>
      <c r="D553" s="363" t="s">
        <v>2100</v>
      </c>
      <c r="E553" s="364" t="s">
        <v>2101</v>
      </c>
      <c r="F553" s="364" t="s">
        <v>2102</v>
      </c>
      <c r="G553" s="364" t="s">
        <v>2103</v>
      </c>
      <c r="H553" s="364" t="s">
        <v>2104</v>
      </c>
      <c r="I553" s="364" t="s">
        <v>2105</v>
      </c>
      <c r="J553" s="364" t="s">
        <v>2106</v>
      </c>
      <c r="K553" s="364" t="s">
        <v>2107</v>
      </c>
      <c r="L553" s="364" t="s">
        <v>2108</v>
      </c>
      <c r="M553" s="364" t="s">
        <v>2109</v>
      </c>
      <c r="N553" s="364" t="s">
        <v>2110</v>
      </c>
      <c r="O553" s="364" t="s">
        <v>2111</v>
      </c>
      <c r="P553" s="364" t="s">
        <v>2112</v>
      </c>
      <c r="Q553" s="364" t="s">
        <v>2113</v>
      </c>
      <c r="R553" s="364" t="s">
        <v>2114</v>
      </c>
      <c r="S553" s="364" t="s">
        <v>2115</v>
      </c>
      <c r="T553" s="364" t="s">
        <v>2116</v>
      </c>
    </row>
    <row r="554" s="370" customFormat="true" ht="15.75" hidden="false" customHeight="false" outlineLevel="0" collapsed="false">
      <c r="A554" s="366" t="n">
        <v>1</v>
      </c>
      <c r="B554" s="139" t="s">
        <v>498</v>
      </c>
      <c r="C554" s="34" t="n">
        <v>1979</v>
      </c>
      <c r="D554" s="367" t="s">
        <v>56</v>
      </c>
      <c r="E554" s="368"/>
      <c r="F554" s="368" t="n">
        <v>40</v>
      </c>
      <c r="G554" s="368"/>
      <c r="H554" s="369"/>
      <c r="I554" s="368"/>
      <c r="J554" s="368"/>
      <c r="K554" s="368" t="n">
        <v>43</v>
      </c>
      <c r="L554" s="368" t="n">
        <v>54</v>
      </c>
      <c r="M554" s="369"/>
      <c r="N554" s="369"/>
      <c r="O554" s="369" t="n">
        <v>54</v>
      </c>
      <c r="P554" s="369" t="n">
        <v>60</v>
      </c>
      <c r="Q554" s="369"/>
      <c r="R554" s="369" t="n">
        <f aca="false">G554+H554+I554+K554+M554+O554+Q554</f>
        <v>97</v>
      </c>
      <c r="S554" s="369" t="n">
        <f aca="false">E554+F554+J554+L554+N554+P554</f>
        <v>154</v>
      </c>
      <c r="T554" s="369" t="n">
        <f aca="false">R554+S554</f>
        <v>251</v>
      </c>
    </row>
    <row r="555" s="370" customFormat="true" ht="15.75" hidden="false" customHeight="false" outlineLevel="0" collapsed="false">
      <c r="A555" s="366" t="n">
        <v>2</v>
      </c>
      <c r="B555" s="139" t="s">
        <v>88</v>
      </c>
      <c r="C555" s="34" t="n">
        <v>1975</v>
      </c>
      <c r="D555" s="367" t="s">
        <v>47</v>
      </c>
      <c r="E555" s="368" t="n">
        <v>60</v>
      </c>
      <c r="F555" s="368" t="n">
        <v>48</v>
      </c>
      <c r="G555" s="368" t="n">
        <v>60</v>
      </c>
      <c r="H555" s="369"/>
      <c r="I555" s="368"/>
      <c r="J555" s="368"/>
      <c r="K555" s="368"/>
      <c r="L555" s="368"/>
      <c r="M555" s="369" t="n">
        <v>48</v>
      </c>
      <c r="N555" s="369"/>
      <c r="O555" s="369"/>
      <c r="P555" s="369"/>
      <c r="Q555" s="369"/>
      <c r="R555" s="369" t="n">
        <f aca="false">G555+H555+I555+K555+M555+O555+Q555</f>
        <v>108</v>
      </c>
      <c r="S555" s="369" t="n">
        <f aca="false">E555+F555+J555+L555+N555+P555</f>
        <v>108</v>
      </c>
      <c r="T555" s="369" t="n">
        <f aca="false">R555+S555</f>
        <v>216</v>
      </c>
    </row>
    <row r="556" s="370" customFormat="true" ht="15.75" hidden="false" customHeight="false" outlineLevel="0" collapsed="false">
      <c r="A556" s="366" t="n">
        <v>3</v>
      </c>
      <c r="B556" s="139" t="s">
        <v>1387</v>
      </c>
      <c r="C556" s="34" t="n">
        <v>1977</v>
      </c>
      <c r="D556" s="367" t="s">
        <v>47</v>
      </c>
      <c r="E556" s="368"/>
      <c r="F556" s="368"/>
      <c r="G556" s="368"/>
      <c r="H556" s="369"/>
      <c r="I556" s="368" t="n">
        <v>54</v>
      </c>
      <c r="J556" s="368" t="n">
        <v>54</v>
      </c>
      <c r="K556" s="368"/>
      <c r="L556" s="368" t="n">
        <v>60</v>
      </c>
      <c r="M556" s="369"/>
      <c r="N556" s="369"/>
      <c r="O556" s="369"/>
      <c r="P556" s="369"/>
      <c r="Q556" s="369"/>
      <c r="R556" s="369" t="n">
        <f aca="false">G556+H556+I556+K556+M556+O556+Q556</f>
        <v>54</v>
      </c>
      <c r="S556" s="369" t="n">
        <f aca="false">E556+F556+J556+L556+N556+P556</f>
        <v>114</v>
      </c>
      <c r="T556" s="369" t="n">
        <f aca="false">R556+S556</f>
        <v>168</v>
      </c>
    </row>
    <row r="557" s="370" customFormat="true" ht="15.75" hidden="false" customHeight="false" outlineLevel="0" collapsed="false">
      <c r="A557" s="366" t="n">
        <v>4</v>
      </c>
      <c r="B557" s="139" t="s">
        <v>1386</v>
      </c>
      <c r="C557" s="34" t="n">
        <v>1981</v>
      </c>
      <c r="D557" s="367" t="s">
        <v>58</v>
      </c>
      <c r="E557" s="368"/>
      <c r="F557" s="368"/>
      <c r="G557" s="368"/>
      <c r="H557" s="369"/>
      <c r="I557" s="368" t="n">
        <v>60</v>
      </c>
      <c r="J557" s="368" t="n">
        <v>60</v>
      </c>
      <c r="K557" s="368"/>
      <c r="L557" s="368"/>
      <c r="M557" s="369"/>
      <c r="N557" s="369"/>
      <c r="O557" s="369"/>
      <c r="P557" s="369"/>
      <c r="Q557" s="369"/>
      <c r="R557" s="369" t="n">
        <f aca="false">G557+H557+I557+K557+M557+O557+Q557</f>
        <v>60</v>
      </c>
      <c r="S557" s="369" t="n">
        <f aca="false">E557+F557+J557+L557+N557+P557</f>
        <v>60</v>
      </c>
      <c r="T557" s="369" t="n">
        <f aca="false">R557+S557</f>
        <v>120</v>
      </c>
    </row>
    <row r="558" s="370" customFormat="true" ht="15.75" hidden="false" customHeight="false" outlineLevel="0" collapsed="false">
      <c r="A558" s="366" t="n">
        <v>5</v>
      </c>
      <c r="B558" s="139" t="s">
        <v>86</v>
      </c>
      <c r="C558" s="34" t="n">
        <v>1980</v>
      </c>
      <c r="D558" s="367" t="s">
        <v>1476</v>
      </c>
      <c r="E558" s="368"/>
      <c r="F558" s="368"/>
      <c r="G558" s="368"/>
      <c r="H558" s="369"/>
      <c r="I558" s="368"/>
      <c r="J558" s="368"/>
      <c r="K558" s="368" t="n">
        <v>60</v>
      </c>
      <c r="L558" s="368"/>
      <c r="M558" s="369"/>
      <c r="N558" s="369"/>
      <c r="O558" s="369"/>
      <c r="P558" s="369"/>
      <c r="Q558" s="369"/>
      <c r="R558" s="369" t="n">
        <f aca="false">G558+H558+I558+K558+M558+O558+Q558</f>
        <v>60</v>
      </c>
      <c r="S558" s="369" t="n">
        <f aca="false">E558+F558+J558+L558+N558+P558</f>
        <v>0</v>
      </c>
      <c r="T558" s="369" t="n">
        <f aca="false">R558+S558</f>
        <v>60</v>
      </c>
    </row>
    <row r="559" s="370" customFormat="true" ht="15.75" hidden="false" customHeight="false" outlineLevel="0" collapsed="false">
      <c r="A559" s="366" t="n">
        <v>6</v>
      </c>
      <c r="B559" s="139" t="s">
        <v>1640</v>
      </c>
      <c r="C559" s="34" t="n">
        <v>1974</v>
      </c>
      <c r="D559" s="367" t="s">
        <v>1260</v>
      </c>
      <c r="E559" s="368"/>
      <c r="F559" s="368"/>
      <c r="G559" s="368"/>
      <c r="H559" s="369"/>
      <c r="I559" s="368"/>
      <c r="J559" s="368"/>
      <c r="K559" s="368"/>
      <c r="L559" s="368"/>
      <c r="M559" s="369"/>
      <c r="N559" s="369" t="n">
        <v>60</v>
      </c>
      <c r="O559" s="369"/>
      <c r="P559" s="369"/>
      <c r="Q559" s="369"/>
      <c r="R559" s="369" t="n">
        <f aca="false">G559+H559+I559+K559+M559+O559+Q559</f>
        <v>0</v>
      </c>
      <c r="S559" s="369" t="n">
        <f aca="false">E559+F559+J559+L559+N559+P559</f>
        <v>60</v>
      </c>
      <c r="T559" s="369" t="n">
        <f aca="false">R559+S559</f>
        <v>60</v>
      </c>
    </row>
    <row r="560" s="370" customFormat="true" ht="15.75" hidden="false" customHeight="false" outlineLevel="0" collapsed="false">
      <c r="A560" s="366" t="n">
        <v>7</v>
      </c>
      <c r="B560" s="139" t="s">
        <v>1477</v>
      </c>
      <c r="C560" s="34" t="n">
        <v>1979</v>
      </c>
      <c r="D560" s="367" t="s">
        <v>1630</v>
      </c>
      <c r="E560" s="368"/>
      <c r="F560" s="368"/>
      <c r="G560" s="368"/>
      <c r="H560" s="369"/>
      <c r="I560" s="368"/>
      <c r="J560" s="368"/>
      <c r="K560" s="368"/>
      <c r="L560" s="368"/>
      <c r="M560" s="369" t="n">
        <v>60</v>
      </c>
      <c r="N560" s="369"/>
      <c r="O560" s="369"/>
      <c r="P560" s="369"/>
      <c r="Q560" s="369"/>
      <c r="R560" s="369" t="n">
        <f aca="false">G560+H560+I560+K560+M560+O560+Q560</f>
        <v>60</v>
      </c>
      <c r="S560" s="369" t="n">
        <f aca="false">E560+F560+J560+L560+N560+P560</f>
        <v>0</v>
      </c>
      <c r="T560" s="369" t="n">
        <f aca="false">R560+S560</f>
        <v>60</v>
      </c>
    </row>
    <row r="561" s="370" customFormat="true" ht="15.75" hidden="false" customHeight="false" outlineLevel="0" collapsed="false">
      <c r="A561" s="366" t="n">
        <v>8</v>
      </c>
      <c r="B561" s="139" t="s">
        <v>488</v>
      </c>
      <c r="C561" s="34" t="n">
        <v>1980</v>
      </c>
      <c r="D561" s="367" t="s">
        <v>58</v>
      </c>
      <c r="E561" s="368"/>
      <c r="F561" s="368" t="n">
        <v>60</v>
      </c>
      <c r="G561" s="368"/>
      <c r="H561" s="369"/>
      <c r="I561" s="368"/>
      <c r="J561" s="368"/>
      <c r="K561" s="368"/>
      <c r="L561" s="368"/>
      <c r="M561" s="369"/>
      <c r="N561" s="369"/>
      <c r="O561" s="369"/>
      <c r="P561" s="369"/>
      <c r="Q561" s="369"/>
      <c r="R561" s="369" t="n">
        <f aca="false">G561+H561+I561+K561+M561+O561+Q561</f>
        <v>0</v>
      </c>
      <c r="S561" s="369" t="n">
        <f aca="false">E561+F561+J561+L561+N561+P561</f>
        <v>60</v>
      </c>
      <c r="T561" s="369" t="n">
        <f aca="false">R561+S561</f>
        <v>60</v>
      </c>
    </row>
    <row r="562" s="370" customFormat="true" ht="15.75" hidden="false" customHeight="false" outlineLevel="0" collapsed="false">
      <c r="A562" s="366" t="n">
        <v>9</v>
      </c>
      <c r="B562" s="139" t="s">
        <v>1277</v>
      </c>
      <c r="C562" s="34" t="n">
        <v>1973</v>
      </c>
      <c r="D562" s="367" t="s">
        <v>58</v>
      </c>
      <c r="E562" s="368"/>
      <c r="F562" s="368"/>
      <c r="G562" s="368"/>
      <c r="H562" s="369"/>
      <c r="I562" s="368" t="n">
        <v>60</v>
      </c>
      <c r="J562" s="368"/>
      <c r="K562" s="368"/>
      <c r="L562" s="368"/>
      <c r="M562" s="369"/>
      <c r="N562" s="369"/>
      <c r="O562" s="369"/>
      <c r="P562" s="369"/>
      <c r="Q562" s="369"/>
      <c r="R562" s="369" t="n">
        <f aca="false">G562+H562+I562+K562+M562+O562+Q562</f>
        <v>60</v>
      </c>
      <c r="S562" s="369" t="n">
        <f aca="false">E562+F562+J562+L562+N562+P562</f>
        <v>0</v>
      </c>
      <c r="T562" s="369" t="n">
        <f aca="false">R562+S562</f>
        <v>60</v>
      </c>
    </row>
    <row r="563" s="370" customFormat="true" ht="15.75" hidden="false" customHeight="false" outlineLevel="0" collapsed="false">
      <c r="A563" s="366" t="n">
        <v>10</v>
      </c>
      <c r="B563" s="139" t="s">
        <v>1922</v>
      </c>
      <c r="C563" s="34" t="n">
        <v>1981</v>
      </c>
      <c r="D563" s="367" t="s">
        <v>1828</v>
      </c>
      <c r="E563" s="368"/>
      <c r="F563" s="368"/>
      <c r="G563" s="368"/>
      <c r="H563" s="369"/>
      <c r="I563" s="368"/>
      <c r="J563" s="368"/>
      <c r="K563" s="368"/>
      <c r="L563" s="368"/>
      <c r="M563" s="369"/>
      <c r="N563" s="369"/>
      <c r="O563" s="369" t="n">
        <v>60</v>
      </c>
      <c r="P563" s="369"/>
      <c r="Q563" s="369"/>
      <c r="R563" s="369" t="n">
        <f aca="false">G563+H563+I563+K563+M563+O563+Q563</f>
        <v>60</v>
      </c>
      <c r="S563" s="369" t="n">
        <f aca="false">E563+F563+J563+L563+N563+P563</f>
        <v>0</v>
      </c>
      <c r="T563" s="369" t="n">
        <f aca="false">R563+S563</f>
        <v>60</v>
      </c>
    </row>
    <row r="564" s="370" customFormat="true" ht="15.75" hidden="false" customHeight="false" outlineLevel="0" collapsed="false">
      <c r="A564" s="366" t="n">
        <v>11</v>
      </c>
      <c r="B564" s="139" t="s">
        <v>1278</v>
      </c>
      <c r="C564" s="34" t="n">
        <v>1974</v>
      </c>
      <c r="D564" s="367" t="s">
        <v>58</v>
      </c>
      <c r="E564" s="368"/>
      <c r="F564" s="368"/>
      <c r="G564" s="368"/>
      <c r="H564" s="369"/>
      <c r="I564" s="368" t="n">
        <v>54</v>
      </c>
      <c r="J564" s="368"/>
      <c r="K564" s="368"/>
      <c r="L564" s="368"/>
      <c r="M564" s="369"/>
      <c r="N564" s="369"/>
      <c r="O564" s="369"/>
      <c r="P564" s="369"/>
      <c r="Q564" s="369"/>
      <c r="R564" s="369" t="n">
        <f aca="false">G564+H564+I564+K564+M564+O564+Q564</f>
        <v>54</v>
      </c>
      <c r="S564" s="369" t="n">
        <f aca="false">E564+F564+J564+L564+N564+P564</f>
        <v>0</v>
      </c>
      <c r="T564" s="369" t="n">
        <f aca="false">R564+S564</f>
        <v>54</v>
      </c>
    </row>
    <row r="565" s="370" customFormat="true" ht="15.75" hidden="false" customHeight="false" outlineLevel="0" collapsed="false">
      <c r="A565" s="366" t="n">
        <v>12</v>
      </c>
      <c r="B565" s="139" t="s">
        <v>498</v>
      </c>
      <c r="C565" s="34" t="n">
        <v>1979</v>
      </c>
      <c r="D565" s="367" t="s">
        <v>1642</v>
      </c>
      <c r="E565" s="368"/>
      <c r="F565" s="368"/>
      <c r="G565" s="368"/>
      <c r="H565" s="369"/>
      <c r="I565" s="368"/>
      <c r="J565" s="368"/>
      <c r="K565" s="368"/>
      <c r="L565" s="368"/>
      <c r="M565" s="369"/>
      <c r="N565" s="369" t="n">
        <v>54</v>
      </c>
      <c r="O565" s="369"/>
      <c r="P565" s="369"/>
      <c r="Q565" s="369"/>
      <c r="R565" s="369" t="n">
        <f aca="false">G565+H565+I565+K565+M565+O565+Q565</f>
        <v>0</v>
      </c>
      <c r="S565" s="369" t="n">
        <f aca="false">E565+F565+J565+L565+N565+P565</f>
        <v>54</v>
      </c>
      <c r="T565" s="369" t="n">
        <f aca="false">R565+S565</f>
        <v>54</v>
      </c>
    </row>
    <row r="566" s="370" customFormat="true" ht="15.75" hidden="false" customHeight="false" outlineLevel="0" collapsed="false">
      <c r="A566" s="366" t="n">
        <v>13</v>
      </c>
      <c r="B566" s="139" t="s">
        <v>490</v>
      </c>
      <c r="C566" s="34" t="n">
        <v>1973</v>
      </c>
      <c r="D566" s="367" t="s">
        <v>47</v>
      </c>
      <c r="E566" s="368"/>
      <c r="F566" s="368" t="n">
        <v>54</v>
      </c>
      <c r="G566" s="368"/>
      <c r="H566" s="369"/>
      <c r="I566" s="368"/>
      <c r="J566" s="368"/>
      <c r="K566" s="368"/>
      <c r="L566" s="368"/>
      <c r="M566" s="369"/>
      <c r="N566" s="369"/>
      <c r="O566" s="369"/>
      <c r="P566" s="369"/>
      <c r="Q566" s="369"/>
      <c r="R566" s="369" t="n">
        <f aca="false">G566+H566+I566+K566+M566+O566+Q566</f>
        <v>0</v>
      </c>
      <c r="S566" s="369" t="n">
        <f aca="false">E566+F566+J566+L566+N566+P566</f>
        <v>54</v>
      </c>
      <c r="T566" s="369" t="n">
        <f aca="false">R566+S566</f>
        <v>54</v>
      </c>
    </row>
    <row r="567" s="370" customFormat="true" ht="15.75" hidden="false" customHeight="false" outlineLevel="0" collapsed="false">
      <c r="A567" s="366" t="n">
        <v>14</v>
      </c>
      <c r="B567" s="139" t="s">
        <v>1386</v>
      </c>
      <c r="C567" s="34" t="n">
        <v>1981</v>
      </c>
      <c r="D567" s="367" t="s">
        <v>1630</v>
      </c>
      <c r="E567" s="368"/>
      <c r="F567" s="368"/>
      <c r="G567" s="368"/>
      <c r="H567" s="369"/>
      <c r="I567" s="368"/>
      <c r="J567" s="368"/>
      <c r="K567" s="368"/>
      <c r="L567" s="368"/>
      <c r="M567" s="369" t="n">
        <v>54</v>
      </c>
      <c r="N567" s="369"/>
      <c r="O567" s="369"/>
      <c r="P567" s="369"/>
      <c r="Q567" s="369"/>
      <c r="R567" s="369" t="n">
        <f aca="false">G567+H567+I567+K567+M567+O567+Q567</f>
        <v>54</v>
      </c>
      <c r="S567" s="369" t="n">
        <f aca="false">E567+F567+J567+L567+N567+P567</f>
        <v>0</v>
      </c>
      <c r="T567" s="369" t="n">
        <f aca="false">R567+S567</f>
        <v>54</v>
      </c>
    </row>
    <row r="568" s="370" customFormat="true" ht="15.75" hidden="false" customHeight="false" outlineLevel="0" collapsed="false">
      <c r="A568" s="366" t="n">
        <v>15</v>
      </c>
      <c r="B568" s="139" t="s">
        <v>1477</v>
      </c>
      <c r="C568" s="34" t="n">
        <v>1979</v>
      </c>
      <c r="D568" s="367" t="s">
        <v>1478</v>
      </c>
      <c r="E568" s="368"/>
      <c r="F568" s="368"/>
      <c r="G568" s="368"/>
      <c r="H568" s="369"/>
      <c r="I568" s="368"/>
      <c r="J568" s="368"/>
      <c r="K568" s="368" t="n">
        <v>54</v>
      </c>
      <c r="L568" s="368"/>
      <c r="M568" s="369"/>
      <c r="N568" s="369"/>
      <c r="O568" s="369"/>
      <c r="P568" s="369"/>
      <c r="Q568" s="369"/>
      <c r="R568" s="369" t="n">
        <f aca="false">G568+H568+I568+K568+M568+O568+Q568</f>
        <v>54</v>
      </c>
      <c r="S568" s="369" t="n">
        <f aca="false">E568+F568+J568+L568+N568+P568</f>
        <v>0</v>
      </c>
      <c r="T568" s="369" t="n">
        <f aca="false">R568+S568</f>
        <v>54</v>
      </c>
    </row>
    <row r="569" s="370" customFormat="true" ht="15.75" hidden="false" customHeight="false" outlineLevel="0" collapsed="false">
      <c r="A569" s="366" t="n">
        <v>16</v>
      </c>
      <c r="B569" s="139" t="s">
        <v>1644</v>
      </c>
      <c r="C569" s="34" t="n">
        <v>1977</v>
      </c>
      <c r="D569" s="367" t="s">
        <v>1260</v>
      </c>
      <c r="E569" s="368"/>
      <c r="F569" s="368"/>
      <c r="G569" s="368"/>
      <c r="H569" s="369"/>
      <c r="I569" s="368"/>
      <c r="J569" s="368"/>
      <c r="K569" s="368"/>
      <c r="L569" s="368"/>
      <c r="M569" s="369"/>
      <c r="N569" s="369" t="n">
        <v>48</v>
      </c>
      <c r="O569" s="369"/>
      <c r="P569" s="369"/>
      <c r="Q569" s="369"/>
      <c r="R569" s="369" t="n">
        <f aca="false">G569+H569+I569+K569+M569+O569+Q569</f>
        <v>0</v>
      </c>
      <c r="S569" s="369" t="n">
        <f aca="false">E569+F569+J569+L569+N569+P569</f>
        <v>48</v>
      </c>
      <c r="T569" s="369" t="n">
        <f aca="false">R569+S569</f>
        <v>48</v>
      </c>
    </row>
    <row r="570" s="370" customFormat="true" ht="15.75" hidden="false" customHeight="false" outlineLevel="0" collapsed="false">
      <c r="A570" s="366" t="n">
        <v>17</v>
      </c>
      <c r="B570" s="139" t="s">
        <v>1788</v>
      </c>
      <c r="C570" s="34" t="n">
        <v>1975</v>
      </c>
      <c r="D570" s="367" t="s">
        <v>1630</v>
      </c>
      <c r="E570" s="368"/>
      <c r="F570" s="368"/>
      <c r="G570" s="368"/>
      <c r="H570" s="369"/>
      <c r="I570" s="368"/>
      <c r="J570" s="368"/>
      <c r="K570" s="368"/>
      <c r="L570" s="368"/>
      <c r="M570" s="369" t="n">
        <v>48</v>
      </c>
      <c r="N570" s="369"/>
      <c r="O570" s="369"/>
      <c r="P570" s="369"/>
      <c r="Q570" s="369"/>
      <c r="R570" s="369" t="n">
        <f aca="false">G570+H570+I570+K570+M570+O570+Q570</f>
        <v>48</v>
      </c>
      <c r="S570" s="369" t="n">
        <f aca="false">E570+F570+J570+L570+N570+P570</f>
        <v>0</v>
      </c>
      <c r="T570" s="369" t="n">
        <f aca="false">R570+S570</f>
        <v>48</v>
      </c>
    </row>
    <row r="571" s="370" customFormat="true" ht="15.75" hidden="false" customHeight="false" outlineLevel="0" collapsed="false">
      <c r="A571" s="366" t="n">
        <v>18</v>
      </c>
      <c r="B571" s="139" t="s">
        <v>1479</v>
      </c>
      <c r="C571" s="34" t="n">
        <v>1981</v>
      </c>
      <c r="D571" s="367" t="s">
        <v>1472</v>
      </c>
      <c r="E571" s="368"/>
      <c r="F571" s="368"/>
      <c r="G571" s="368"/>
      <c r="H571" s="369"/>
      <c r="I571" s="368"/>
      <c r="J571" s="368"/>
      <c r="K571" s="368" t="n">
        <v>48</v>
      </c>
      <c r="L571" s="368"/>
      <c r="M571" s="369"/>
      <c r="N571" s="369"/>
      <c r="O571" s="369"/>
      <c r="P571" s="369"/>
      <c r="Q571" s="369"/>
      <c r="R571" s="369" t="n">
        <f aca="false">G571+H571+I571+K571+M571+O571+Q571</f>
        <v>48</v>
      </c>
      <c r="S571" s="369" t="n">
        <f aca="false">E571+F571+J571+L571+N571+P571</f>
        <v>0</v>
      </c>
      <c r="T571" s="369" t="n">
        <f aca="false">R571+S571</f>
        <v>48</v>
      </c>
    </row>
    <row r="572" s="370" customFormat="true" ht="15.75" hidden="false" customHeight="false" outlineLevel="0" collapsed="false">
      <c r="A572" s="366" t="n">
        <v>19</v>
      </c>
      <c r="B572" s="139" t="s">
        <v>1790</v>
      </c>
      <c r="C572" s="34" t="n">
        <v>1980</v>
      </c>
      <c r="D572" s="367" t="s">
        <v>1630</v>
      </c>
      <c r="E572" s="368"/>
      <c r="F572" s="368"/>
      <c r="G572" s="368"/>
      <c r="H572" s="369"/>
      <c r="I572" s="368"/>
      <c r="J572" s="368"/>
      <c r="K572" s="368"/>
      <c r="L572" s="368"/>
      <c r="M572" s="369" t="n">
        <v>43</v>
      </c>
      <c r="N572" s="369"/>
      <c r="O572" s="369"/>
      <c r="P572" s="369"/>
      <c r="Q572" s="369"/>
      <c r="R572" s="369" t="n">
        <f aca="false">G572+H572+I572+K572+M572+O572+Q572</f>
        <v>43</v>
      </c>
      <c r="S572" s="369" t="n">
        <f aca="false">E572+F572+J572+L572+N572+P572</f>
        <v>0</v>
      </c>
      <c r="T572" s="369" t="n">
        <f aca="false">R572+S572</f>
        <v>43</v>
      </c>
    </row>
    <row r="573" s="370" customFormat="true" ht="15.75" hidden="false" customHeight="false" outlineLevel="0" collapsed="false">
      <c r="A573" s="366" t="n">
        <v>20</v>
      </c>
      <c r="B573" s="139" t="s">
        <v>495</v>
      </c>
      <c r="C573" s="34" t="n">
        <v>1973</v>
      </c>
      <c r="D573" s="367" t="s">
        <v>56</v>
      </c>
      <c r="E573" s="368"/>
      <c r="F573" s="368" t="n">
        <v>43</v>
      </c>
      <c r="G573" s="368"/>
      <c r="H573" s="369"/>
      <c r="I573" s="368"/>
      <c r="J573" s="368"/>
      <c r="K573" s="368"/>
      <c r="L573" s="368"/>
      <c r="M573" s="369"/>
      <c r="N573" s="369"/>
      <c r="O573" s="369"/>
      <c r="P573" s="369"/>
      <c r="Q573" s="369"/>
      <c r="R573" s="369" t="n">
        <f aca="false">G573+H573+I573+K573+M573+O573+Q573</f>
        <v>0</v>
      </c>
      <c r="S573" s="369" t="n">
        <f aca="false">E573+F573+J573+L573+N573+P573</f>
        <v>43</v>
      </c>
      <c r="T573" s="369" t="n">
        <f aca="false">R573+S573</f>
        <v>43</v>
      </c>
    </row>
    <row r="574" s="370" customFormat="true" ht="15.75" hidden="false" customHeight="false" outlineLevel="0" collapsed="false">
      <c r="A574" s="366" t="n">
        <v>21</v>
      </c>
      <c r="B574" s="139" t="s">
        <v>1481</v>
      </c>
      <c r="C574" s="34" t="n">
        <v>1981</v>
      </c>
      <c r="D574" s="367" t="s">
        <v>47</v>
      </c>
      <c r="E574" s="368"/>
      <c r="F574" s="368"/>
      <c r="G574" s="368"/>
      <c r="H574" s="369"/>
      <c r="I574" s="368"/>
      <c r="J574" s="368"/>
      <c r="K574" s="368" t="n">
        <v>40</v>
      </c>
      <c r="L574" s="368"/>
      <c r="M574" s="369"/>
      <c r="N574" s="369"/>
      <c r="O574" s="369"/>
      <c r="P574" s="369"/>
      <c r="Q574" s="369"/>
      <c r="R574" s="369" t="n">
        <f aca="false">G574+H574+I574+K574+M574+O574+Q574</f>
        <v>40</v>
      </c>
      <c r="S574" s="369" t="n">
        <f aca="false">E574+F574+J574+L574+N574+P574</f>
        <v>0</v>
      </c>
      <c r="T574" s="369" t="n">
        <f aca="false">R574+S574</f>
        <v>40</v>
      </c>
    </row>
    <row r="575" s="370" customFormat="true" ht="15.75" hidden="false" customHeight="false" outlineLevel="0" collapsed="false">
      <c r="A575" s="366" t="n">
        <v>22</v>
      </c>
      <c r="B575" s="139" t="s">
        <v>1812</v>
      </c>
      <c r="C575" s="34" t="n">
        <v>1980</v>
      </c>
      <c r="D575" s="367" t="s">
        <v>1630</v>
      </c>
      <c r="E575" s="368"/>
      <c r="F575" s="368"/>
      <c r="G575" s="368"/>
      <c r="H575" s="369"/>
      <c r="I575" s="368"/>
      <c r="J575" s="368"/>
      <c r="K575" s="368"/>
      <c r="L575" s="368"/>
      <c r="M575" s="369" t="n">
        <v>40</v>
      </c>
      <c r="N575" s="369"/>
      <c r="O575" s="369"/>
      <c r="P575" s="369"/>
      <c r="Q575" s="369"/>
      <c r="R575" s="369" t="n">
        <f aca="false">G575+H575+I575+K575+M575+O575+Q575</f>
        <v>40</v>
      </c>
      <c r="S575" s="369" t="n">
        <f aca="false">E575+F575+J575+L575+N575+P575</f>
        <v>0</v>
      </c>
      <c r="T575" s="369" t="n">
        <f aca="false">R575+S575</f>
        <v>40</v>
      </c>
    </row>
    <row r="576" s="370" customFormat="true" ht="15.75" hidden="false" customHeight="false" outlineLevel="0" collapsed="false">
      <c r="A576" s="366" t="n">
        <v>23</v>
      </c>
      <c r="B576" s="139" t="s">
        <v>1669</v>
      </c>
      <c r="C576" s="34" t="n">
        <v>1979</v>
      </c>
      <c r="D576" s="367" t="s">
        <v>1630</v>
      </c>
      <c r="E576" s="368"/>
      <c r="F576" s="368"/>
      <c r="G576" s="368"/>
      <c r="H576" s="369"/>
      <c r="I576" s="368"/>
      <c r="J576" s="368"/>
      <c r="K576" s="368"/>
      <c r="L576" s="368"/>
      <c r="M576" s="369"/>
      <c r="N576" s="369" t="n">
        <v>38</v>
      </c>
      <c r="O576" s="369"/>
      <c r="P576" s="369"/>
      <c r="Q576" s="369"/>
      <c r="R576" s="369" t="n">
        <f aca="false">G576+H576+I576+K576+M576+O576+Q576</f>
        <v>0</v>
      </c>
      <c r="S576" s="369" t="n">
        <f aca="false">E576+F576+J576+L576+N576+P576</f>
        <v>38</v>
      </c>
      <c r="T576" s="369" t="n">
        <f aca="false">R576+S576</f>
        <v>38</v>
      </c>
    </row>
    <row r="578" customFormat="false" ht="20.25" hidden="false" customHeight="false" outlineLevel="0" collapsed="false">
      <c r="A578" s="382" t="s">
        <v>2133</v>
      </c>
      <c r="B578" s="383"/>
      <c r="C578" s="383"/>
      <c r="D578" s="383"/>
      <c r="E578" s="361"/>
    </row>
    <row r="579" s="365" customFormat="true" ht="100.5" hidden="false" customHeight="true" outlineLevel="0" collapsed="false">
      <c r="A579" s="362" t="s">
        <v>165</v>
      </c>
      <c r="B579" s="363" t="s">
        <v>276</v>
      </c>
      <c r="C579" s="363" t="s">
        <v>167</v>
      </c>
      <c r="D579" s="363" t="s">
        <v>2100</v>
      </c>
      <c r="E579" s="364" t="s">
        <v>2101</v>
      </c>
      <c r="F579" s="364" t="s">
        <v>2102</v>
      </c>
      <c r="G579" s="364" t="s">
        <v>2103</v>
      </c>
      <c r="H579" s="364" t="s">
        <v>2104</v>
      </c>
      <c r="I579" s="364" t="s">
        <v>2105</v>
      </c>
      <c r="J579" s="364" t="s">
        <v>2106</v>
      </c>
      <c r="K579" s="364" t="s">
        <v>2107</v>
      </c>
      <c r="L579" s="364" t="s">
        <v>2108</v>
      </c>
      <c r="M579" s="364" t="s">
        <v>2109</v>
      </c>
      <c r="N579" s="364" t="s">
        <v>2110</v>
      </c>
      <c r="O579" s="364" t="s">
        <v>2111</v>
      </c>
      <c r="P579" s="364" t="s">
        <v>2112</v>
      </c>
      <c r="Q579" s="364" t="s">
        <v>2113</v>
      </c>
      <c r="R579" s="364" t="s">
        <v>2114</v>
      </c>
      <c r="S579" s="364" t="s">
        <v>2115</v>
      </c>
      <c r="T579" s="364" t="s">
        <v>2116</v>
      </c>
    </row>
    <row r="580" s="370" customFormat="true" ht="15.75" hidden="false" customHeight="false" outlineLevel="0" collapsed="false">
      <c r="A580" s="366" t="n">
        <v>1</v>
      </c>
      <c r="B580" s="139" t="s">
        <v>249</v>
      </c>
      <c r="C580" s="34" t="n">
        <v>1976</v>
      </c>
      <c r="D580" s="367" t="s">
        <v>56</v>
      </c>
      <c r="E580" s="368" t="n">
        <v>60</v>
      </c>
      <c r="F580" s="368" t="n">
        <v>48</v>
      </c>
      <c r="G580" s="368" t="n">
        <v>60</v>
      </c>
      <c r="H580" s="369" t="n">
        <v>60</v>
      </c>
      <c r="I580" s="368" t="n">
        <v>48</v>
      </c>
      <c r="J580" s="368" t="n">
        <v>48</v>
      </c>
      <c r="K580" s="368" t="n">
        <v>54</v>
      </c>
      <c r="L580" s="368" t="n">
        <v>54</v>
      </c>
      <c r="M580" s="369"/>
      <c r="N580" s="369" t="n">
        <v>54</v>
      </c>
      <c r="O580" s="369" t="n">
        <v>54</v>
      </c>
      <c r="P580" s="369" t="n">
        <v>54</v>
      </c>
      <c r="Q580" s="369"/>
      <c r="R580" s="369" t="n">
        <f aca="false">G580+H580+I580+K580+M580+O580+Q580</f>
        <v>276</v>
      </c>
      <c r="S580" s="369" t="n">
        <f aca="false">E580+F580+J580+L580+N580+P580</f>
        <v>318</v>
      </c>
      <c r="T580" s="369" t="n">
        <f aca="false">R580+S580</f>
        <v>594</v>
      </c>
    </row>
    <row r="581" s="370" customFormat="true" ht="15.75" hidden="false" customHeight="false" outlineLevel="0" collapsed="false">
      <c r="A581" s="366" t="n">
        <v>2</v>
      </c>
      <c r="B581" s="139" t="s">
        <v>354</v>
      </c>
      <c r="C581" s="34" t="n">
        <v>1975</v>
      </c>
      <c r="D581" s="367" t="s">
        <v>285</v>
      </c>
      <c r="E581" s="368"/>
      <c r="F581" s="368" t="n">
        <v>54</v>
      </c>
      <c r="G581" s="368"/>
      <c r="H581" s="369"/>
      <c r="I581" s="368" t="n">
        <v>60</v>
      </c>
      <c r="J581" s="368" t="n">
        <v>60</v>
      </c>
      <c r="K581" s="368" t="n">
        <v>60</v>
      </c>
      <c r="L581" s="368" t="n">
        <v>60</v>
      </c>
      <c r="M581" s="369" t="n">
        <v>60</v>
      </c>
      <c r="N581" s="369" t="n">
        <v>60</v>
      </c>
      <c r="O581" s="369" t="n">
        <v>60</v>
      </c>
      <c r="P581" s="369" t="n">
        <v>60</v>
      </c>
      <c r="Q581" s="369"/>
      <c r="R581" s="369" t="n">
        <f aca="false">G581+H581+I581+K581+M581+O581+Q581</f>
        <v>240</v>
      </c>
      <c r="S581" s="369" t="n">
        <f aca="false">E581+F581+J581+L581+N581+P581</f>
        <v>294</v>
      </c>
      <c r="T581" s="369" t="n">
        <f aca="false">R581+S581</f>
        <v>534</v>
      </c>
    </row>
    <row r="582" s="370" customFormat="true" ht="15.75" hidden="false" customHeight="false" outlineLevel="0" collapsed="false">
      <c r="A582" s="366" t="n">
        <v>3</v>
      </c>
      <c r="B582" s="139" t="s">
        <v>1414</v>
      </c>
      <c r="C582" s="34" t="n">
        <v>1982</v>
      </c>
      <c r="D582" s="367" t="s">
        <v>1260</v>
      </c>
      <c r="E582" s="368"/>
      <c r="F582" s="368"/>
      <c r="G582" s="368"/>
      <c r="H582" s="369"/>
      <c r="I582" s="368" t="n">
        <v>54</v>
      </c>
      <c r="J582" s="368" t="n">
        <v>54</v>
      </c>
      <c r="K582" s="368"/>
      <c r="L582" s="368"/>
      <c r="M582" s="369"/>
      <c r="N582" s="369" t="n">
        <v>60</v>
      </c>
      <c r="O582" s="369"/>
      <c r="P582" s="369"/>
      <c r="Q582" s="369"/>
      <c r="R582" s="369" t="n">
        <f aca="false">G582+H582+I582+K582+M582+O582+Q582</f>
        <v>54</v>
      </c>
      <c r="S582" s="369" t="n">
        <f aca="false">E582+F582+J582+L582+N582+P582</f>
        <v>114</v>
      </c>
      <c r="T582" s="369" t="n">
        <f aca="false">R582+S582</f>
        <v>168</v>
      </c>
    </row>
    <row r="583" s="370" customFormat="true" ht="15.75" hidden="false" customHeight="false" outlineLevel="0" collapsed="false">
      <c r="A583" s="366" t="n">
        <v>4</v>
      </c>
      <c r="B583" s="139" t="s">
        <v>352</v>
      </c>
      <c r="C583" s="34" t="n">
        <v>1981</v>
      </c>
      <c r="D583" s="367" t="s">
        <v>58</v>
      </c>
      <c r="E583" s="368"/>
      <c r="F583" s="368" t="n">
        <v>60</v>
      </c>
      <c r="G583" s="368"/>
      <c r="H583" s="369"/>
      <c r="I583" s="368"/>
      <c r="J583" s="368"/>
      <c r="K583" s="368"/>
      <c r="L583" s="368"/>
      <c r="M583" s="369"/>
      <c r="N583" s="369"/>
      <c r="O583" s="369"/>
      <c r="P583" s="369"/>
      <c r="Q583" s="369"/>
      <c r="R583" s="369" t="n">
        <f aca="false">G583+H583+I583+K583+M583+O583+Q583</f>
        <v>0</v>
      </c>
      <c r="S583" s="369" t="n">
        <f aca="false">E583+F583+J583+L583+N583+P583</f>
        <v>60</v>
      </c>
      <c r="T583" s="369" t="n">
        <f aca="false">R583+S583</f>
        <v>60</v>
      </c>
    </row>
    <row r="585" customFormat="false" ht="20.25" hidden="false" customHeight="false" outlineLevel="0" collapsed="false">
      <c r="A585" s="375" t="s">
        <v>2134</v>
      </c>
      <c r="B585" s="376"/>
      <c r="C585" s="374"/>
      <c r="D585" s="377"/>
      <c r="E585" s="361"/>
    </row>
    <row r="586" s="365" customFormat="true" ht="100.5" hidden="false" customHeight="true" outlineLevel="0" collapsed="false">
      <c r="A586" s="362" t="s">
        <v>165</v>
      </c>
      <c r="B586" s="363" t="s">
        <v>276</v>
      </c>
      <c r="C586" s="363" t="s">
        <v>167</v>
      </c>
      <c r="D586" s="363" t="s">
        <v>2100</v>
      </c>
      <c r="E586" s="364" t="s">
        <v>2101</v>
      </c>
      <c r="F586" s="364" t="s">
        <v>2102</v>
      </c>
      <c r="G586" s="364" t="s">
        <v>2103</v>
      </c>
      <c r="H586" s="364" t="s">
        <v>2104</v>
      </c>
      <c r="I586" s="364" t="s">
        <v>2105</v>
      </c>
      <c r="J586" s="364" t="s">
        <v>2106</v>
      </c>
      <c r="K586" s="364" t="s">
        <v>2107</v>
      </c>
      <c r="L586" s="364" t="s">
        <v>2108</v>
      </c>
      <c r="M586" s="364" t="s">
        <v>2109</v>
      </c>
      <c r="N586" s="364" t="s">
        <v>2110</v>
      </c>
      <c r="O586" s="364" t="s">
        <v>2111</v>
      </c>
      <c r="P586" s="364" t="s">
        <v>2112</v>
      </c>
      <c r="Q586" s="364" t="s">
        <v>2113</v>
      </c>
      <c r="R586" s="364" t="s">
        <v>2114</v>
      </c>
      <c r="S586" s="364" t="s">
        <v>2115</v>
      </c>
      <c r="T586" s="364" t="s">
        <v>2116</v>
      </c>
    </row>
    <row r="587" s="370" customFormat="true" ht="15.75" hidden="false" customHeight="false" outlineLevel="0" collapsed="false">
      <c r="A587" s="366" t="n">
        <v>1</v>
      </c>
      <c r="B587" s="139" t="s">
        <v>92</v>
      </c>
      <c r="C587" s="34" t="n">
        <v>1963</v>
      </c>
      <c r="D587" s="367" t="s">
        <v>47</v>
      </c>
      <c r="E587" s="368" t="n">
        <v>60</v>
      </c>
      <c r="F587" s="368" t="n">
        <v>60</v>
      </c>
      <c r="G587" s="368" t="n">
        <v>60</v>
      </c>
      <c r="H587" s="369"/>
      <c r="I587" s="368" t="n">
        <v>60</v>
      </c>
      <c r="J587" s="368" t="n">
        <v>60</v>
      </c>
      <c r="K587" s="368" t="n">
        <v>60</v>
      </c>
      <c r="L587" s="368" t="n">
        <v>60</v>
      </c>
      <c r="M587" s="369" t="n">
        <v>54</v>
      </c>
      <c r="N587" s="369" t="n">
        <v>60</v>
      </c>
      <c r="O587" s="369"/>
      <c r="P587" s="369"/>
      <c r="Q587" s="369"/>
      <c r="R587" s="369" t="n">
        <f aca="false">G587+H587+I587+K587+M587+O587+Q587</f>
        <v>234</v>
      </c>
      <c r="S587" s="369" t="n">
        <f aca="false">E587+F587+J587+L587+N587+P587</f>
        <v>300</v>
      </c>
      <c r="T587" s="369" t="n">
        <f aca="false">R587+S587</f>
        <v>534</v>
      </c>
    </row>
    <row r="588" s="370" customFormat="true" ht="15.75" hidden="false" customHeight="false" outlineLevel="0" collapsed="false">
      <c r="A588" s="366" t="n">
        <v>2</v>
      </c>
      <c r="B588" s="139" t="s">
        <v>816</v>
      </c>
      <c r="C588" s="34" t="n">
        <v>1972</v>
      </c>
      <c r="D588" s="367" t="s">
        <v>817</v>
      </c>
      <c r="E588" s="368"/>
      <c r="F588" s="368"/>
      <c r="G588" s="368" t="n">
        <v>54</v>
      </c>
      <c r="H588" s="369"/>
      <c r="I588" s="368"/>
      <c r="J588" s="368"/>
      <c r="K588" s="368" t="n">
        <v>54</v>
      </c>
      <c r="L588" s="368"/>
      <c r="M588" s="369"/>
      <c r="N588" s="369"/>
      <c r="O588" s="369"/>
      <c r="P588" s="369"/>
      <c r="Q588" s="369"/>
      <c r="R588" s="369" t="n">
        <f aca="false">G588+H588+I588+K588+M588+O588+Q588</f>
        <v>108</v>
      </c>
      <c r="S588" s="369" t="n">
        <f aca="false">E588+F588+J588+L588+N588+P588</f>
        <v>0</v>
      </c>
      <c r="T588" s="369" t="n">
        <f aca="false">R588+S588</f>
        <v>108</v>
      </c>
    </row>
    <row r="589" s="370" customFormat="true" ht="15.75" hidden="false" customHeight="false" outlineLevel="0" collapsed="false">
      <c r="A589" s="366" t="n">
        <v>3</v>
      </c>
      <c r="B589" s="139" t="s">
        <v>484</v>
      </c>
      <c r="C589" s="34" t="n">
        <v>1964</v>
      </c>
      <c r="D589" s="367" t="s">
        <v>47</v>
      </c>
      <c r="E589" s="368"/>
      <c r="F589" s="368" t="n">
        <v>54</v>
      </c>
      <c r="G589" s="368"/>
      <c r="H589" s="369"/>
      <c r="I589" s="368"/>
      <c r="J589" s="368"/>
      <c r="K589" s="368"/>
      <c r="L589" s="368"/>
      <c r="M589" s="369"/>
      <c r="N589" s="369"/>
      <c r="O589" s="369"/>
      <c r="P589" s="369"/>
      <c r="Q589" s="369"/>
      <c r="R589" s="369" t="n">
        <f aca="false">G589+H589+I589+K589+M589+O589+Q589</f>
        <v>0</v>
      </c>
      <c r="S589" s="369" t="n">
        <f aca="false">E589+F589+J589+L589+N589+P589</f>
        <v>54</v>
      </c>
      <c r="T589" s="369" t="n">
        <f aca="false">R589+S589</f>
        <v>54</v>
      </c>
    </row>
    <row r="590" s="370" customFormat="true" ht="15.75" hidden="false" customHeight="false" outlineLevel="0" collapsed="false">
      <c r="A590" s="366" t="n">
        <v>4</v>
      </c>
      <c r="B590" s="139" t="s">
        <v>1797</v>
      </c>
      <c r="C590" s="34" t="n">
        <v>1965</v>
      </c>
      <c r="D590" s="367" t="s">
        <v>1630</v>
      </c>
      <c r="E590" s="368"/>
      <c r="F590" s="368"/>
      <c r="G590" s="368"/>
      <c r="H590" s="369"/>
      <c r="I590" s="368"/>
      <c r="J590" s="368"/>
      <c r="K590" s="368"/>
      <c r="L590" s="368"/>
      <c r="M590" s="369" t="n">
        <v>60</v>
      </c>
      <c r="N590" s="369"/>
      <c r="O590" s="369"/>
      <c r="P590" s="369"/>
      <c r="Q590" s="369"/>
      <c r="R590" s="369" t="n">
        <f aca="false">G590+H590+I590+K590+M590+O590+Q590</f>
        <v>60</v>
      </c>
      <c r="S590" s="369" t="n">
        <f aca="false">E590+F590+J590+L590+N590+P590</f>
        <v>0</v>
      </c>
      <c r="T590" s="369" t="n">
        <f aca="false">R590+S590</f>
        <v>60</v>
      </c>
    </row>
    <row r="591" s="370" customFormat="true" ht="15.75" hidden="false" customHeight="false" outlineLevel="0" collapsed="false">
      <c r="A591" s="366" t="n">
        <v>5</v>
      </c>
      <c r="B591" s="139" t="s">
        <v>1799</v>
      </c>
      <c r="C591" s="34" t="n">
        <v>1966</v>
      </c>
      <c r="D591" s="367" t="s">
        <v>1652</v>
      </c>
      <c r="E591" s="368"/>
      <c r="F591" s="368"/>
      <c r="G591" s="368"/>
      <c r="H591" s="369"/>
      <c r="I591" s="368"/>
      <c r="J591" s="368"/>
      <c r="K591" s="368"/>
      <c r="L591" s="368"/>
      <c r="M591" s="369" t="n">
        <v>54</v>
      </c>
      <c r="N591" s="369"/>
      <c r="O591" s="369"/>
      <c r="P591" s="369"/>
      <c r="Q591" s="369"/>
      <c r="R591" s="369" t="n">
        <f aca="false">G591+H591+I591+K591+M591+O591+Q591</f>
        <v>54</v>
      </c>
      <c r="S591" s="369" t="n">
        <f aca="false">E591+F591+J591+L591+N591+P591</f>
        <v>0</v>
      </c>
      <c r="T591" s="369" t="n">
        <f aca="false">R591+S591</f>
        <v>54</v>
      </c>
    </row>
    <row r="593" customFormat="false" ht="20.25" hidden="false" customHeight="false" outlineLevel="0" collapsed="false">
      <c r="A593" s="382" t="s">
        <v>2135</v>
      </c>
      <c r="B593" s="383"/>
      <c r="C593" s="383"/>
      <c r="D593" s="383"/>
      <c r="E593" s="361"/>
    </row>
    <row r="594" s="365" customFormat="true" ht="100.5" hidden="false" customHeight="true" outlineLevel="0" collapsed="false">
      <c r="A594" s="362" t="s">
        <v>165</v>
      </c>
      <c r="B594" s="363" t="s">
        <v>276</v>
      </c>
      <c r="C594" s="363" t="s">
        <v>167</v>
      </c>
      <c r="D594" s="363" t="s">
        <v>2100</v>
      </c>
      <c r="E594" s="364" t="s">
        <v>2101</v>
      </c>
      <c r="F594" s="364" t="s">
        <v>2102</v>
      </c>
      <c r="G594" s="364" t="s">
        <v>2103</v>
      </c>
      <c r="H594" s="364" t="s">
        <v>2104</v>
      </c>
      <c r="I594" s="364" t="s">
        <v>2105</v>
      </c>
      <c r="J594" s="364" t="s">
        <v>2106</v>
      </c>
      <c r="K594" s="364" t="s">
        <v>2107</v>
      </c>
      <c r="L594" s="364" t="s">
        <v>2108</v>
      </c>
      <c r="M594" s="364" t="s">
        <v>2109</v>
      </c>
      <c r="N594" s="364" t="s">
        <v>2110</v>
      </c>
      <c r="O594" s="364" t="s">
        <v>2111</v>
      </c>
      <c r="P594" s="364" t="s">
        <v>2112</v>
      </c>
      <c r="Q594" s="364" t="s">
        <v>2113</v>
      </c>
      <c r="R594" s="364" t="s">
        <v>2114</v>
      </c>
      <c r="S594" s="364" t="s">
        <v>2115</v>
      </c>
      <c r="T594" s="364" t="s">
        <v>2116</v>
      </c>
    </row>
    <row r="595" s="370" customFormat="true" ht="15.75" hidden="false" customHeight="false" outlineLevel="0" collapsed="false">
      <c r="A595" s="366" t="n">
        <v>1</v>
      </c>
      <c r="B595" s="139" t="s">
        <v>1153</v>
      </c>
      <c r="C595" s="34" t="n">
        <v>1968</v>
      </c>
      <c r="D595" s="367" t="s">
        <v>1154</v>
      </c>
      <c r="E595" s="368"/>
      <c r="F595" s="368"/>
      <c r="G595" s="368"/>
      <c r="H595" s="369" t="n">
        <v>60</v>
      </c>
      <c r="I595" s="368"/>
      <c r="J595" s="368"/>
      <c r="K595" s="368" t="n">
        <v>60</v>
      </c>
      <c r="L595" s="368"/>
      <c r="M595" s="369" t="n">
        <v>60</v>
      </c>
      <c r="N595" s="369"/>
      <c r="O595" s="369"/>
      <c r="P595" s="369"/>
      <c r="Q595" s="369"/>
      <c r="R595" s="369" t="n">
        <f aca="false">G595+H595+I595+K595+M595+O595+Q595</f>
        <v>180</v>
      </c>
      <c r="S595" s="369" t="n">
        <f aca="false">E595+F595+J595+L595+N595+P595</f>
        <v>0</v>
      </c>
      <c r="T595" s="369" t="n">
        <f aca="false">R595+S595</f>
        <v>180</v>
      </c>
    </row>
    <row r="596" s="370" customFormat="true" ht="15.75" hidden="false" customHeight="false" outlineLevel="0" collapsed="false">
      <c r="A596" s="366" t="n">
        <v>2</v>
      </c>
      <c r="B596" s="139" t="s">
        <v>68</v>
      </c>
      <c r="C596" s="34" t="n">
        <v>1969</v>
      </c>
      <c r="D596" s="367" t="s">
        <v>47</v>
      </c>
      <c r="E596" s="368" t="n">
        <v>60</v>
      </c>
      <c r="F596" s="368"/>
      <c r="G596" s="368"/>
      <c r="H596" s="369"/>
      <c r="I596" s="368"/>
      <c r="J596" s="368"/>
      <c r="K596" s="368"/>
      <c r="L596" s="368"/>
      <c r="M596" s="369"/>
      <c r="N596" s="369"/>
      <c r="O596" s="369"/>
      <c r="P596" s="369"/>
      <c r="Q596" s="369"/>
      <c r="R596" s="369" t="n">
        <f aca="false">G596+H596+I596+K596+M596+O596+Q596</f>
        <v>0</v>
      </c>
      <c r="S596" s="369" t="n">
        <f aca="false">E596+F596+J596+L596+N596+P596</f>
        <v>60</v>
      </c>
      <c r="T596" s="369" t="n">
        <f aca="false">R596+S596</f>
        <v>60</v>
      </c>
    </row>
    <row r="597" s="370" customFormat="true" ht="15.75" hidden="false" customHeight="false" outlineLevel="0" collapsed="false">
      <c r="A597" s="366" t="n">
        <v>3</v>
      </c>
      <c r="B597" s="139" t="s">
        <v>1530</v>
      </c>
      <c r="C597" s="34" t="n">
        <v>1972</v>
      </c>
      <c r="D597" s="367" t="s">
        <v>47</v>
      </c>
      <c r="E597" s="368"/>
      <c r="F597" s="368"/>
      <c r="G597" s="368"/>
      <c r="H597" s="369"/>
      <c r="I597" s="368"/>
      <c r="J597" s="368"/>
      <c r="K597" s="368"/>
      <c r="L597" s="368" t="n">
        <v>60</v>
      </c>
      <c r="M597" s="369"/>
      <c r="N597" s="369"/>
      <c r="O597" s="369"/>
      <c r="P597" s="369"/>
      <c r="Q597" s="369"/>
      <c r="R597" s="369" t="n">
        <f aca="false">G597+H597+I597+K597+M597+O597+Q597</f>
        <v>0</v>
      </c>
      <c r="S597" s="369" t="n">
        <f aca="false">E597+F597+J597+L597+N597+P597</f>
        <v>60</v>
      </c>
      <c r="T597" s="369" t="n">
        <f aca="false">R597+S597</f>
        <v>60</v>
      </c>
    </row>
    <row r="598" s="370" customFormat="true" ht="15.75" hidden="false" customHeight="false" outlineLevel="0" collapsed="false">
      <c r="A598" s="366" t="n">
        <v>4</v>
      </c>
      <c r="B598" s="139" t="s">
        <v>1658</v>
      </c>
      <c r="C598" s="34" t="n">
        <v>1970</v>
      </c>
      <c r="D598" s="367" t="s">
        <v>1260</v>
      </c>
      <c r="E598" s="368"/>
      <c r="F598" s="368"/>
      <c r="G598" s="368"/>
      <c r="H598" s="369"/>
      <c r="I598" s="368"/>
      <c r="J598" s="368"/>
      <c r="K598" s="368"/>
      <c r="L598" s="368"/>
      <c r="M598" s="369"/>
      <c r="N598" s="369" t="n">
        <v>60</v>
      </c>
      <c r="O598" s="369"/>
      <c r="P598" s="369"/>
      <c r="Q598" s="369"/>
      <c r="R598" s="369" t="n">
        <f aca="false">G598+H598+I598+K598+M598+O598+Q598</f>
        <v>0</v>
      </c>
      <c r="S598" s="369" t="n">
        <f aca="false">E598+F598+J598+L598+N598+P598</f>
        <v>60</v>
      </c>
      <c r="T598" s="369" t="n">
        <f aca="false">R598+S598</f>
        <v>60</v>
      </c>
    </row>
    <row r="599" s="370" customFormat="true" ht="15.75" hidden="false" customHeight="false" outlineLevel="0" collapsed="false">
      <c r="A599" s="366" t="n">
        <v>5</v>
      </c>
      <c r="B599" s="139" t="s">
        <v>1506</v>
      </c>
      <c r="C599" s="34" t="n">
        <v>1965</v>
      </c>
      <c r="D599" s="367" t="s">
        <v>56</v>
      </c>
      <c r="E599" s="368"/>
      <c r="F599" s="368"/>
      <c r="G599" s="368"/>
      <c r="H599" s="369"/>
      <c r="I599" s="368"/>
      <c r="J599" s="368"/>
      <c r="K599" s="368" t="n">
        <v>54</v>
      </c>
      <c r="L599" s="368"/>
      <c r="M599" s="369"/>
      <c r="N599" s="369"/>
      <c r="O599" s="369"/>
      <c r="P599" s="369"/>
      <c r="Q599" s="369"/>
      <c r="R599" s="369" t="n">
        <f aca="false">G599+H599+I599+K599+M599+O599+Q599</f>
        <v>54</v>
      </c>
      <c r="S599" s="369" t="n">
        <f aca="false">E599+F599+J599+L599+N599+P599</f>
        <v>0</v>
      </c>
      <c r="T599" s="369" t="n">
        <f aca="false">R599+S599</f>
        <v>54</v>
      </c>
    </row>
    <row r="600" s="373" customFormat="true" ht="15.75" hidden="false" customHeight="false" outlineLevel="0" collapsed="false">
      <c r="A600" s="371"/>
      <c r="B600" s="49"/>
      <c r="C600" s="49"/>
      <c r="D600" s="49"/>
      <c r="E600" s="49"/>
      <c r="F600" s="385"/>
      <c r="G600" s="49"/>
      <c r="H600" s="49"/>
    </row>
    <row r="601" customFormat="false" ht="20.25" hidden="false" customHeight="false" outlineLevel="0" collapsed="false">
      <c r="A601" s="375" t="s">
        <v>2136</v>
      </c>
      <c r="B601" s="376"/>
      <c r="C601" s="374"/>
      <c r="D601" s="377"/>
      <c r="E601" s="361"/>
      <c r="I601" s="373"/>
      <c r="J601" s="373"/>
      <c r="K601" s="373"/>
      <c r="L601" s="373"/>
      <c r="M601" s="373"/>
    </row>
    <row r="602" s="365" customFormat="true" ht="100.5" hidden="false" customHeight="true" outlineLevel="0" collapsed="false">
      <c r="A602" s="362" t="s">
        <v>165</v>
      </c>
      <c r="B602" s="363" t="s">
        <v>276</v>
      </c>
      <c r="C602" s="363" t="s">
        <v>167</v>
      </c>
      <c r="D602" s="363" t="s">
        <v>2100</v>
      </c>
      <c r="E602" s="364" t="s">
        <v>2101</v>
      </c>
      <c r="F602" s="364" t="s">
        <v>2102</v>
      </c>
      <c r="G602" s="364" t="s">
        <v>2103</v>
      </c>
      <c r="H602" s="364" t="s">
        <v>2104</v>
      </c>
      <c r="I602" s="364" t="s">
        <v>2105</v>
      </c>
      <c r="J602" s="364" t="s">
        <v>2106</v>
      </c>
      <c r="K602" s="364" t="s">
        <v>2107</v>
      </c>
      <c r="L602" s="364" t="s">
        <v>2108</v>
      </c>
      <c r="M602" s="364" t="s">
        <v>2109</v>
      </c>
      <c r="N602" s="364" t="s">
        <v>2110</v>
      </c>
      <c r="O602" s="364" t="s">
        <v>2111</v>
      </c>
      <c r="P602" s="364" t="s">
        <v>2112</v>
      </c>
      <c r="Q602" s="364" t="s">
        <v>2113</v>
      </c>
      <c r="R602" s="364" t="s">
        <v>2114</v>
      </c>
      <c r="S602" s="364" t="s">
        <v>2115</v>
      </c>
      <c r="T602" s="364" t="s">
        <v>2116</v>
      </c>
    </row>
    <row r="603" s="370" customFormat="true" ht="15.75" hidden="false" customHeight="false" outlineLevel="0" collapsed="false">
      <c r="A603" s="366" t="n">
        <v>1</v>
      </c>
      <c r="B603" s="139" t="s">
        <v>203</v>
      </c>
      <c r="C603" s="34" t="n">
        <v>1957</v>
      </c>
      <c r="D603" s="367" t="s">
        <v>58</v>
      </c>
      <c r="E603" s="368" t="n">
        <v>60</v>
      </c>
      <c r="F603" s="368" t="n">
        <v>54</v>
      </c>
      <c r="G603" s="368"/>
      <c r="H603" s="369"/>
      <c r="I603" s="368" t="n">
        <v>60</v>
      </c>
      <c r="J603" s="368" t="n">
        <v>60</v>
      </c>
      <c r="K603" s="368"/>
      <c r="L603" s="368" t="n">
        <v>54</v>
      </c>
      <c r="M603" s="369"/>
      <c r="N603" s="369" t="n">
        <v>60</v>
      </c>
      <c r="O603" s="369"/>
      <c r="P603" s="369" t="n">
        <v>60</v>
      </c>
      <c r="Q603" s="369"/>
      <c r="R603" s="369" t="n">
        <f aca="false">G603+H603+I603+K603+M603+O603+Q603</f>
        <v>60</v>
      </c>
      <c r="S603" s="369" t="n">
        <f aca="false">E603+F603+J603+L603+N603+P603</f>
        <v>348</v>
      </c>
      <c r="T603" s="369" t="n">
        <f aca="false">R603+S603</f>
        <v>408</v>
      </c>
    </row>
    <row r="604" s="370" customFormat="true" ht="15.75" hidden="false" customHeight="false" outlineLevel="0" collapsed="false">
      <c r="A604" s="366" t="n">
        <v>2</v>
      </c>
      <c r="B604" s="139" t="s">
        <v>207</v>
      </c>
      <c r="C604" s="34" t="n">
        <v>1958</v>
      </c>
      <c r="D604" s="367" t="s">
        <v>47</v>
      </c>
      <c r="E604" s="368" t="n">
        <v>48</v>
      </c>
      <c r="F604" s="368" t="n">
        <v>43</v>
      </c>
      <c r="G604" s="368"/>
      <c r="H604" s="369"/>
      <c r="I604" s="368"/>
      <c r="J604" s="368"/>
      <c r="K604" s="368"/>
      <c r="L604" s="368" t="n">
        <v>60</v>
      </c>
      <c r="M604" s="369"/>
      <c r="N604" s="369"/>
      <c r="O604" s="369"/>
      <c r="P604" s="369"/>
      <c r="Q604" s="369"/>
      <c r="R604" s="369" t="n">
        <f aca="false">G604+H604+I604+K604+M604+O604+Q604</f>
        <v>0</v>
      </c>
      <c r="S604" s="369" t="n">
        <f aca="false">E604+F604+J604+L604+N604+P604</f>
        <v>151</v>
      </c>
      <c r="T604" s="369" t="n">
        <f aca="false">R604+S604</f>
        <v>151</v>
      </c>
    </row>
    <row r="605" s="370" customFormat="true" ht="15.75" hidden="false" customHeight="false" outlineLevel="0" collapsed="false">
      <c r="A605" s="366" t="n">
        <v>3</v>
      </c>
      <c r="B605" s="139" t="s">
        <v>471</v>
      </c>
      <c r="C605" s="34" t="n">
        <v>1961</v>
      </c>
      <c r="D605" s="367" t="s">
        <v>47</v>
      </c>
      <c r="E605" s="368" t="n">
        <v>43</v>
      </c>
      <c r="F605" s="368" t="n">
        <v>48</v>
      </c>
      <c r="G605" s="368"/>
      <c r="H605" s="369"/>
      <c r="I605" s="368"/>
      <c r="J605" s="368"/>
      <c r="K605" s="368"/>
      <c r="L605" s="368" t="n">
        <v>48</v>
      </c>
      <c r="M605" s="369"/>
      <c r="N605" s="369"/>
      <c r="O605" s="369"/>
      <c r="P605" s="369"/>
      <c r="Q605" s="369"/>
      <c r="R605" s="369" t="n">
        <f aca="false">G605+H605+I605+K605+M605+O605+Q605</f>
        <v>0</v>
      </c>
      <c r="S605" s="369" t="n">
        <f aca="false">E605+F605+J605+L605+N605+P605</f>
        <v>139</v>
      </c>
      <c r="T605" s="369" t="n">
        <f aca="false">R605+S605</f>
        <v>139</v>
      </c>
    </row>
    <row r="606" s="370" customFormat="true" ht="15.75" hidden="false" customHeight="false" outlineLevel="0" collapsed="false">
      <c r="A606" s="366" t="n">
        <v>4</v>
      </c>
      <c r="B606" s="139" t="s">
        <v>205</v>
      </c>
      <c r="C606" s="34" t="n">
        <v>1956</v>
      </c>
      <c r="D606" s="367" t="s">
        <v>47</v>
      </c>
      <c r="E606" s="368" t="n">
        <v>54</v>
      </c>
      <c r="F606" s="368" t="n">
        <v>60</v>
      </c>
      <c r="G606" s="368"/>
      <c r="H606" s="369"/>
      <c r="I606" s="368"/>
      <c r="J606" s="368"/>
      <c r="K606" s="368"/>
      <c r="L606" s="368"/>
      <c r="M606" s="369"/>
      <c r="N606" s="369"/>
      <c r="O606" s="369"/>
      <c r="P606" s="369"/>
      <c r="Q606" s="369"/>
      <c r="R606" s="369" t="n">
        <f aca="false">G606+H606+I606+K606+M606+O606+Q606</f>
        <v>0</v>
      </c>
      <c r="S606" s="369" t="n">
        <f aca="false">E606+F606+J606+L606+N606+P606</f>
        <v>114</v>
      </c>
      <c r="T606" s="369" t="n">
        <f aca="false">R606+S606</f>
        <v>114</v>
      </c>
    </row>
    <row r="607" s="370" customFormat="true" ht="15.75" hidden="false" customHeight="false" outlineLevel="0" collapsed="false">
      <c r="A607" s="366" t="n">
        <v>5</v>
      </c>
      <c r="B607" s="139" t="s">
        <v>1958</v>
      </c>
      <c r="C607" s="34" t="n">
        <v>1957</v>
      </c>
      <c r="D607" s="367" t="s">
        <v>1428</v>
      </c>
      <c r="E607" s="368"/>
      <c r="F607" s="368"/>
      <c r="G607" s="368"/>
      <c r="H607" s="369"/>
      <c r="I607" s="368"/>
      <c r="J607" s="368"/>
      <c r="K607" s="368"/>
      <c r="L607" s="368"/>
      <c r="M607" s="369"/>
      <c r="N607" s="369"/>
      <c r="O607" s="369" t="n">
        <v>60</v>
      </c>
      <c r="P607" s="369" t="n">
        <v>54</v>
      </c>
      <c r="Q607" s="369"/>
      <c r="R607" s="369" t="n">
        <f aca="false">G607+H607+I607+K607+M607+O607+Q607</f>
        <v>60</v>
      </c>
      <c r="S607" s="369" t="n">
        <f aca="false">E607+F607+J607+L607+N607+P607</f>
        <v>54</v>
      </c>
      <c r="T607" s="369" t="n">
        <f aca="false">R607+S607</f>
        <v>114</v>
      </c>
    </row>
    <row r="608" s="370" customFormat="true" ht="15.75" hidden="false" customHeight="false" outlineLevel="0" collapsed="false">
      <c r="A608" s="366" t="n">
        <v>6</v>
      </c>
      <c r="B608" s="139" t="s">
        <v>476</v>
      </c>
      <c r="C608" s="34" t="n">
        <v>1949</v>
      </c>
      <c r="D608" s="367" t="s">
        <v>477</v>
      </c>
      <c r="E608" s="368"/>
      <c r="F608" s="368" t="n">
        <v>40</v>
      </c>
      <c r="G608" s="368"/>
      <c r="H608" s="369"/>
      <c r="I608" s="368"/>
      <c r="J608" s="368"/>
      <c r="K608" s="368" t="n">
        <v>60</v>
      </c>
      <c r="L608" s="368"/>
      <c r="M608" s="369"/>
      <c r="N608" s="369"/>
      <c r="O608" s="369"/>
      <c r="P608" s="369"/>
      <c r="Q608" s="369"/>
      <c r="R608" s="369" t="n">
        <f aca="false">G608+H608+I608+K608+M608+O608+Q608</f>
        <v>60</v>
      </c>
      <c r="S608" s="369" t="n">
        <f aca="false">E608+F608+J608+L608+N608+P608</f>
        <v>40</v>
      </c>
      <c r="T608" s="369" t="n">
        <f aca="false">R608+S608</f>
        <v>100</v>
      </c>
    </row>
    <row r="609" s="370" customFormat="true" ht="15.75" hidden="false" customHeight="false" outlineLevel="0" collapsed="false">
      <c r="A609" s="366" t="n">
        <v>7</v>
      </c>
      <c r="B609" s="139" t="s">
        <v>1044</v>
      </c>
      <c r="C609" s="34" t="n">
        <v>1957</v>
      </c>
      <c r="D609" s="367" t="s">
        <v>975</v>
      </c>
      <c r="E609" s="368"/>
      <c r="F609" s="368"/>
      <c r="G609" s="368"/>
      <c r="H609" s="369" t="n">
        <v>60</v>
      </c>
      <c r="I609" s="368"/>
      <c r="J609" s="368"/>
      <c r="K609" s="368"/>
      <c r="L609" s="368"/>
      <c r="M609" s="369"/>
      <c r="N609" s="369"/>
      <c r="O609" s="369"/>
      <c r="P609" s="369"/>
      <c r="Q609" s="369"/>
      <c r="R609" s="369" t="n">
        <f aca="false">G609+H609+I609+K609+M609+O609+Q609</f>
        <v>60</v>
      </c>
      <c r="S609" s="369" t="n">
        <f aca="false">E609+F609+J609+L609+N609+P609</f>
        <v>0</v>
      </c>
      <c r="T609" s="369" t="n">
        <f aca="false">R609+S609</f>
        <v>60</v>
      </c>
    </row>
    <row r="610" s="370" customFormat="true" ht="15.75" hidden="false" customHeight="false" outlineLevel="0" collapsed="false">
      <c r="A610" s="366" t="n">
        <v>8</v>
      </c>
      <c r="B610" s="139" t="s">
        <v>1045</v>
      </c>
      <c r="C610" s="34" t="n">
        <v>1956</v>
      </c>
      <c r="D610" s="367" t="s">
        <v>975</v>
      </c>
      <c r="E610" s="368"/>
      <c r="F610" s="368"/>
      <c r="G610" s="368"/>
      <c r="H610" s="369" t="n">
        <v>54</v>
      </c>
      <c r="I610" s="368"/>
      <c r="J610" s="368"/>
      <c r="K610" s="368"/>
      <c r="L610" s="368"/>
      <c r="M610" s="369"/>
      <c r="N610" s="369"/>
      <c r="O610" s="369"/>
      <c r="P610" s="369"/>
      <c r="Q610" s="369"/>
      <c r="R610" s="369" t="n">
        <f aca="false">G610+H610+I610+K610+M610+O610+Q610</f>
        <v>54</v>
      </c>
      <c r="S610" s="369" t="n">
        <f aca="false">E610+F610+J610+L610+N610+P610</f>
        <v>0</v>
      </c>
      <c r="T610" s="369" t="n">
        <f aca="false">R610+S610</f>
        <v>54</v>
      </c>
    </row>
    <row r="611" s="370" customFormat="true" ht="15.75" hidden="false" customHeight="false" outlineLevel="0" collapsed="false">
      <c r="A611" s="366" t="n">
        <v>9</v>
      </c>
      <c r="B611" s="139" t="s">
        <v>1655</v>
      </c>
      <c r="C611" s="34" t="n">
        <v>1960</v>
      </c>
      <c r="D611" s="367" t="s">
        <v>1652</v>
      </c>
      <c r="E611" s="368"/>
      <c r="F611" s="368"/>
      <c r="G611" s="368"/>
      <c r="H611" s="369"/>
      <c r="I611" s="368"/>
      <c r="J611" s="368"/>
      <c r="K611" s="368"/>
      <c r="L611" s="368"/>
      <c r="M611" s="369"/>
      <c r="N611" s="369" t="n">
        <v>54</v>
      </c>
      <c r="O611" s="369"/>
      <c r="P611" s="369"/>
      <c r="Q611" s="369"/>
      <c r="R611" s="369" t="n">
        <f aca="false">G611+H611+I611+K611+M611+O611+Q611</f>
        <v>0</v>
      </c>
      <c r="S611" s="369" t="n">
        <f aca="false">E611+F611+J611+L611+N611+P611</f>
        <v>54</v>
      </c>
      <c r="T611" s="369" t="n">
        <f aca="false">R611+S611</f>
        <v>54</v>
      </c>
    </row>
    <row r="612" s="370" customFormat="true" ht="15.75" hidden="false" customHeight="false" outlineLevel="0" collapsed="false">
      <c r="A612" s="366" t="n">
        <v>10</v>
      </c>
      <c r="B612" s="139" t="s">
        <v>1546</v>
      </c>
      <c r="C612" s="34" t="n">
        <v>1961</v>
      </c>
      <c r="D612" s="367" t="s">
        <v>47</v>
      </c>
      <c r="E612" s="368"/>
      <c r="F612" s="368"/>
      <c r="G612" s="368"/>
      <c r="H612" s="369"/>
      <c r="I612" s="368"/>
      <c r="J612" s="368"/>
      <c r="K612" s="368"/>
      <c r="L612" s="368" t="n">
        <v>43</v>
      </c>
      <c r="M612" s="369"/>
      <c r="N612" s="369"/>
      <c r="O612" s="369"/>
      <c r="P612" s="369"/>
      <c r="Q612" s="369"/>
      <c r="R612" s="369" t="n">
        <f aca="false">G612+H612+I612+K612+M612+O612+Q612</f>
        <v>0</v>
      </c>
      <c r="S612" s="369" t="n">
        <f aca="false">E612+F612+J612+L612+N612+P612</f>
        <v>43</v>
      </c>
      <c r="T612" s="369" t="n">
        <f aca="false">R612+S612</f>
        <v>43</v>
      </c>
    </row>
    <row r="613" s="373" customFormat="true" ht="15.75" hidden="false" customHeight="false" outlineLevel="0" collapsed="false">
      <c r="A613" s="378"/>
      <c r="B613" s="131"/>
      <c r="C613" s="131"/>
      <c r="D613" s="131"/>
      <c r="E613" s="386"/>
      <c r="F613" s="380"/>
      <c r="G613" s="380"/>
      <c r="H613" s="380"/>
      <c r="I613" s="380"/>
      <c r="J613" s="380"/>
      <c r="K613" s="380"/>
      <c r="L613" s="380"/>
      <c r="M613" s="380"/>
    </row>
    <row r="614" customFormat="false" ht="20.25" hidden="false" customHeight="false" outlineLevel="0" collapsed="false">
      <c r="A614" s="382" t="s">
        <v>2137</v>
      </c>
      <c r="B614" s="383"/>
      <c r="C614" s="383"/>
      <c r="D614" s="383"/>
      <c r="E614" s="361"/>
    </row>
    <row r="615" s="365" customFormat="true" ht="100.5" hidden="false" customHeight="true" outlineLevel="0" collapsed="false">
      <c r="A615" s="362" t="s">
        <v>165</v>
      </c>
      <c r="B615" s="363" t="s">
        <v>276</v>
      </c>
      <c r="C615" s="363" t="s">
        <v>167</v>
      </c>
      <c r="D615" s="363" t="s">
        <v>2100</v>
      </c>
      <c r="E615" s="364" t="s">
        <v>2101</v>
      </c>
      <c r="F615" s="364" t="s">
        <v>2102</v>
      </c>
      <c r="G615" s="364" t="s">
        <v>2103</v>
      </c>
      <c r="H615" s="364" t="s">
        <v>2104</v>
      </c>
      <c r="I615" s="364" t="s">
        <v>2105</v>
      </c>
      <c r="J615" s="364" t="s">
        <v>2106</v>
      </c>
      <c r="K615" s="364" t="s">
        <v>2107</v>
      </c>
      <c r="L615" s="364" t="s">
        <v>2108</v>
      </c>
      <c r="M615" s="364" t="s">
        <v>2109</v>
      </c>
      <c r="N615" s="364" t="s">
        <v>2110</v>
      </c>
      <c r="O615" s="364" t="s">
        <v>2111</v>
      </c>
      <c r="P615" s="364" t="s">
        <v>2112</v>
      </c>
      <c r="Q615" s="364" t="s">
        <v>2113</v>
      </c>
      <c r="R615" s="364" t="s">
        <v>2114</v>
      </c>
      <c r="S615" s="364" t="s">
        <v>2115</v>
      </c>
      <c r="T615" s="364" t="s">
        <v>2116</v>
      </c>
    </row>
    <row r="616" s="370" customFormat="true" ht="15.75" hidden="false" customHeight="false" outlineLevel="0" collapsed="false">
      <c r="A616" s="366"/>
      <c r="B616" s="34"/>
      <c r="C616" s="34"/>
      <c r="D616" s="367"/>
      <c r="E616" s="368"/>
      <c r="F616" s="368"/>
      <c r="G616" s="368"/>
      <c r="H616" s="368"/>
      <c r="I616" s="369"/>
      <c r="J616" s="368"/>
      <c r="K616" s="368"/>
      <c r="L616" s="368"/>
      <c r="M616" s="368"/>
      <c r="N616" s="369"/>
      <c r="O616" s="369"/>
      <c r="P616" s="369"/>
      <c r="Q616" s="369"/>
      <c r="R616" s="369"/>
      <c r="S616" s="369"/>
      <c r="T616" s="369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28.56"/>
    <col collapsed="false" customWidth="true" hidden="false" outlineLevel="0" max="4" min="4" style="13" width="23.56"/>
    <col collapsed="false" customWidth="true" hidden="false" outlineLevel="0" max="5" min="5" style="13" width="15.41"/>
    <col collapsed="false" customWidth="true" hidden="false" outlineLevel="0" max="6" min="6" style="13" width="16.84"/>
    <col collapsed="false" customWidth="false" hidden="false" outlineLevel="0" max="257" min="7" style="13" width="9.14"/>
  </cols>
  <sheetData>
    <row r="2" customFormat="false" ht="17.25" hidden="false" customHeight="false" outlineLevel="0" collapsed="false">
      <c r="D2" s="14" t="s">
        <v>38</v>
      </c>
    </row>
    <row r="3" customFormat="false" ht="17.25" hidden="false" customHeight="false" outlineLevel="0" collapsed="false">
      <c r="D3" s="14" t="s">
        <v>39</v>
      </c>
    </row>
    <row r="4" customFormat="false" ht="17.25" hidden="false" customHeight="false" outlineLevel="0" collapsed="false">
      <c r="D4" s="14" t="s">
        <v>40</v>
      </c>
    </row>
    <row r="5" customFormat="false" ht="15.75" hidden="false" customHeight="false" outlineLevel="0" collapsed="false">
      <c r="B5" s="15" t="s">
        <v>41</v>
      </c>
    </row>
    <row r="6" customFormat="false" ht="15.75" hidden="false" customHeight="false" outlineLevel="0" collapsed="false">
      <c r="B6" s="16" t="s">
        <v>42</v>
      </c>
      <c r="C6" s="17" t="s">
        <v>43</v>
      </c>
      <c r="D6" s="18"/>
      <c r="E6" s="18" t="s">
        <v>44</v>
      </c>
      <c r="F6" s="18" t="s">
        <v>0</v>
      </c>
    </row>
    <row r="7" customFormat="false" ht="15.75" hidden="false" customHeight="true" outlineLevel="0" collapsed="false">
      <c r="B7" s="16" t="s">
        <v>45</v>
      </c>
      <c r="C7" s="16"/>
      <c r="D7" s="16"/>
      <c r="E7" s="16"/>
      <c r="F7" s="16"/>
    </row>
    <row r="8" customFormat="false" ht="15.75" hidden="false" customHeight="false" outlineLevel="0" collapsed="false">
      <c r="B8" s="19" t="n">
        <v>1</v>
      </c>
      <c r="C8" s="20" t="s">
        <v>46</v>
      </c>
      <c r="D8" s="20" t="s">
        <v>47</v>
      </c>
      <c r="E8" s="21" t="n">
        <v>0.569444444444444</v>
      </c>
      <c r="F8" s="20" t="n">
        <v>1</v>
      </c>
    </row>
    <row r="9" customFormat="false" ht="15.75" hidden="false" customHeight="false" outlineLevel="0" collapsed="false">
      <c r="B9" s="19" t="n">
        <v>3</v>
      </c>
      <c r="C9" s="20" t="s">
        <v>48</v>
      </c>
      <c r="D9" s="20" t="s">
        <v>47</v>
      </c>
      <c r="E9" s="21" t="n">
        <v>0.613194444444445</v>
      </c>
      <c r="F9" s="20" t="n">
        <v>2</v>
      </c>
    </row>
    <row r="10" customFormat="false" ht="15.75" hidden="false" customHeight="false" outlineLevel="0" collapsed="false">
      <c r="B10" s="19" t="n">
        <v>2</v>
      </c>
      <c r="C10" s="20" t="s">
        <v>49</v>
      </c>
      <c r="D10" s="20" t="s">
        <v>47</v>
      </c>
      <c r="E10" s="21" t="n">
        <v>0.615972222222222</v>
      </c>
      <c r="F10" s="20" t="n">
        <v>3</v>
      </c>
    </row>
    <row r="11" customFormat="false" ht="15.75" hidden="false" customHeight="true" outlineLevel="0" collapsed="false">
      <c r="B11" s="16" t="s">
        <v>50</v>
      </c>
      <c r="C11" s="16"/>
      <c r="D11" s="16"/>
      <c r="E11" s="16"/>
      <c r="F11" s="16"/>
    </row>
    <row r="12" customFormat="false" ht="15.75" hidden="false" customHeight="false" outlineLevel="0" collapsed="false">
      <c r="B12" s="19" t="n">
        <v>1</v>
      </c>
      <c r="C12" s="20" t="s">
        <v>51</v>
      </c>
      <c r="D12" s="20" t="s">
        <v>52</v>
      </c>
      <c r="E12" s="21" t="n">
        <v>0.565277777777778</v>
      </c>
      <c r="F12" s="20" t="n">
        <v>1</v>
      </c>
    </row>
    <row r="13" customFormat="false" ht="15.75" hidden="false" customHeight="true" outlineLevel="0" collapsed="false">
      <c r="B13" s="16" t="s">
        <v>53</v>
      </c>
      <c r="C13" s="16"/>
      <c r="D13" s="16"/>
      <c r="E13" s="16"/>
      <c r="F13" s="16"/>
    </row>
    <row r="14" customFormat="false" ht="15.75" hidden="false" customHeight="false" outlineLevel="0" collapsed="false">
      <c r="B14" s="19" t="n">
        <v>6</v>
      </c>
      <c r="C14" s="20" t="s">
        <v>54</v>
      </c>
      <c r="D14" s="20" t="s">
        <v>47</v>
      </c>
      <c r="E14" s="22" t="n">
        <v>1.16527777777778</v>
      </c>
      <c r="F14" s="20" t="n">
        <v>1</v>
      </c>
    </row>
    <row r="15" customFormat="false" ht="15.75" hidden="false" customHeight="false" outlineLevel="0" collapsed="false">
      <c r="B15" s="19" t="n">
        <v>10</v>
      </c>
      <c r="C15" s="20" t="s">
        <v>46</v>
      </c>
      <c r="D15" s="20" t="s">
        <v>47</v>
      </c>
      <c r="E15" s="22" t="n">
        <v>1.16527777777778</v>
      </c>
      <c r="F15" s="20" t="n">
        <v>1</v>
      </c>
    </row>
    <row r="16" customFormat="false" ht="15.75" hidden="false" customHeight="false" outlineLevel="0" collapsed="false">
      <c r="B16" s="19" t="n">
        <v>11</v>
      </c>
      <c r="C16" s="20" t="s">
        <v>55</v>
      </c>
      <c r="D16" s="20" t="s">
        <v>56</v>
      </c>
      <c r="E16" s="22" t="n">
        <v>1.35625</v>
      </c>
      <c r="F16" s="20" t="n">
        <v>2</v>
      </c>
    </row>
    <row r="17" customFormat="false" ht="15.75" hidden="false" customHeight="false" outlineLevel="0" collapsed="false">
      <c r="B17" s="19" t="n">
        <v>5</v>
      </c>
      <c r="C17" s="20" t="s">
        <v>57</v>
      </c>
      <c r="D17" s="20" t="s">
        <v>58</v>
      </c>
      <c r="E17" s="22" t="n">
        <v>1.53194444444444</v>
      </c>
      <c r="F17" s="20" t="n">
        <v>3</v>
      </c>
    </row>
    <row r="18" customFormat="false" ht="15.75" hidden="false" customHeight="true" outlineLevel="0" collapsed="false">
      <c r="B18" s="16" t="s">
        <v>59</v>
      </c>
      <c r="C18" s="16"/>
      <c r="D18" s="16"/>
      <c r="E18" s="16"/>
      <c r="F18" s="16"/>
    </row>
    <row r="19" customFormat="false" ht="15.75" hidden="false" customHeight="false" outlineLevel="0" collapsed="false">
      <c r="B19" s="19" t="n">
        <v>12</v>
      </c>
      <c r="C19" s="20" t="s">
        <v>60</v>
      </c>
      <c r="D19" s="20" t="s">
        <v>58</v>
      </c>
      <c r="E19" s="22" t="n">
        <v>1.08680555555556</v>
      </c>
      <c r="F19" s="20" t="n">
        <v>1</v>
      </c>
    </row>
    <row r="20" customFormat="false" ht="15.75" hidden="false" customHeight="false" outlineLevel="0" collapsed="false">
      <c r="B20" s="19" t="n">
        <v>7</v>
      </c>
      <c r="C20" s="20" t="s">
        <v>61</v>
      </c>
      <c r="D20" s="20" t="s">
        <v>62</v>
      </c>
      <c r="E20" s="22" t="n">
        <v>1.13194444444444</v>
      </c>
      <c r="F20" s="20" t="n">
        <v>2</v>
      </c>
    </row>
    <row r="21" customFormat="false" ht="15.75" hidden="false" customHeight="false" outlineLevel="0" collapsed="false">
      <c r="B21" s="19" t="n">
        <v>29</v>
      </c>
      <c r="C21" s="20" t="s">
        <v>63</v>
      </c>
      <c r="D21" s="20" t="s">
        <v>47</v>
      </c>
      <c r="E21" s="22" t="n">
        <v>1.44930555555556</v>
      </c>
      <c r="F21" s="20" t="n">
        <v>3</v>
      </c>
    </row>
    <row r="22" customFormat="false" ht="15.75" hidden="false" customHeight="false" outlineLevel="0" collapsed="false">
      <c r="B22" s="19" t="n">
        <v>8</v>
      </c>
      <c r="C22" s="20" t="s">
        <v>64</v>
      </c>
      <c r="D22" s="20" t="s">
        <v>47</v>
      </c>
      <c r="E22" s="22" t="n">
        <v>1.46041666666667</v>
      </c>
      <c r="F22" s="20" t="n">
        <v>4</v>
      </c>
    </row>
    <row r="23" customFormat="false" ht="15.75" hidden="false" customHeight="false" outlineLevel="0" collapsed="false">
      <c r="B23" s="19" t="n">
        <v>9</v>
      </c>
      <c r="C23" s="20" t="s">
        <v>65</v>
      </c>
      <c r="D23" s="20" t="s">
        <v>47</v>
      </c>
      <c r="E23" s="22" t="n">
        <v>1.53958333333333</v>
      </c>
      <c r="F23" s="20" t="n">
        <v>5</v>
      </c>
    </row>
    <row r="24" customFormat="false" ht="15.75" hidden="false" customHeight="true" outlineLevel="0" collapsed="false">
      <c r="B24" s="16" t="s">
        <v>66</v>
      </c>
      <c r="C24" s="16"/>
      <c r="D24" s="16"/>
      <c r="E24" s="16"/>
      <c r="F24" s="16"/>
    </row>
    <row r="25" customFormat="false" ht="15.75" hidden="false" customHeight="false" outlineLevel="0" collapsed="false">
      <c r="B25" s="19" t="n">
        <v>14</v>
      </c>
      <c r="C25" s="20" t="s">
        <v>67</v>
      </c>
      <c r="D25" s="20" t="s">
        <v>47</v>
      </c>
      <c r="E25" s="22" t="n">
        <v>1.17916666666667</v>
      </c>
      <c r="F25" s="20" t="n">
        <v>1</v>
      </c>
    </row>
    <row r="26" customFormat="false" ht="15.75" hidden="false" customHeight="false" outlineLevel="0" collapsed="false">
      <c r="B26" s="19" t="n">
        <v>13</v>
      </c>
      <c r="C26" s="20" t="s">
        <v>68</v>
      </c>
      <c r="D26" s="20" t="s">
        <v>47</v>
      </c>
      <c r="E26" s="22" t="n">
        <v>1.47986111111111</v>
      </c>
      <c r="F26" s="20" t="n">
        <v>2</v>
      </c>
    </row>
    <row r="27" customFormat="false" ht="15.75" hidden="false" customHeight="true" outlineLevel="0" collapsed="false">
      <c r="B27" s="16" t="s">
        <v>69</v>
      </c>
      <c r="C27" s="16"/>
      <c r="D27" s="16"/>
      <c r="E27" s="16"/>
      <c r="F27" s="16"/>
    </row>
    <row r="28" customFormat="false" ht="15.75" hidden="false" customHeight="false" outlineLevel="0" collapsed="false">
      <c r="B28" s="19" t="n">
        <v>15</v>
      </c>
      <c r="C28" s="20" t="s">
        <v>70</v>
      </c>
      <c r="D28" s="20" t="s">
        <v>47</v>
      </c>
      <c r="E28" s="22" t="n">
        <v>1.45625</v>
      </c>
      <c r="F28" s="20" t="n">
        <v>1</v>
      </c>
    </row>
    <row r="29" customFormat="false" ht="15.75" hidden="false" customHeight="false" outlineLevel="0" collapsed="false">
      <c r="B29" s="19" t="n">
        <v>16</v>
      </c>
      <c r="C29" s="20" t="s">
        <v>71</v>
      </c>
      <c r="D29" s="20" t="s">
        <v>47</v>
      </c>
      <c r="E29" s="22" t="n">
        <v>1.54930555555556</v>
      </c>
      <c r="F29" s="20" t="n">
        <v>2</v>
      </c>
    </row>
    <row r="30" customFormat="false" ht="15.75" hidden="false" customHeight="false" outlineLevel="0" collapsed="false">
      <c r="B30" s="19" t="n">
        <v>22</v>
      </c>
      <c r="C30" s="20" t="s">
        <v>72</v>
      </c>
      <c r="D30" s="20" t="s">
        <v>47</v>
      </c>
      <c r="E30" s="22" t="n">
        <v>1.76319444444444</v>
      </c>
      <c r="F30" s="20" t="n">
        <v>3</v>
      </c>
    </row>
    <row r="31" customFormat="false" ht="15.75" hidden="false" customHeight="false" outlineLevel="0" collapsed="false">
      <c r="B31" s="19" t="n">
        <v>30</v>
      </c>
      <c r="C31" s="20" t="s">
        <v>73</v>
      </c>
      <c r="D31" s="20" t="s">
        <v>47</v>
      </c>
      <c r="E31" s="22" t="n">
        <v>1.76319444444444</v>
      </c>
      <c r="F31" s="20" t="n">
        <v>3</v>
      </c>
    </row>
    <row r="32" customFormat="false" ht="15.75" hidden="false" customHeight="true" outlineLevel="0" collapsed="false">
      <c r="B32" s="16" t="s">
        <v>74</v>
      </c>
      <c r="C32" s="16"/>
      <c r="D32" s="16"/>
      <c r="E32" s="16"/>
      <c r="F32" s="16"/>
    </row>
    <row r="33" customFormat="false" ht="15.75" hidden="false" customHeight="false" outlineLevel="0" collapsed="false">
      <c r="B33" s="19" t="n">
        <v>24</v>
      </c>
      <c r="C33" s="20" t="s">
        <v>75</v>
      </c>
      <c r="D33" s="20" t="s">
        <v>47</v>
      </c>
      <c r="E33" s="22" t="n">
        <v>1.19861111111111</v>
      </c>
      <c r="F33" s="20" t="n">
        <v>1</v>
      </c>
    </row>
    <row r="34" customFormat="false" ht="15.75" hidden="false" customHeight="false" outlineLevel="0" collapsed="false">
      <c r="B34" s="19" t="n">
        <v>20</v>
      </c>
      <c r="C34" s="20" t="s">
        <v>76</v>
      </c>
      <c r="D34" s="20" t="s">
        <v>62</v>
      </c>
      <c r="E34" s="22" t="n">
        <v>1.27083333333333</v>
      </c>
      <c r="F34" s="20" t="n">
        <v>2</v>
      </c>
    </row>
    <row r="35" customFormat="false" ht="15.75" hidden="false" customHeight="false" outlineLevel="0" collapsed="false">
      <c r="B35" s="19" t="n">
        <v>23</v>
      </c>
      <c r="C35" s="20" t="s">
        <v>77</v>
      </c>
      <c r="D35" s="20" t="s">
        <v>58</v>
      </c>
      <c r="E35" s="22" t="n">
        <v>1.28472222222222</v>
      </c>
      <c r="F35" s="20" t="n">
        <v>3</v>
      </c>
    </row>
    <row r="36" customFormat="false" ht="15.75" hidden="false" customHeight="false" outlineLevel="0" collapsed="false">
      <c r="B36" s="19" t="n">
        <v>21</v>
      </c>
      <c r="C36" s="20" t="s">
        <v>78</v>
      </c>
      <c r="D36" s="20" t="s">
        <v>62</v>
      </c>
      <c r="E36" s="22" t="n">
        <v>1.28680555555556</v>
      </c>
      <c r="F36" s="20" t="n">
        <v>4</v>
      </c>
    </row>
    <row r="37" customFormat="false" ht="15.75" hidden="false" customHeight="false" outlineLevel="0" collapsed="false">
      <c r="B37" s="19" t="n">
        <v>19</v>
      </c>
      <c r="C37" s="20" t="s">
        <v>79</v>
      </c>
      <c r="D37" s="20" t="s">
        <v>52</v>
      </c>
      <c r="E37" s="22" t="n">
        <v>1.33263888888889</v>
      </c>
      <c r="F37" s="20" t="n">
        <v>5</v>
      </c>
    </row>
    <row r="38" customFormat="false" ht="15.75" hidden="false" customHeight="false" outlineLevel="0" collapsed="false">
      <c r="B38" s="19" t="n">
        <v>18</v>
      </c>
      <c r="C38" s="20" t="s">
        <v>80</v>
      </c>
      <c r="D38" s="20" t="s">
        <v>58</v>
      </c>
      <c r="E38" s="22" t="n">
        <v>1.36041666666667</v>
      </c>
      <c r="F38" s="20" t="n">
        <v>6</v>
      </c>
    </row>
    <row r="39" customFormat="false" ht="15.75" hidden="false" customHeight="false" outlineLevel="0" collapsed="false">
      <c r="B39" s="19" t="n">
        <v>32</v>
      </c>
      <c r="C39" s="20" t="s">
        <v>81</v>
      </c>
      <c r="D39" s="20" t="s">
        <v>47</v>
      </c>
      <c r="E39" s="22" t="n">
        <v>2.12361111111111</v>
      </c>
      <c r="F39" s="20" t="n">
        <v>7</v>
      </c>
    </row>
    <row r="40" customFormat="false" ht="15.75" hidden="false" customHeight="false" outlineLevel="0" collapsed="false">
      <c r="B40" s="19" t="n">
        <v>33</v>
      </c>
      <c r="C40" s="20" t="s">
        <v>82</v>
      </c>
      <c r="D40" s="20" t="s">
        <v>47</v>
      </c>
      <c r="E40" s="22" t="n">
        <v>2.35</v>
      </c>
      <c r="F40" s="20" t="n">
        <v>8</v>
      </c>
    </row>
    <row r="41" customFormat="false" ht="15.75" hidden="false" customHeight="false" outlineLevel="0" collapsed="false">
      <c r="B41" s="19" t="n">
        <v>17</v>
      </c>
      <c r="C41" s="20" t="s">
        <v>83</v>
      </c>
      <c r="D41" s="20" t="s">
        <v>58</v>
      </c>
      <c r="E41" s="21" t="n">
        <v>0.481944444444444</v>
      </c>
      <c r="F41" s="20" t="s">
        <v>84</v>
      </c>
    </row>
    <row r="42" customFormat="false" ht="15.75" hidden="false" customHeight="true" outlineLevel="0" collapsed="false">
      <c r="B42" s="16" t="s">
        <v>85</v>
      </c>
      <c r="C42" s="16"/>
      <c r="D42" s="16"/>
      <c r="E42" s="16"/>
      <c r="F42" s="16"/>
    </row>
    <row r="43" customFormat="false" ht="15.75" hidden="false" customHeight="false" outlineLevel="0" collapsed="false">
      <c r="B43" s="19" t="n">
        <v>27</v>
      </c>
      <c r="C43" s="20" t="s">
        <v>86</v>
      </c>
      <c r="D43" s="20" t="s">
        <v>47</v>
      </c>
      <c r="E43" s="22" t="n">
        <v>1.21319444444444</v>
      </c>
      <c r="F43" s="20" t="s">
        <v>87</v>
      </c>
    </row>
    <row r="44" customFormat="false" ht="15.75" hidden="false" customHeight="false" outlineLevel="0" collapsed="false">
      <c r="B44" s="19" t="n">
        <v>25</v>
      </c>
      <c r="C44" s="20" t="s">
        <v>88</v>
      </c>
      <c r="D44" s="20" t="s">
        <v>47</v>
      </c>
      <c r="E44" s="22" t="n">
        <v>1.32986111111111</v>
      </c>
      <c r="F44" s="20" t="n">
        <v>1</v>
      </c>
    </row>
    <row r="45" customFormat="false" ht="15.75" hidden="false" customHeight="false" outlineLevel="0" collapsed="false">
      <c r="B45" s="19" t="n">
        <v>28</v>
      </c>
      <c r="C45" s="20" t="s">
        <v>89</v>
      </c>
      <c r="D45" s="20" t="s">
        <v>47</v>
      </c>
      <c r="E45" s="22" t="n">
        <v>1.57152777777778</v>
      </c>
      <c r="F45" s="20" t="n">
        <v>2</v>
      </c>
    </row>
    <row r="46" customFormat="false" ht="15.75" hidden="false" customHeight="false" outlineLevel="0" collapsed="false">
      <c r="B46" s="19" t="n">
        <v>26</v>
      </c>
      <c r="C46" s="20" t="s">
        <v>90</v>
      </c>
      <c r="D46" s="20" t="s">
        <v>47</v>
      </c>
      <c r="E46" s="22" t="n">
        <v>1.94583333333333</v>
      </c>
      <c r="F46" s="20" t="n">
        <v>3</v>
      </c>
    </row>
    <row r="47" customFormat="false" ht="15.75" hidden="false" customHeight="true" outlineLevel="0" collapsed="false">
      <c r="B47" s="16" t="s">
        <v>91</v>
      </c>
      <c r="C47" s="16"/>
      <c r="D47" s="16"/>
      <c r="E47" s="16"/>
      <c r="F47" s="16"/>
    </row>
    <row r="48" customFormat="false" ht="15.75" hidden="false" customHeight="false" outlineLevel="0" collapsed="false">
      <c r="B48" s="19" t="n">
        <v>31</v>
      </c>
      <c r="C48" s="20" t="s">
        <v>92</v>
      </c>
      <c r="D48" s="20" t="s">
        <v>47</v>
      </c>
      <c r="E48" s="22" t="n">
        <v>1.70625</v>
      </c>
      <c r="F48" s="20" t="n">
        <v>1</v>
      </c>
    </row>
    <row r="49" customFormat="false" ht="15" hidden="false" customHeight="false" outlineLevel="0" collapsed="false">
      <c r="B49" s="15"/>
    </row>
    <row r="50" customFormat="false" ht="17.25" hidden="false" customHeight="false" outlineLevel="0" collapsed="false">
      <c r="D50" s="14" t="s">
        <v>38</v>
      </c>
    </row>
    <row r="51" customFormat="false" ht="17.25" hidden="false" customHeight="false" outlineLevel="0" collapsed="false">
      <c r="D51" s="14" t="s">
        <v>39</v>
      </c>
    </row>
    <row r="52" customFormat="false" ht="17.25" hidden="false" customHeight="false" outlineLevel="0" collapsed="false">
      <c r="D52" s="14" t="s">
        <v>40</v>
      </c>
    </row>
    <row r="53" customFormat="false" ht="15.75" hidden="false" customHeight="false" outlineLevel="0" collapsed="false">
      <c r="B53" s="15" t="s">
        <v>93</v>
      </c>
    </row>
    <row r="54" customFormat="false" ht="15.75" hidden="false" customHeight="false" outlineLevel="0" collapsed="false">
      <c r="B54" s="16" t="s">
        <v>42</v>
      </c>
      <c r="C54" s="18" t="s">
        <v>43</v>
      </c>
      <c r="D54" s="18" t="s">
        <v>0</v>
      </c>
      <c r="E54" s="18" t="s">
        <v>44</v>
      </c>
    </row>
    <row r="55" customFormat="false" ht="15.75" hidden="false" customHeight="false" outlineLevel="0" collapsed="false">
      <c r="B55" s="19" t="n">
        <v>12</v>
      </c>
      <c r="C55" s="20" t="s">
        <v>60</v>
      </c>
      <c r="D55" s="20" t="n">
        <v>1</v>
      </c>
      <c r="E55" s="22" t="n">
        <v>1.08680555555556</v>
      </c>
    </row>
    <row r="56" customFormat="false" ht="15.75" hidden="false" customHeight="false" outlineLevel="0" collapsed="false">
      <c r="B56" s="19" t="n">
        <v>7</v>
      </c>
      <c r="C56" s="20" t="s">
        <v>61</v>
      </c>
      <c r="D56" s="20" t="n">
        <v>2</v>
      </c>
      <c r="E56" s="22" t="n">
        <v>1.13194444444444</v>
      </c>
    </row>
    <row r="57" customFormat="false" ht="15.75" hidden="false" customHeight="false" outlineLevel="0" collapsed="false">
      <c r="B57" s="19" t="n">
        <v>6</v>
      </c>
      <c r="C57" s="20" t="s">
        <v>94</v>
      </c>
      <c r="D57" s="20" t="n">
        <v>3</v>
      </c>
      <c r="E57" s="22" t="n">
        <v>1.16527777777778</v>
      </c>
    </row>
    <row r="58" customFormat="false" ht="15.75" hidden="false" customHeight="false" outlineLevel="0" collapsed="false">
      <c r="B58" s="19" t="n">
        <v>10</v>
      </c>
      <c r="C58" s="20" t="s">
        <v>54</v>
      </c>
      <c r="D58" s="20" t="n">
        <v>3</v>
      </c>
      <c r="E58" s="22" t="n">
        <v>1.16527777777778</v>
      </c>
    </row>
    <row r="59" customFormat="false" ht="15.75" hidden="false" customHeight="false" outlineLevel="0" collapsed="false">
      <c r="B59" s="19" t="n">
        <v>14</v>
      </c>
      <c r="C59" s="20" t="s">
        <v>67</v>
      </c>
      <c r="D59" s="20" t="n">
        <v>5</v>
      </c>
      <c r="E59" s="22" t="n">
        <v>1.17916666666667</v>
      </c>
    </row>
    <row r="60" customFormat="false" ht="15.75" hidden="false" customHeight="false" outlineLevel="0" collapsed="false">
      <c r="B60" s="19" t="n">
        <v>11</v>
      </c>
      <c r="C60" s="20" t="s">
        <v>55</v>
      </c>
      <c r="D60" s="20" t="n">
        <v>6</v>
      </c>
      <c r="E60" s="22" t="n">
        <v>1.35625</v>
      </c>
    </row>
    <row r="61" customFormat="false" ht="15.75" hidden="false" customHeight="false" outlineLevel="0" collapsed="false">
      <c r="B61" s="19" t="n">
        <v>29</v>
      </c>
      <c r="C61" s="20" t="s">
        <v>63</v>
      </c>
      <c r="D61" s="20" t="n">
        <v>7</v>
      </c>
      <c r="E61" s="22" t="n">
        <v>1.44930555555556</v>
      </c>
    </row>
    <row r="62" customFormat="false" ht="15.75" hidden="false" customHeight="false" outlineLevel="0" collapsed="false">
      <c r="B62" s="19" t="n">
        <v>8</v>
      </c>
      <c r="C62" s="20" t="s">
        <v>64</v>
      </c>
      <c r="D62" s="20" t="n">
        <v>8</v>
      </c>
      <c r="E62" s="22" t="n">
        <v>1.46041666666667</v>
      </c>
    </row>
    <row r="63" customFormat="false" ht="15.75" hidden="false" customHeight="false" outlineLevel="0" collapsed="false">
      <c r="B63" s="19" t="n">
        <v>13</v>
      </c>
      <c r="C63" s="20" t="s">
        <v>68</v>
      </c>
      <c r="D63" s="20" t="n">
        <v>9</v>
      </c>
      <c r="E63" s="22" t="n">
        <v>1.47986111111111</v>
      </c>
    </row>
    <row r="64" customFormat="false" ht="15.75" hidden="false" customHeight="false" outlineLevel="0" collapsed="false">
      <c r="B64" s="19" t="n">
        <v>5</v>
      </c>
      <c r="C64" s="20" t="s">
        <v>57</v>
      </c>
      <c r="D64" s="20" t="n">
        <v>10</v>
      </c>
      <c r="E64" s="22" t="n">
        <v>1.53194444444444</v>
      </c>
    </row>
    <row r="65" customFormat="false" ht="15.75" hidden="false" customHeight="false" outlineLevel="0" collapsed="false">
      <c r="B65" s="19" t="n">
        <v>9</v>
      </c>
      <c r="C65" s="20" t="s">
        <v>95</v>
      </c>
      <c r="D65" s="20" t="n">
        <v>11</v>
      </c>
      <c r="E65" s="22" t="n">
        <v>1.53958333333333</v>
      </c>
    </row>
    <row r="66" customFormat="false" ht="15" hidden="false" customHeight="false" outlineLevel="0" collapsed="false">
      <c r="B66" s="15"/>
    </row>
    <row r="67" customFormat="false" ht="15.75" hidden="false" customHeight="false" outlineLevel="0" collapsed="false">
      <c r="B67" s="15" t="s">
        <v>96</v>
      </c>
    </row>
    <row r="68" customFormat="false" ht="15.75" hidden="false" customHeight="false" outlineLevel="0" collapsed="false">
      <c r="B68" s="16" t="s">
        <v>42</v>
      </c>
      <c r="C68" s="18" t="s">
        <v>43</v>
      </c>
      <c r="D68" s="18" t="s">
        <v>0</v>
      </c>
      <c r="E68" s="18" t="s">
        <v>44</v>
      </c>
    </row>
    <row r="69" customFormat="false" ht="15.75" hidden="false" customHeight="false" outlineLevel="0" collapsed="false">
      <c r="B69" s="19" t="n">
        <v>24</v>
      </c>
      <c r="C69" s="20" t="s">
        <v>75</v>
      </c>
      <c r="D69" s="20" t="n">
        <v>1</v>
      </c>
      <c r="E69" s="22" t="n">
        <v>1.19861111111111</v>
      </c>
    </row>
    <row r="70" customFormat="false" ht="15.75" hidden="false" customHeight="false" outlineLevel="0" collapsed="false">
      <c r="B70" s="19" t="n">
        <v>27</v>
      </c>
      <c r="C70" s="20" t="s">
        <v>86</v>
      </c>
      <c r="D70" s="20" t="n">
        <v>23</v>
      </c>
      <c r="E70" s="22" t="n">
        <v>1.21319444444444</v>
      </c>
    </row>
    <row r="71" customFormat="false" ht="15.75" hidden="false" customHeight="false" outlineLevel="0" collapsed="false">
      <c r="B71" s="19" t="n">
        <v>20</v>
      </c>
      <c r="C71" s="20" t="s">
        <v>76</v>
      </c>
      <c r="D71" s="20" t="n">
        <v>4</v>
      </c>
      <c r="E71" s="22" t="n">
        <v>1.27083333333333</v>
      </c>
    </row>
    <row r="72" customFormat="false" ht="15.75" hidden="false" customHeight="false" outlineLevel="0" collapsed="false">
      <c r="B72" s="19" t="n">
        <v>23</v>
      </c>
      <c r="C72" s="20" t="s">
        <v>97</v>
      </c>
      <c r="D72" s="20" t="n">
        <v>5</v>
      </c>
      <c r="E72" s="22" t="n">
        <v>1.28472222222222</v>
      </c>
    </row>
    <row r="73" customFormat="false" ht="15.75" hidden="false" customHeight="false" outlineLevel="0" collapsed="false">
      <c r="B73" s="19" t="n">
        <v>21</v>
      </c>
      <c r="C73" s="20" t="s">
        <v>78</v>
      </c>
      <c r="D73" s="20" t="n">
        <v>6</v>
      </c>
      <c r="E73" s="22" t="n">
        <v>1.28680555555556</v>
      </c>
    </row>
    <row r="74" customFormat="false" ht="15.75" hidden="false" customHeight="false" outlineLevel="0" collapsed="false">
      <c r="B74" s="19" t="n">
        <v>25</v>
      </c>
      <c r="C74" s="20" t="s">
        <v>88</v>
      </c>
      <c r="D74" s="20" t="n">
        <v>7</v>
      </c>
      <c r="E74" s="22" t="n">
        <v>1.32986111111111</v>
      </c>
    </row>
    <row r="75" customFormat="false" ht="15.75" hidden="false" customHeight="false" outlineLevel="0" collapsed="false">
      <c r="B75" s="19" t="n">
        <v>19</v>
      </c>
      <c r="C75" s="20" t="s">
        <v>79</v>
      </c>
      <c r="D75" s="20" t="n">
        <v>8</v>
      </c>
      <c r="E75" s="22" t="n">
        <v>1.33263888888889</v>
      </c>
    </row>
    <row r="76" customFormat="false" ht="15.75" hidden="false" customHeight="false" outlineLevel="0" collapsed="false">
      <c r="B76" s="19" t="n">
        <v>18</v>
      </c>
      <c r="C76" s="20" t="s">
        <v>80</v>
      </c>
      <c r="D76" s="20" t="n">
        <v>9</v>
      </c>
      <c r="E76" s="22" t="n">
        <v>1.36041666666667</v>
      </c>
    </row>
    <row r="77" customFormat="false" ht="15.75" hidden="false" customHeight="false" outlineLevel="0" collapsed="false">
      <c r="B77" s="19" t="n">
        <v>15</v>
      </c>
      <c r="C77" s="20" t="s">
        <v>70</v>
      </c>
      <c r="D77" s="20" t="n">
        <v>10</v>
      </c>
      <c r="E77" s="22" t="n">
        <v>1.45625</v>
      </c>
    </row>
    <row r="78" customFormat="false" ht="15.75" hidden="false" customHeight="false" outlineLevel="0" collapsed="false">
      <c r="B78" s="19" t="n">
        <v>16</v>
      </c>
      <c r="C78" s="20" t="s">
        <v>71</v>
      </c>
      <c r="D78" s="20" t="n">
        <v>11</v>
      </c>
      <c r="E78" s="22" t="n">
        <v>1.54930555555556</v>
      </c>
    </row>
    <row r="79" customFormat="false" ht="15.75" hidden="false" customHeight="false" outlineLevel="0" collapsed="false">
      <c r="B79" s="19" t="n">
        <v>28</v>
      </c>
      <c r="C79" s="20" t="s">
        <v>89</v>
      </c>
      <c r="D79" s="20" t="n">
        <v>12</v>
      </c>
      <c r="E79" s="22" t="n">
        <v>1.57152777777778</v>
      </c>
    </row>
    <row r="80" customFormat="false" ht="15.75" hidden="false" customHeight="false" outlineLevel="0" collapsed="false">
      <c r="B80" s="19" t="n">
        <v>31</v>
      </c>
      <c r="C80" s="20" t="s">
        <v>92</v>
      </c>
      <c r="D80" s="20" t="n">
        <v>13</v>
      </c>
      <c r="E80" s="22" t="n">
        <v>1.70625</v>
      </c>
    </row>
    <row r="81" customFormat="false" ht="15.75" hidden="false" customHeight="false" outlineLevel="0" collapsed="false">
      <c r="B81" s="19" t="n">
        <v>22</v>
      </c>
      <c r="C81" s="20" t="s">
        <v>72</v>
      </c>
      <c r="D81" s="20" t="n">
        <v>14</v>
      </c>
      <c r="E81" s="22" t="n">
        <v>1.76319444444444</v>
      </c>
    </row>
    <row r="82" customFormat="false" ht="15.75" hidden="false" customHeight="false" outlineLevel="0" collapsed="false">
      <c r="B82" s="19" t="n">
        <v>30</v>
      </c>
      <c r="C82" s="20" t="s">
        <v>73</v>
      </c>
      <c r="D82" s="20" t="n">
        <v>14</v>
      </c>
      <c r="E82" s="22" t="n">
        <v>1.76319444444444</v>
      </c>
    </row>
    <row r="83" customFormat="false" ht="15.75" hidden="false" customHeight="false" outlineLevel="0" collapsed="false">
      <c r="B83" s="19" t="n">
        <v>26</v>
      </c>
      <c r="C83" s="20" t="s">
        <v>90</v>
      </c>
      <c r="D83" s="20" t="n">
        <v>16</v>
      </c>
      <c r="E83" s="22" t="n">
        <v>1.94583333333333</v>
      </c>
    </row>
    <row r="84" customFormat="false" ht="15.75" hidden="false" customHeight="false" outlineLevel="0" collapsed="false">
      <c r="B84" s="19" t="n">
        <v>32</v>
      </c>
      <c r="C84" s="20" t="s">
        <v>81</v>
      </c>
      <c r="D84" s="20" t="n">
        <v>17</v>
      </c>
      <c r="E84" s="22" t="n">
        <v>2.12361111111111</v>
      </c>
    </row>
    <row r="85" customFormat="false" ht="15.75" hidden="false" customHeight="false" outlineLevel="0" collapsed="false">
      <c r="B85" s="19" t="n">
        <v>33</v>
      </c>
      <c r="C85" s="20" t="s">
        <v>82</v>
      </c>
      <c r="D85" s="20" t="n">
        <v>18</v>
      </c>
      <c r="E85" s="22" t="n">
        <v>2.35</v>
      </c>
    </row>
    <row r="86" customFormat="false" ht="15" hidden="false" customHeight="false" outlineLevel="0" collapsed="false">
      <c r="B86" s="15"/>
    </row>
    <row r="87" customFormat="false" ht="15" hidden="false" customHeight="false" outlineLevel="0" collapsed="false">
      <c r="B87" s="15"/>
    </row>
    <row r="88" customFormat="false" ht="15" hidden="false" customHeight="false" outlineLevel="0" collapsed="false">
      <c r="C88" s="15" t="s">
        <v>98</v>
      </c>
    </row>
    <row r="89" customFormat="false" ht="15" hidden="false" customHeight="false" outlineLevel="0" collapsed="false">
      <c r="B89" s="15"/>
    </row>
  </sheetData>
  <mergeCells count="9">
    <mergeCell ref="B7:F7"/>
    <mergeCell ref="B11:F11"/>
    <mergeCell ref="B13:F13"/>
    <mergeCell ref="B18:F18"/>
    <mergeCell ref="B24:F24"/>
    <mergeCell ref="B27:F27"/>
    <mergeCell ref="B32:F32"/>
    <mergeCell ref="B42:F42"/>
    <mergeCell ref="B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T25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33" activeCellId="0" sqref="C133:I1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4.85"/>
    <col collapsed="false" customWidth="true" hidden="false" outlineLevel="0" max="4" min="4" style="0" width="17.14"/>
    <col collapsed="false" customWidth="true" hidden="false" outlineLevel="0" max="5" min="5" style="0" width="21.28"/>
    <col collapsed="false" customWidth="true" hidden="false" outlineLevel="0" max="6" min="6" style="0" width="15.85"/>
    <col collapsed="false" customWidth="true" hidden="false" outlineLevel="0" max="7" min="7" style="0" width="13.28"/>
    <col collapsed="false" customWidth="true" hidden="false" outlineLevel="0" max="8" min="8" style="0" width="11.85"/>
    <col collapsed="false" customWidth="true" hidden="false" outlineLevel="0" max="9" min="9" style="0" width="14.85"/>
    <col collapsed="false" customWidth="true" hidden="false" outlineLevel="0" max="11" min="10" style="23" width="9.14"/>
  </cols>
  <sheetData>
    <row r="1" customFormat="false" ht="18.75" hidden="false" customHeight="false" outlineLevel="0" collapsed="false">
      <c r="A1" s="24" t="s">
        <v>99</v>
      </c>
      <c r="B1" s="24"/>
      <c r="C1" s="24"/>
      <c r="D1" s="24"/>
      <c r="E1" s="24"/>
      <c r="F1" s="24"/>
      <c r="G1" s="24"/>
      <c r="H1" s="25"/>
      <c r="I1" s="25"/>
    </row>
    <row r="2" customFormat="false" ht="18.75" hidden="false" customHeight="false" outlineLevel="0" collapsed="false">
      <c r="A2" s="26"/>
      <c r="B2" s="26"/>
      <c r="C2" s="26"/>
      <c r="D2" s="26"/>
      <c r="E2" s="26"/>
      <c r="F2" s="26"/>
      <c r="G2" s="26"/>
    </row>
    <row r="3" customFormat="false" ht="18.75" hidden="false" customHeight="false" outlineLevel="0" collapsed="false">
      <c r="A3" s="26"/>
      <c r="B3" s="27" t="s">
        <v>47</v>
      </c>
      <c r="C3" s="27"/>
      <c r="D3" s="28" t="s">
        <v>100</v>
      </c>
      <c r="E3" s="27"/>
      <c r="F3" s="29" t="n">
        <v>44696</v>
      </c>
      <c r="G3" s="26"/>
      <c r="H3" s="30"/>
      <c r="I3" s="31"/>
    </row>
    <row r="5" customFormat="false" ht="17.25" hidden="false" customHeight="true" outlineLevel="0" collapsed="false">
      <c r="B5" s="32" t="s">
        <v>101</v>
      </c>
      <c r="C5" s="32"/>
      <c r="D5" s="32"/>
      <c r="E5" s="32"/>
      <c r="F5" s="32"/>
      <c r="G5" s="32"/>
      <c r="H5" s="32"/>
      <c r="I5" s="32"/>
      <c r="J5" s="32"/>
      <c r="K5" s="32"/>
    </row>
    <row r="6" s="33" customFormat="true" ht="36" hidden="false" customHeight="true" outlineLevel="0" collapsed="false">
      <c r="B6" s="34" t="s">
        <v>102</v>
      </c>
      <c r="C6" s="34" t="s">
        <v>103</v>
      </c>
      <c r="D6" s="34" t="s">
        <v>104</v>
      </c>
      <c r="E6" s="34" t="s">
        <v>105</v>
      </c>
      <c r="F6" s="34" t="s">
        <v>106</v>
      </c>
      <c r="G6" s="34" t="s">
        <v>107</v>
      </c>
      <c r="H6" s="2" t="s">
        <v>0</v>
      </c>
      <c r="I6" s="2" t="s">
        <v>1</v>
      </c>
      <c r="J6" s="35"/>
      <c r="K6" s="35"/>
    </row>
    <row r="7" customFormat="false" ht="15.75" hidden="false" customHeight="false" outlineLevel="0" collapsed="false">
      <c r="B7" s="36" t="n">
        <v>1</v>
      </c>
      <c r="C7" s="37" t="s">
        <v>108</v>
      </c>
      <c r="D7" s="36" t="n">
        <v>2010</v>
      </c>
      <c r="E7" s="38" t="s">
        <v>47</v>
      </c>
      <c r="F7" s="39" t="s">
        <v>109</v>
      </c>
      <c r="G7" s="39" t="n">
        <f aca="false">F7-F7</f>
        <v>0</v>
      </c>
      <c r="H7" s="4" t="n">
        <v>1</v>
      </c>
      <c r="I7" s="5" t="n">
        <v>60</v>
      </c>
      <c r="J7" s="0"/>
      <c r="K7" s="0"/>
    </row>
    <row r="8" customFormat="false" ht="15.75" hidden="false" customHeight="true" outlineLevel="0" collapsed="false">
      <c r="B8" s="36" t="n">
        <v>2</v>
      </c>
      <c r="C8" s="37" t="s">
        <v>110</v>
      </c>
      <c r="D8" s="36" t="n">
        <v>2010</v>
      </c>
      <c r="E8" s="38" t="s">
        <v>56</v>
      </c>
      <c r="F8" s="39" t="s">
        <v>111</v>
      </c>
      <c r="G8" s="39" t="n">
        <f aca="false">F8-F7</f>
        <v>0.0171527777777778</v>
      </c>
      <c r="H8" s="4" t="n">
        <v>2</v>
      </c>
      <c r="I8" s="5" t="n">
        <v>54</v>
      </c>
      <c r="J8" s="0"/>
      <c r="K8" s="0"/>
    </row>
    <row r="9" customFormat="false" ht="15.75" hidden="false" customHeight="false" outlineLevel="0" collapsed="false">
      <c r="B9" s="36" t="n">
        <v>3</v>
      </c>
      <c r="C9" s="37" t="s">
        <v>112</v>
      </c>
      <c r="D9" s="36" t="n">
        <v>2010</v>
      </c>
      <c r="E9" s="38" t="s">
        <v>56</v>
      </c>
      <c r="F9" s="39" t="s">
        <v>113</v>
      </c>
      <c r="G9" s="40" t="s">
        <v>114</v>
      </c>
      <c r="H9" s="4" t="n">
        <v>3</v>
      </c>
      <c r="I9" s="5" t="n">
        <v>48</v>
      </c>
      <c r="J9" s="41"/>
      <c r="K9" s="0"/>
    </row>
    <row r="10" customFormat="false" ht="15.75" hidden="false" customHeight="false" outlineLevel="0" collapsed="false">
      <c r="B10" s="36" t="n">
        <v>4</v>
      </c>
      <c r="C10" s="37" t="s">
        <v>115</v>
      </c>
      <c r="D10" s="36" t="n">
        <v>2010</v>
      </c>
      <c r="E10" s="38" t="s">
        <v>56</v>
      </c>
      <c r="F10" s="39" t="s">
        <v>116</v>
      </c>
      <c r="G10" s="39" t="n">
        <f aca="false">F10-F7</f>
        <v>0.0180555555555555</v>
      </c>
      <c r="H10" s="4" t="n">
        <v>4</v>
      </c>
      <c r="I10" s="5" t="n">
        <v>43</v>
      </c>
      <c r="J10" s="0"/>
      <c r="K10" s="0"/>
    </row>
    <row r="11" customFormat="false" ht="15.75" hidden="false" customHeight="false" outlineLevel="0" collapsed="false">
      <c r="B11" s="36" t="n">
        <v>5</v>
      </c>
      <c r="C11" s="42" t="s">
        <v>117</v>
      </c>
      <c r="D11" s="43" t="n">
        <v>2011</v>
      </c>
      <c r="E11" s="44" t="s">
        <v>47</v>
      </c>
      <c r="F11" s="39" t="s">
        <v>118</v>
      </c>
      <c r="G11" s="39" t="n">
        <f aca="false">F11-F7</f>
        <v>0.0258101851851852</v>
      </c>
      <c r="H11" s="4" t="n">
        <v>5</v>
      </c>
      <c r="I11" s="5" t="n">
        <v>40</v>
      </c>
      <c r="J11" s="0"/>
      <c r="K11" s="0"/>
    </row>
    <row r="12" customFormat="false" ht="15.75" hidden="false" customHeight="false" outlineLevel="0" collapsed="false">
      <c r="B12" s="36" t="n">
        <v>6</v>
      </c>
      <c r="C12" s="37" t="s">
        <v>119</v>
      </c>
      <c r="D12" s="36" t="n">
        <v>2010</v>
      </c>
      <c r="E12" s="38" t="s">
        <v>56</v>
      </c>
      <c r="F12" s="39" t="s">
        <v>120</v>
      </c>
      <c r="G12" s="39" t="n">
        <f aca="false">F12-F7</f>
        <v>0.0269675925925926</v>
      </c>
      <c r="H12" s="4" t="n">
        <v>6</v>
      </c>
      <c r="I12" s="5" t="n">
        <v>38</v>
      </c>
      <c r="J12" s="0"/>
      <c r="K12" s="0"/>
    </row>
    <row r="13" customFormat="false" ht="15.75" hidden="false" customHeight="false" outlineLevel="0" collapsed="false">
      <c r="B13" s="36" t="n">
        <v>7</v>
      </c>
      <c r="C13" s="37" t="s">
        <v>121</v>
      </c>
      <c r="D13" s="36" t="n">
        <v>2011</v>
      </c>
      <c r="E13" s="38" t="s">
        <v>56</v>
      </c>
      <c r="F13" s="39" t="s">
        <v>122</v>
      </c>
      <c r="G13" s="39" t="n">
        <f aca="false">F13-F7</f>
        <v>0.0311342592592593</v>
      </c>
      <c r="H13" s="4" t="n">
        <v>7</v>
      </c>
      <c r="I13" s="5" t="n">
        <v>36</v>
      </c>
      <c r="J13" s="0"/>
      <c r="K13" s="0"/>
    </row>
    <row r="14" customFormat="false" ht="15.75" hidden="false" customHeight="false" outlineLevel="0" collapsed="false">
      <c r="B14" s="36" t="n">
        <v>8</v>
      </c>
      <c r="C14" s="37" t="s">
        <v>123</v>
      </c>
      <c r="D14" s="36" t="n">
        <v>2012</v>
      </c>
      <c r="E14" s="38" t="s">
        <v>56</v>
      </c>
      <c r="F14" s="39" t="s">
        <v>124</v>
      </c>
      <c r="G14" s="39" t="e">
        <f aca="false">F14-F7</f>
        <v>#VALUE!</v>
      </c>
      <c r="H14" s="4" t="n">
        <v>8</v>
      </c>
      <c r="I14" s="5" t="n">
        <v>34</v>
      </c>
      <c r="J14" s="0"/>
      <c r="K14" s="0"/>
    </row>
    <row r="15" customFormat="false" ht="15.75" hidden="false" customHeight="false" outlineLevel="0" collapsed="false">
      <c r="B15" s="36" t="n">
        <v>9</v>
      </c>
      <c r="C15" s="42" t="s">
        <v>125</v>
      </c>
      <c r="D15" s="43" t="n">
        <v>2014</v>
      </c>
      <c r="E15" s="44" t="s">
        <v>47</v>
      </c>
      <c r="F15" s="39" t="s">
        <v>126</v>
      </c>
      <c r="G15" s="39" t="e">
        <f aca="false">F15-F7</f>
        <v>#VALUE!</v>
      </c>
      <c r="H15" s="4" t="n">
        <v>9</v>
      </c>
      <c r="I15" s="5" t="n">
        <v>32</v>
      </c>
      <c r="J15" s="0"/>
      <c r="K15" s="0"/>
    </row>
    <row r="16" customFormat="false" ht="15.75" hidden="false" customHeight="false" outlineLevel="0" collapsed="false">
      <c r="B16" s="36" t="n">
        <v>10</v>
      </c>
      <c r="C16" s="37" t="s">
        <v>127</v>
      </c>
      <c r="D16" s="36" t="n">
        <v>2014</v>
      </c>
      <c r="E16" s="38" t="s">
        <v>47</v>
      </c>
      <c r="F16" s="39" t="s">
        <v>128</v>
      </c>
      <c r="G16" s="39" t="e">
        <f aca="false">F16-F7</f>
        <v>#VALUE!</v>
      </c>
      <c r="H16" s="4" t="n">
        <v>10</v>
      </c>
      <c r="I16" s="5" t="n">
        <v>31</v>
      </c>
      <c r="J16" s="0"/>
      <c r="K16" s="0"/>
    </row>
    <row r="17" customFormat="false" ht="15.75" hidden="false" customHeight="false" outlineLevel="0" collapsed="false">
      <c r="B17" s="36" t="n">
        <v>11</v>
      </c>
      <c r="C17" s="37" t="s">
        <v>129</v>
      </c>
      <c r="D17" s="36" t="n">
        <v>2010</v>
      </c>
      <c r="E17" s="38" t="s">
        <v>56</v>
      </c>
      <c r="F17" s="39" t="s">
        <v>130</v>
      </c>
      <c r="G17" s="39" t="e">
        <f aca="false">F17-F7</f>
        <v>#VALUE!</v>
      </c>
      <c r="H17" s="4" t="n">
        <v>11</v>
      </c>
      <c r="I17" s="5" t="n">
        <v>30</v>
      </c>
      <c r="J17" s="0"/>
      <c r="K17" s="0"/>
    </row>
    <row r="18" customFormat="false" ht="15.75" hidden="false" customHeight="false" outlineLevel="0" collapsed="false">
      <c r="B18" s="36" t="n">
        <v>12</v>
      </c>
      <c r="C18" s="37" t="s">
        <v>131</v>
      </c>
      <c r="D18" s="36" t="n">
        <v>2012</v>
      </c>
      <c r="E18" s="38" t="s">
        <v>56</v>
      </c>
      <c r="F18" s="39" t="s">
        <v>132</v>
      </c>
      <c r="G18" s="39" t="n">
        <f aca="false">F18-F7</f>
        <v>0.0664467592592593</v>
      </c>
      <c r="H18" s="4" t="n">
        <v>12</v>
      </c>
      <c r="I18" s="5" t="n">
        <v>28</v>
      </c>
      <c r="J18" s="0"/>
      <c r="K18" s="0"/>
    </row>
    <row r="19" customFormat="false" ht="15.75" hidden="false" customHeight="false" outlineLevel="0" collapsed="false">
      <c r="B19" s="36" t="n">
        <v>13</v>
      </c>
      <c r="C19" s="37" t="s">
        <v>133</v>
      </c>
      <c r="D19" s="36" t="n">
        <v>2014</v>
      </c>
      <c r="E19" s="38" t="s">
        <v>56</v>
      </c>
      <c r="F19" s="39" t="s">
        <v>134</v>
      </c>
      <c r="G19" s="39" t="n">
        <f aca="false">F19-F7</f>
        <v>0.0712962962962963</v>
      </c>
      <c r="H19" s="4" t="n">
        <v>13</v>
      </c>
      <c r="I19" s="5" t="n">
        <v>26</v>
      </c>
      <c r="J19" s="0"/>
      <c r="K19" s="0"/>
    </row>
    <row r="20" customFormat="false" ht="15.75" hidden="false" customHeight="true" outlineLevel="0" collapsed="false">
      <c r="B20" s="36" t="n">
        <v>14</v>
      </c>
      <c r="C20" s="37" t="s">
        <v>135</v>
      </c>
      <c r="D20" s="36" t="n">
        <v>2010</v>
      </c>
      <c r="E20" s="38" t="s">
        <v>56</v>
      </c>
      <c r="F20" s="39" t="s">
        <v>136</v>
      </c>
      <c r="G20" s="39" t="n">
        <f aca="false">F20-F7</f>
        <v>0.0741087962962963</v>
      </c>
      <c r="H20" s="4" t="n">
        <v>14</v>
      </c>
      <c r="I20" s="5" t="n">
        <v>24</v>
      </c>
      <c r="J20" s="0"/>
      <c r="K20" s="0"/>
    </row>
    <row r="21" customFormat="false" ht="15.75" hidden="false" customHeight="false" outlineLevel="0" collapsed="false">
      <c r="B21" s="36" t="n">
        <v>15</v>
      </c>
      <c r="C21" s="37" t="s">
        <v>137</v>
      </c>
      <c r="D21" s="36" t="n">
        <v>2014</v>
      </c>
      <c r="E21" s="38" t="s">
        <v>56</v>
      </c>
      <c r="F21" s="39" t="s">
        <v>138</v>
      </c>
      <c r="G21" s="39" t="e">
        <f aca="false">F21-F7</f>
        <v>#VALUE!</v>
      </c>
      <c r="H21" s="4" t="n">
        <v>15</v>
      </c>
      <c r="I21" s="5" t="n">
        <v>22</v>
      </c>
      <c r="J21" s="0"/>
      <c r="K21" s="0"/>
    </row>
    <row r="22" customFormat="false" ht="15.75" hidden="false" customHeight="false" outlineLevel="0" collapsed="false">
      <c r="B22" s="36" t="n">
        <v>16</v>
      </c>
      <c r="C22" s="37" t="s">
        <v>139</v>
      </c>
      <c r="D22" s="36" t="n">
        <v>2014</v>
      </c>
      <c r="E22" s="38" t="s">
        <v>47</v>
      </c>
      <c r="F22" s="39" t="s">
        <v>140</v>
      </c>
      <c r="G22" s="39" t="e">
        <f aca="false">F22-F7</f>
        <v>#VALUE!</v>
      </c>
      <c r="H22" s="4" t="n">
        <v>16</v>
      </c>
      <c r="I22" s="5" t="n">
        <v>20</v>
      </c>
      <c r="J22" s="0"/>
      <c r="K22" s="0"/>
    </row>
    <row r="23" customFormat="false" ht="15.75" hidden="false" customHeight="false" outlineLevel="0" collapsed="false">
      <c r="B23" s="36" t="n">
        <v>17</v>
      </c>
      <c r="C23" s="37" t="s">
        <v>141</v>
      </c>
      <c r="D23" s="36" t="n">
        <v>2012</v>
      </c>
      <c r="E23" s="38" t="s">
        <v>56</v>
      </c>
      <c r="F23" s="45" t="s">
        <v>142</v>
      </c>
      <c r="G23" s="44"/>
      <c r="H23" s="4"/>
      <c r="I23" s="5"/>
      <c r="J23" s="0"/>
      <c r="K23" s="0"/>
    </row>
    <row r="24" customFormat="false" ht="15.75" hidden="false" customHeight="false" outlineLevel="0" collapsed="false">
      <c r="B24" s="36" t="n">
        <v>18</v>
      </c>
      <c r="C24" s="37" t="s">
        <v>143</v>
      </c>
      <c r="D24" s="36" t="n">
        <v>2016</v>
      </c>
      <c r="E24" s="38" t="s">
        <v>47</v>
      </c>
      <c r="F24" s="45" t="s">
        <v>144</v>
      </c>
      <c r="G24" s="38"/>
      <c r="H24" s="4"/>
      <c r="I24" s="5"/>
      <c r="J24" s="0"/>
      <c r="K24" s="0"/>
    </row>
    <row r="25" customFormat="false" ht="15.75" hidden="false" customHeight="false" outlineLevel="0" collapsed="false">
      <c r="A25" s="46"/>
      <c r="C25" s="47"/>
      <c r="D25" s="48"/>
      <c r="E25" s="49"/>
      <c r="F25" s="50"/>
      <c r="G25" s="51"/>
    </row>
    <row r="26" s="54" customFormat="true" ht="17.25" hidden="false" customHeight="true" outlineLevel="0" collapsed="false">
      <c r="A26" s="52" t="s">
        <v>145</v>
      </c>
      <c r="B26" s="52"/>
      <c r="C26" s="52"/>
      <c r="D26" s="52"/>
      <c r="E26" s="52"/>
      <c r="F26" s="52"/>
      <c r="G26" s="52"/>
      <c r="H26" s="52"/>
      <c r="I26" s="52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</row>
    <row r="27" s="33" customFormat="true" ht="36" hidden="false" customHeight="true" outlineLevel="0" collapsed="false">
      <c r="B27" s="34" t="s">
        <v>102</v>
      </c>
      <c r="C27" s="34" t="s">
        <v>103</v>
      </c>
      <c r="D27" s="34" t="s">
        <v>104</v>
      </c>
      <c r="E27" s="34" t="s">
        <v>105</v>
      </c>
      <c r="F27" s="34" t="s">
        <v>106</v>
      </c>
      <c r="G27" s="34" t="s">
        <v>107</v>
      </c>
      <c r="H27" s="2" t="s">
        <v>0</v>
      </c>
      <c r="I27" s="2" t="s">
        <v>1</v>
      </c>
      <c r="J27" s="35"/>
      <c r="K27" s="35"/>
    </row>
    <row r="28" customFormat="false" ht="17.25" hidden="false" customHeight="true" outlineLevel="0" collapsed="false">
      <c r="A28" s="55"/>
      <c r="B28" s="34" t="n">
        <v>1</v>
      </c>
      <c r="C28" s="56" t="s">
        <v>146</v>
      </c>
      <c r="D28" s="57" t="n">
        <v>2008</v>
      </c>
      <c r="E28" s="58" t="s">
        <v>56</v>
      </c>
      <c r="F28" s="59" t="s">
        <v>147</v>
      </c>
      <c r="G28" s="30" t="n">
        <f aca="false">F28-F28</f>
        <v>0</v>
      </c>
      <c r="H28" s="4" t="n">
        <v>1</v>
      </c>
      <c r="I28" s="5" t="n">
        <v>60</v>
      </c>
      <c r="J28" s="60"/>
      <c r="K28" s="60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</row>
    <row r="29" customFormat="false" ht="17.25" hidden="false" customHeight="true" outlineLevel="0" collapsed="false">
      <c r="A29" s="55"/>
      <c r="B29" s="34" t="n">
        <v>2</v>
      </c>
      <c r="C29" s="37" t="s">
        <v>148</v>
      </c>
      <c r="D29" s="36" t="n">
        <v>2008</v>
      </c>
      <c r="E29" s="38" t="s">
        <v>56</v>
      </c>
      <c r="F29" s="59" t="s">
        <v>149</v>
      </c>
      <c r="G29" s="30" t="e">
        <f aca="false">F29-F28</f>
        <v>#VALUE!</v>
      </c>
      <c r="H29" s="4" t="n">
        <v>2</v>
      </c>
      <c r="I29" s="5" t="n">
        <v>54</v>
      </c>
      <c r="J29" s="60"/>
      <c r="K29" s="60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</row>
    <row r="30" customFormat="false" ht="17.25" hidden="false" customHeight="true" outlineLevel="0" collapsed="false">
      <c r="A30" s="55"/>
      <c r="B30" s="34" t="n">
        <v>3</v>
      </c>
      <c r="C30" s="37" t="s">
        <v>150</v>
      </c>
      <c r="D30" s="36" t="n">
        <v>2009</v>
      </c>
      <c r="E30" s="38" t="s">
        <v>47</v>
      </c>
      <c r="F30" s="59" t="s">
        <v>151</v>
      </c>
      <c r="G30" s="30" t="n">
        <f aca="false">F30-F28</f>
        <v>0.0180555555555556</v>
      </c>
      <c r="H30" s="4" t="n">
        <v>3</v>
      </c>
      <c r="I30" s="5" t="n">
        <v>48</v>
      </c>
      <c r="J30" s="60"/>
      <c r="K30" s="60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</row>
    <row r="31" customFormat="false" ht="17.25" hidden="false" customHeight="true" outlineLevel="0" collapsed="false">
      <c r="A31" s="55"/>
      <c r="B31" s="34" t="n">
        <v>4</v>
      </c>
      <c r="C31" s="37" t="s">
        <v>152</v>
      </c>
      <c r="D31" s="36" t="n">
        <v>2008</v>
      </c>
      <c r="E31" s="38" t="s">
        <v>56</v>
      </c>
      <c r="F31" s="59" t="s">
        <v>153</v>
      </c>
      <c r="G31" s="30" t="n">
        <f aca="false">F31-F28</f>
        <v>0.0210648148148148</v>
      </c>
      <c r="H31" s="4" t="n">
        <v>4</v>
      </c>
      <c r="I31" s="5" t="n">
        <v>43</v>
      </c>
      <c r="J31" s="60"/>
      <c r="K31" s="60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</row>
    <row r="32" customFormat="false" ht="17.25" hidden="false" customHeight="true" outlineLevel="0" collapsed="false">
      <c r="A32" s="55"/>
      <c r="B32" s="34" t="n">
        <v>5</v>
      </c>
      <c r="C32" s="37" t="s">
        <v>154</v>
      </c>
      <c r="D32" s="36" t="n">
        <v>2008</v>
      </c>
      <c r="E32" s="38" t="s">
        <v>56</v>
      </c>
      <c r="F32" s="59" t="s">
        <v>155</v>
      </c>
      <c r="G32" s="30" t="n">
        <f aca="false">F32-F28</f>
        <v>0.0231481481481482</v>
      </c>
      <c r="H32" s="4" t="n">
        <v>5</v>
      </c>
      <c r="I32" s="5" t="n">
        <v>40</v>
      </c>
      <c r="J32" s="60"/>
      <c r="K32" s="60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</row>
    <row r="33" customFormat="false" ht="17.25" hidden="false" customHeight="true" outlineLevel="0" collapsed="false">
      <c r="A33" s="55"/>
      <c r="B33" s="34" t="n">
        <v>6</v>
      </c>
      <c r="C33" s="37" t="s">
        <v>156</v>
      </c>
      <c r="D33" s="36" t="n">
        <v>2009</v>
      </c>
      <c r="E33" s="38" t="s">
        <v>56</v>
      </c>
      <c r="F33" s="59" t="s">
        <v>157</v>
      </c>
      <c r="G33" s="30" t="n">
        <f aca="false">F33-F28</f>
        <v>0.0233796296296296</v>
      </c>
      <c r="H33" s="4" t="n">
        <v>6</v>
      </c>
      <c r="I33" s="5" t="n">
        <v>38</v>
      </c>
      <c r="J33" s="60"/>
      <c r="K33" s="60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</row>
    <row r="34" customFormat="false" ht="17.25" hidden="false" customHeight="true" outlineLevel="0" collapsed="false">
      <c r="A34" s="55"/>
      <c r="B34" s="34" t="n">
        <v>7</v>
      </c>
      <c r="C34" s="37" t="s">
        <v>158</v>
      </c>
      <c r="D34" s="36" t="n">
        <v>2009</v>
      </c>
      <c r="E34" s="38" t="s">
        <v>56</v>
      </c>
      <c r="F34" s="59" t="s">
        <v>159</v>
      </c>
      <c r="G34" s="30" t="n">
        <f aca="false">F34-F28</f>
        <v>0.0241898148148148</v>
      </c>
      <c r="H34" s="4" t="n">
        <v>7</v>
      </c>
      <c r="I34" s="5" t="n">
        <v>36</v>
      </c>
      <c r="J34" s="60"/>
      <c r="K34" s="60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</row>
    <row r="35" customFormat="false" ht="17.25" hidden="false" customHeight="true" outlineLevel="0" collapsed="false">
      <c r="A35" s="55"/>
      <c r="B35" s="34" t="n">
        <v>8</v>
      </c>
      <c r="C35" s="37" t="s">
        <v>160</v>
      </c>
      <c r="D35" s="36" t="n">
        <v>2009</v>
      </c>
      <c r="E35" s="38" t="s">
        <v>56</v>
      </c>
      <c r="F35" s="59" t="s">
        <v>161</v>
      </c>
      <c r="G35" s="30" t="n">
        <f aca="false">F35-F28</f>
        <v>0.0381944444444445</v>
      </c>
      <c r="H35" s="4" t="n">
        <v>8</v>
      </c>
      <c r="I35" s="5" t="n">
        <v>34</v>
      </c>
      <c r="J35" s="60"/>
      <c r="K35" s="60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</row>
    <row r="36" customFormat="false" ht="17.25" hidden="false" customHeight="true" outlineLevel="0" collapsed="false">
      <c r="A36" s="55"/>
      <c r="B36" s="34" t="n">
        <v>9</v>
      </c>
      <c r="C36" s="37" t="s">
        <v>162</v>
      </c>
      <c r="D36" s="36" t="n">
        <v>2008</v>
      </c>
      <c r="E36" s="38" t="s">
        <v>56</v>
      </c>
      <c r="F36" s="59" t="s">
        <v>163</v>
      </c>
      <c r="G36" s="30" t="n">
        <f aca="false">F36-F28</f>
        <v>0.049837962962963</v>
      </c>
      <c r="H36" s="4" t="n">
        <v>9</v>
      </c>
      <c r="I36" s="5" t="n">
        <v>32</v>
      </c>
      <c r="J36" s="60"/>
      <c r="K36" s="60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</row>
    <row r="37" customFormat="false" ht="17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60"/>
      <c r="K37" s="60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</row>
    <row r="38" customFormat="false" ht="17.25" hidden="false" customHeight="true" outlineLevel="0" collapsed="false">
      <c r="A38" s="52" t="s">
        <v>164</v>
      </c>
      <c r="B38" s="52"/>
      <c r="C38" s="52"/>
      <c r="D38" s="52"/>
      <c r="E38" s="52"/>
      <c r="F38" s="52"/>
      <c r="G38" s="52"/>
      <c r="H38" s="52"/>
      <c r="I38" s="52"/>
      <c r="J38" s="52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  <c r="IP38" s="61"/>
      <c r="IQ38" s="61"/>
      <c r="IR38" s="61"/>
      <c r="IS38" s="61"/>
      <c r="IT38" s="61"/>
    </row>
    <row r="39" s="33" customFormat="true" ht="36" hidden="false" customHeight="true" outlineLevel="0" collapsed="false">
      <c r="B39" s="34" t="s">
        <v>165</v>
      </c>
      <c r="C39" s="34" t="s">
        <v>166</v>
      </c>
      <c r="D39" s="34" t="s">
        <v>167</v>
      </c>
      <c r="E39" s="34" t="s">
        <v>105</v>
      </c>
      <c r="F39" s="34" t="s">
        <v>168</v>
      </c>
      <c r="G39" s="34" t="s">
        <v>107</v>
      </c>
      <c r="H39" s="2" t="s">
        <v>0</v>
      </c>
      <c r="I39" s="2" t="s">
        <v>1</v>
      </c>
      <c r="J39" s="35"/>
      <c r="K39" s="35"/>
    </row>
    <row r="40" customFormat="false" ht="17.25" hidden="false" customHeight="true" outlineLevel="0" collapsed="false">
      <c r="A40" s="55"/>
      <c r="B40" s="62" t="n">
        <v>1</v>
      </c>
      <c r="C40" s="56" t="s">
        <v>169</v>
      </c>
      <c r="D40" s="57" t="n">
        <v>2006</v>
      </c>
      <c r="E40" s="58" t="s">
        <v>47</v>
      </c>
      <c r="F40" s="59" t="s">
        <v>170</v>
      </c>
      <c r="G40" s="30" t="n">
        <f aca="false">F40-F40</f>
        <v>0</v>
      </c>
      <c r="H40" s="4" t="n">
        <v>1</v>
      </c>
      <c r="I40" s="5" t="n">
        <v>60</v>
      </c>
      <c r="J40" s="60"/>
      <c r="K40" s="60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</row>
    <row r="41" customFormat="false" ht="17.25" hidden="false" customHeight="true" outlineLevel="0" collapsed="false">
      <c r="A41" s="55"/>
      <c r="B41" s="62" t="n">
        <v>2</v>
      </c>
      <c r="C41" s="56" t="s">
        <v>171</v>
      </c>
      <c r="D41" s="57" t="n">
        <v>2007</v>
      </c>
      <c r="E41" s="58" t="s">
        <v>56</v>
      </c>
      <c r="F41" s="59" t="s">
        <v>172</v>
      </c>
      <c r="G41" s="30" t="e">
        <f aca="false">F41-F40</f>
        <v>#VALUE!</v>
      </c>
      <c r="H41" s="4" t="n">
        <v>2</v>
      </c>
      <c r="I41" s="5" t="n">
        <v>54</v>
      </c>
      <c r="J41" s="60"/>
      <c r="K41" s="60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  <c r="IR41" s="55"/>
      <c r="IS41" s="55"/>
      <c r="IT41" s="55"/>
    </row>
    <row r="42" customFormat="false" ht="17.25" hidden="false" customHeight="true" outlineLevel="0" collapsed="false">
      <c r="A42" s="55"/>
      <c r="B42" s="34" t="n">
        <v>3</v>
      </c>
      <c r="C42" s="37" t="s">
        <v>173</v>
      </c>
      <c r="D42" s="36" t="n">
        <v>2006</v>
      </c>
      <c r="E42" s="38" t="s">
        <v>56</v>
      </c>
      <c r="F42" s="59" t="s">
        <v>174</v>
      </c>
      <c r="G42" s="30" t="n">
        <f aca="false">F42-F40</f>
        <v>0.0157407407407407</v>
      </c>
      <c r="H42" s="4" t="n">
        <v>3</v>
      </c>
      <c r="I42" s="5" t="n">
        <v>48</v>
      </c>
      <c r="J42" s="60"/>
      <c r="K42" s="60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  <c r="IO42" s="55"/>
      <c r="IP42" s="55"/>
      <c r="IQ42" s="55"/>
      <c r="IR42" s="55"/>
      <c r="IS42" s="55"/>
      <c r="IT42" s="55"/>
    </row>
    <row r="43" customFormat="false" ht="17.25" hidden="false" customHeight="true" outlineLevel="0" collapsed="false">
      <c r="A43" s="55"/>
      <c r="B43" s="34" t="n">
        <v>4</v>
      </c>
      <c r="C43" s="42" t="s">
        <v>175</v>
      </c>
      <c r="D43" s="43" t="s">
        <v>176</v>
      </c>
      <c r="E43" s="44" t="s">
        <v>47</v>
      </c>
      <c r="F43" s="59" t="s">
        <v>177</v>
      </c>
      <c r="G43" s="30" t="e">
        <f aca="false">F43-F40</f>
        <v>#VALUE!</v>
      </c>
      <c r="H43" s="4" t="n">
        <v>4</v>
      </c>
      <c r="I43" s="5" t="n">
        <v>43</v>
      </c>
      <c r="J43" s="60"/>
      <c r="K43" s="60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  <c r="IR43" s="55"/>
      <c r="IS43" s="55"/>
      <c r="IT43" s="55"/>
    </row>
    <row r="44" customFormat="false" ht="17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60"/>
      <c r="K44" s="60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  <c r="IO44" s="55"/>
      <c r="IP44" s="55"/>
      <c r="IQ44" s="55"/>
      <c r="IR44" s="55"/>
      <c r="IS44" s="55"/>
      <c r="IT44" s="55"/>
    </row>
    <row r="45" customFormat="false" ht="17.25" hidden="false" customHeight="true" outlineLevel="0" collapsed="false">
      <c r="A45" s="52" t="s">
        <v>178</v>
      </c>
      <c r="B45" s="52"/>
      <c r="C45" s="52"/>
      <c r="D45" s="52"/>
      <c r="E45" s="52"/>
      <c r="F45" s="52"/>
      <c r="G45" s="52"/>
      <c r="H45" s="52"/>
      <c r="I45" s="52"/>
      <c r="J45" s="52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</row>
    <row r="46" s="33" customFormat="true" ht="36" hidden="false" customHeight="true" outlineLevel="0" collapsed="false">
      <c r="B46" s="34" t="s">
        <v>165</v>
      </c>
      <c r="C46" s="34" t="s">
        <v>166</v>
      </c>
      <c r="D46" s="34" t="s">
        <v>167</v>
      </c>
      <c r="E46" s="34" t="s">
        <v>105</v>
      </c>
      <c r="F46" s="34" t="s">
        <v>168</v>
      </c>
      <c r="G46" s="34" t="s">
        <v>107</v>
      </c>
      <c r="H46" s="2" t="s">
        <v>0</v>
      </c>
      <c r="I46" s="2" t="s">
        <v>1</v>
      </c>
      <c r="J46" s="35"/>
      <c r="K46" s="35"/>
    </row>
    <row r="47" customFormat="false" ht="17.25" hidden="false" customHeight="true" outlineLevel="0" collapsed="false">
      <c r="A47" s="55"/>
      <c r="B47" s="34" t="n">
        <v>1</v>
      </c>
      <c r="C47" s="63" t="s">
        <v>70</v>
      </c>
      <c r="D47" s="38" t="n">
        <v>2004</v>
      </c>
      <c r="E47" s="38" t="s">
        <v>47</v>
      </c>
      <c r="F47" s="38" t="s">
        <v>179</v>
      </c>
      <c r="G47" s="30" t="n">
        <f aca="false">F47-F47</f>
        <v>0</v>
      </c>
      <c r="H47" s="4" t="n">
        <v>1</v>
      </c>
      <c r="I47" s="5" t="n">
        <v>60</v>
      </c>
      <c r="J47" s="60"/>
      <c r="K47" s="60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  <c r="IL47" s="55"/>
      <c r="IM47" s="55"/>
      <c r="IN47" s="55"/>
      <c r="IO47" s="55"/>
      <c r="IP47" s="55"/>
      <c r="IQ47" s="55"/>
      <c r="IR47" s="55"/>
      <c r="IS47" s="55"/>
      <c r="IT47" s="55"/>
    </row>
    <row r="48" customFormat="false" ht="17.25" hidden="false" customHeight="true" outlineLevel="0" collapsed="false">
      <c r="A48" s="55"/>
      <c r="B48" s="34" t="n">
        <v>2</v>
      </c>
      <c r="C48" s="63" t="s">
        <v>180</v>
      </c>
      <c r="D48" s="38" t="n">
        <v>2005</v>
      </c>
      <c r="E48" s="38" t="s">
        <v>56</v>
      </c>
      <c r="F48" s="59" t="s">
        <v>181</v>
      </c>
      <c r="G48" s="30" t="n">
        <f aca="false">F48-F47</f>
        <v>0.0356481481481482</v>
      </c>
      <c r="H48" s="4" t="n">
        <v>2</v>
      </c>
      <c r="I48" s="5" t="n">
        <v>54</v>
      </c>
      <c r="J48" s="60"/>
      <c r="K48" s="60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  <c r="IR48" s="55"/>
      <c r="IS48" s="55"/>
      <c r="IT48" s="55"/>
    </row>
    <row r="49" s="33" customFormat="true" ht="17.25" hidden="false" customHeight="true" outlineLevel="0" collapsed="false">
      <c r="J49" s="35"/>
      <c r="K49" s="35"/>
    </row>
    <row r="50" customFormat="false" ht="17.25" hidden="false" customHeight="true" outlineLevel="0" collapsed="false">
      <c r="A50" s="52" t="s">
        <v>182</v>
      </c>
      <c r="B50" s="52"/>
      <c r="C50" s="52"/>
      <c r="D50" s="52"/>
      <c r="E50" s="52"/>
      <c r="F50" s="52"/>
      <c r="G50" s="52"/>
      <c r="H50" s="52"/>
      <c r="I50" s="52"/>
      <c r="J50" s="52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  <c r="IP50" s="61"/>
      <c r="IQ50" s="61"/>
      <c r="IR50" s="61"/>
      <c r="IS50" s="61"/>
      <c r="IT50" s="61"/>
    </row>
    <row r="51" s="33" customFormat="true" ht="36" hidden="false" customHeight="true" outlineLevel="0" collapsed="false">
      <c r="B51" s="34" t="s">
        <v>165</v>
      </c>
      <c r="C51" s="34" t="s">
        <v>166</v>
      </c>
      <c r="D51" s="34" t="s">
        <v>167</v>
      </c>
      <c r="E51" s="34" t="s">
        <v>105</v>
      </c>
      <c r="F51" s="34" t="s">
        <v>168</v>
      </c>
      <c r="G51" s="34" t="s">
        <v>107</v>
      </c>
      <c r="H51" s="2" t="s">
        <v>0</v>
      </c>
      <c r="I51" s="2" t="s">
        <v>1</v>
      </c>
      <c r="J51" s="35"/>
      <c r="K51" s="35"/>
    </row>
    <row r="52" customFormat="false" ht="17.25" hidden="false" customHeight="true" outlineLevel="0" collapsed="false">
      <c r="A52" s="55"/>
      <c r="B52" s="34" t="n">
        <v>1</v>
      </c>
      <c r="C52" s="63" t="s">
        <v>183</v>
      </c>
      <c r="D52" s="38" t="n">
        <v>1994</v>
      </c>
      <c r="E52" s="38" t="s">
        <v>58</v>
      </c>
      <c r="F52" s="64" t="s">
        <v>184</v>
      </c>
      <c r="G52" s="30" t="e">
        <f aca="false">F52-F52</f>
        <v>#VALUE!</v>
      </c>
      <c r="H52" s="4" t="n">
        <v>1</v>
      </c>
      <c r="I52" s="5" t="n">
        <v>60</v>
      </c>
      <c r="J52" s="60"/>
      <c r="K52" s="60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  <c r="IP52" s="55"/>
      <c r="IQ52" s="55"/>
      <c r="IR52" s="55"/>
      <c r="IS52" s="55"/>
      <c r="IT52" s="55"/>
    </row>
    <row r="53" customFormat="false" ht="17.25" hidden="false" customHeight="true" outlineLevel="0" collapsed="false">
      <c r="A53" s="55"/>
      <c r="B53" s="34" t="n">
        <v>2</v>
      </c>
      <c r="C53" s="63" t="s">
        <v>185</v>
      </c>
      <c r="D53" s="38" t="n">
        <v>1994</v>
      </c>
      <c r="E53" s="38" t="s">
        <v>47</v>
      </c>
      <c r="F53" s="64" t="s">
        <v>142</v>
      </c>
      <c r="G53" s="38"/>
      <c r="H53" s="4"/>
      <c r="I53" s="5"/>
      <c r="J53" s="60"/>
      <c r="K53" s="60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  <c r="IJ53" s="55"/>
      <c r="IK53" s="55"/>
      <c r="IL53" s="55"/>
      <c r="IM53" s="55"/>
      <c r="IN53" s="55"/>
      <c r="IO53" s="55"/>
      <c r="IP53" s="55"/>
      <c r="IQ53" s="55"/>
      <c r="IR53" s="55"/>
      <c r="IS53" s="55"/>
      <c r="IT53" s="55"/>
    </row>
    <row r="54" s="60" customFormat="true" ht="17.25" hidden="false" customHeight="true" outlineLevel="0" collapsed="false"/>
    <row r="55" s="60" customFormat="true" ht="17.25" hidden="false" customHeight="true" outlineLevel="0" collapsed="false">
      <c r="B55" s="52" t="s">
        <v>186</v>
      </c>
      <c r="C55" s="52"/>
      <c r="D55" s="52"/>
      <c r="E55" s="52"/>
      <c r="F55" s="52"/>
      <c r="G55" s="52"/>
      <c r="H55" s="52"/>
      <c r="I55" s="52"/>
      <c r="J55" s="52"/>
      <c r="K55" s="52"/>
    </row>
    <row r="56" s="60" customFormat="true" ht="36.75" hidden="false" customHeight="true" outlineLevel="0" collapsed="false">
      <c r="B56" s="34" t="s">
        <v>165</v>
      </c>
      <c r="C56" s="34" t="s">
        <v>166</v>
      </c>
      <c r="D56" s="34" t="s">
        <v>167</v>
      </c>
      <c r="E56" s="34" t="s">
        <v>105</v>
      </c>
      <c r="F56" s="34" t="s">
        <v>168</v>
      </c>
      <c r="G56" s="34" t="s">
        <v>107</v>
      </c>
      <c r="H56" s="2" t="s">
        <v>0</v>
      </c>
      <c r="I56" s="2" t="s">
        <v>1</v>
      </c>
    </row>
    <row r="57" s="60" customFormat="true" ht="17.25" hidden="false" customHeight="true" outlineLevel="0" collapsed="false">
      <c r="B57" s="58" t="n">
        <v>1</v>
      </c>
      <c r="C57" s="65" t="s">
        <v>187</v>
      </c>
      <c r="D57" s="58" t="n">
        <v>1984</v>
      </c>
      <c r="E57" s="58" t="s">
        <v>58</v>
      </c>
      <c r="F57" s="30" t="s">
        <v>188</v>
      </c>
      <c r="G57" s="30" t="n">
        <f aca="false">F57-F57</f>
        <v>0</v>
      </c>
      <c r="H57" s="4" t="n">
        <v>1</v>
      </c>
      <c r="I57" s="5" t="n">
        <v>60</v>
      </c>
      <c r="J57" s="55"/>
    </row>
    <row r="58" s="60" customFormat="true" ht="17.25" hidden="false" customHeight="true" outlineLevel="0" collapsed="false">
      <c r="B58" s="58" t="n">
        <v>2</v>
      </c>
      <c r="C58" s="65" t="s">
        <v>189</v>
      </c>
      <c r="D58" s="58" t="n">
        <v>1989</v>
      </c>
      <c r="E58" s="58" t="s">
        <v>58</v>
      </c>
      <c r="F58" s="30" t="s">
        <v>190</v>
      </c>
      <c r="G58" s="30" t="e">
        <f aca="false">F58-F57</f>
        <v>#VALUE!</v>
      </c>
      <c r="H58" s="4" t="n">
        <v>2</v>
      </c>
      <c r="I58" s="5" t="n">
        <v>54</v>
      </c>
      <c r="J58" s="55"/>
    </row>
    <row r="59" s="60" customFormat="true" ht="17.25" hidden="false" customHeight="true" outlineLevel="0" collapsed="false">
      <c r="B59" s="58" t="n">
        <v>3</v>
      </c>
      <c r="C59" s="65" t="s">
        <v>191</v>
      </c>
      <c r="D59" s="58" t="n">
        <v>1987</v>
      </c>
      <c r="E59" s="58" t="s">
        <v>58</v>
      </c>
      <c r="F59" s="30" t="s">
        <v>192</v>
      </c>
      <c r="G59" s="30" t="n">
        <f aca="false">F59-F57</f>
        <v>0.0131944444444445</v>
      </c>
      <c r="H59" s="4" t="n">
        <v>3</v>
      </c>
      <c r="I59" s="5" t="n">
        <v>48</v>
      </c>
      <c r="J59" s="55"/>
    </row>
    <row r="60" s="60" customFormat="true" ht="17.25" hidden="false" customHeight="true" outlineLevel="0" collapsed="false">
      <c r="B60" s="38" t="n">
        <v>4</v>
      </c>
      <c r="C60" s="63" t="s">
        <v>193</v>
      </c>
      <c r="D60" s="38" t="n">
        <v>1989</v>
      </c>
      <c r="E60" s="38" t="s">
        <v>58</v>
      </c>
      <c r="F60" s="30" t="s">
        <v>194</v>
      </c>
      <c r="G60" s="30" t="n">
        <f aca="false">F60-F57</f>
        <v>0.0136574074074074</v>
      </c>
      <c r="H60" s="4" t="n">
        <v>4</v>
      </c>
      <c r="I60" s="5" t="n">
        <v>43</v>
      </c>
      <c r="J60" s="55"/>
    </row>
    <row r="61" s="60" customFormat="true" ht="17.25" hidden="false" customHeight="true" outlineLevel="0" collapsed="false">
      <c r="B61" s="38" t="n">
        <v>5</v>
      </c>
      <c r="C61" s="63" t="s">
        <v>195</v>
      </c>
      <c r="D61" s="38" t="n">
        <v>1991</v>
      </c>
      <c r="E61" s="38" t="s">
        <v>58</v>
      </c>
      <c r="F61" s="30" t="s">
        <v>196</v>
      </c>
      <c r="G61" s="30" t="n">
        <f aca="false">F61-F57</f>
        <v>0.0359953703703704</v>
      </c>
      <c r="H61" s="4" t="n">
        <v>5</v>
      </c>
      <c r="I61" s="5" t="n">
        <v>40</v>
      </c>
      <c r="J61" s="55"/>
    </row>
    <row r="62" s="60" customFormat="true" ht="17.25" hidden="false" customHeight="true" outlineLevel="0" collapsed="false">
      <c r="B62" s="38" t="n">
        <v>6</v>
      </c>
      <c r="C62" s="63" t="s">
        <v>197</v>
      </c>
      <c r="D62" s="38" t="n">
        <v>1991</v>
      </c>
      <c r="E62" s="38" t="s">
        <v>47</v>
      </c>
      <c r="F62" s="64" t="s">
        <v>142</v>
      </c>
      <c r="G62" s="38"/>
      <c r="H62" s="4"/>
      <c r="I62" s="5"/>
      <c r="J62" s="55"/>
    </row>
    <row r="63" s="60" customFormat="true" ht="17.25" hidden="false" customHeight="true" outlineLevel="0" collapsed="false"/>
    <row r="64" customFormat="false" ht="17.25" hidden="false" customHeight="true" outlineLevel="0" collapsed="false">
      <c r="A64" s="52" t="s">
        <v>198</v>
      </c>
      <c r="B64" s="52"/>
      <c r="C64" s="52"/>
      <c r="D64" s="52"/>
      <c r="E64" s="52"/>
      <c r="F64" s="52"/>
      <c r="G64" s="52"/>
      <c r="H64" s="52"/>
      <c r="I64" s="52"/>
      <c r="J64" s="52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61"/>
      <c r="IB64" s="61"/>
      <c r="IC64" s="61"/>
      <c r="ID64" s="61"/>
      <c r="IE64" s="61"/>
      <c r="IF64" s="61"/>
      <c r="IG64" s="61"/>
      <c r="IH64" s="61"/>
      <c r="II64" s="61"/>
      <c r="IJ64" s="61"/>
      <c r="IK64" s="61"/>
      <c r="IL64" s="61"/>
      <c r="IM64" s="61"/>
      <c r="IN64" s="61"/>
      <c r="IO64" s="61"/>
      <c r="IP64" s="61"/>
      <c r="IQ64" s="61"/>
      <c r="IR64" s="61"/>
      <c r="IS64" s="61"/>
      <c r="IT64" s="61"/>
    </row>
    <row r="65" s="33" customFormat="true" ht="36" hidden="false" customHeight="true" outlineLevel="0" collapsed="false">
      <c r="B65" s="34" t="s">
        <v>165</v>
      </c>
      <c r="C65" s="34" t="s">
        <v>166</v>
      </c>
      <c r="D65" s="34" t="s">
        <v>167</v>
      </c>
      <c r="E65" s="34" t="s">
        <v>105</v>
      </c>
      <c r="F65" s="34" t="s">
        <v>168</v>
      </c>
      <c r="G65" s="34" t="s">
        <v>107</v>
      </c>
      <c r="H65" s="2" t="s">
        <v>0</v>
      </c>
      <c r="I65" s="2" t="s">
        <v>1</v>
      </c>
      <c r="J65" s="35"/>
      <c r="K65" s="35"/>
    </row>
    <row r="66" s="60" customFormat="true" ht="17.25" hidden="false" customHeight="true" outlineLevel="0" collapsed="false">
      <c r="B66" s="38" t="n">
        <v>1</v>
      </c>
      <c r="C66" s="63" t="s">
        <v>88</v>
      </c>
      <c r="D66" s="38" t="n">
        <v>1975</v>
      </c>
      <c r="E66" s="38" t="s">
        <v>47</v>
      </c>
      <c r="F66" s="30" t="s">
        <v>199</v>
      </c>
      <c r="G66" s="30" t="n">
        <f aca="false">F66-F66</f>
        <v>0</v>
      </c>
      <c r="H66" s="4" t="n">
        <v>1</v>
      </c>
      <c r="I66" s="5" t="n">
        <v>60</v>
      </c>
      <c r="J66" s="55"/>
    </row>
    <row r="67" customFormat="false" ht="17.25" hidden="false" customHeight="true" outlineLevel="0" collapsed="false">
      <c r="A67" s="55"/>
      <c r="H67" s="55"/>
      <c r="I67" s="55"/>
      <c r="J67" s="60"/>
      <c r="K67" s="60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  <c r="II67" s="55"/>
      <c r="IJ67" s="55"/>
      <c r="IK67" s="55"/>
      <c r="IL67" s="55"/>
      <c r="IM67" s="55"/>
      <c r="IN67" s="55"/>
      <c r="IO67" s="55"/>
      <c r="IP67" s="55"/>
      <c r="IQ67" s="55"/>
      <c r="IR67" s="55"/>
      <c r="IS67" s="55"/>
      <c r="IT67" s="55"/>
    </row>
    <row r="68" customFormat="false" ht="17.25" hidden="false" customHeight="true" outlineLevel="0" collapsed="false">
      <c r="A68" s="52" t="s">
        <v>200</v>
      </c>
      <c r="B68" s="52"/>
      <c r="C68" s="52"/>
      <c r="D68" s="52"/>
      <c r="E68" s="52"/>
      <c r="F68" s="52"/>
      <c r="G68" s="52"/>
      <c r="H68" s="52"/>
      <c r="I68" s="52"/>
      <c r="J68" s="52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  <c r="IP68" s="61"/>
      <c r="IQ68" s="61"/>
      <c r="IR68" s="61"/>
      <c r="IS68" s="61"/>
      <c r="IT68" s="61"/>
    </row>
    <row r="69" s="33" customFormat="true" ht="36" hidden="false" customHeight="true" outlineLevel="0" collapsed="false">
      <c r="B69" s="34" t="s">
        <v>165</v>
      </c>
      <c r="C69" s="34" t="s">
        <v>166</v>
      </c>
      <c r="D69" s="34" t="s">
        <v>167</v>
      </c>
      <c r="E69" s="34" t="s">
        <v>105</v>
      </c>
      <c r="F69" s="34" t="s">
        <v>168</v>
      </c>
      <c r="G69" s="34" t="s">
        <v>107</v>
      </c>
      <c r="H69" s="2" t="s">
        <v>0</v>
      </c>
      <c r="I69" s="2" t="s">
        <v>1</v>
      </c>
      <c r="J69" s="35"/>
      <c r="K69" s="35"/>
    </row>
    <row r="70" customFormat="false" ht="17.25" hidden="false" customHeight="true" outlineLevel="0" collapsed="false">
      <c r="A70" s="55"/>
      <c r="B70" s="38" t="n">
        <v>1</v>
      </c>
      <c r="C70" s="66" t="s">
        <v>92</v>
      </c>
      <c r="D70" s="44" t="n">
        <v>1963</v>
      </c>
      <c r="E70" s="44" t="s">
        <v>47</v>
      </c>
      <c r="F70" s="45" t="s">
        <v>201</v>
      </c>
      <c r="G70" s="30" t="n">
        <f aca="false">F70-F70</f>
        <v>0</v>
      </c>
      <c r="H70" s="4" t="n">
        <v>1</v>
      </c>
      <c r="I70" s="5" t="n">
        <v>60</v>
      </c>
      <c r="J70" s="60"/>
      <c r="K70" s="60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  <c r="HC70" s="55"/>
      <c r="HD70" s="55"/>
      <c r="HE70" s="55"/>
      <c r="HF70" s="55"/>
      <c r="HG70" s="55"/>
      <c r="HH70" s="55"/>
      <c r="HI70" s="55"/>
      <c r="HJ70" s="55"/>
      <c r="HK70" s="55"/>
      <c r="HL70" s="55"/>
      <c r="HM70" s="55"/>
      <c r="HN70" s="55"/>
      <c r="HO70" s="55"/>
      <c r="HP70" s="55"/>
      <c r="HQ70" s="55"/>
      <c r="HR70" s="55"/>
      <c r="HS70" s="55"/>
      <c r="HT70" s="55"/>
      <c r="HU70" s="55"/>
      <c r="HV70" s="55"/>
      <c r="HW70" s="55"/>
      <c r="HX70" s="55"/>
      <c r="HY70" s="55"/>
      <c r="HZ70" s="55"/>
      <c r="IA70" s="55"/>
      <c r="IB70" s="55"/>
      <c r="IC70" s="55"/>
      <c r="ID70" s="55"/>
      <c r="IE70" s="55"/>
      <c r="IF70" s="55"/>
      <c r="IG70" s="55"/>
      <c r="IH70" s="55"/>
      <c r="II70" s="55"/>
      <c r="IJ70" s="55"/>
      <c r="IK70" s="55"/>
      <c r="IL70" s="55"/>
      <c r="IM70" s="55"/>
      <c r="IN70" s="55"/>
      <c r="IO70" s="55"/>
      <c r="IP70" s="55"/>
      <c r="IQ70" s="55"/>
      <c r="IR70" s="55"/>
      <c r="IS70" s="55"/>
      <c r="IT70" s="55"/>
    </row>
    <row r="71" customFormat="false" ht="17.25" hidden="false" customHeight="true" outlineLevel="0" collapsed="false">
      <c r="K71" s="60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5"/>
      <c r="HR71" s="55"/>
      <c r="HS71" s="55"/>
      <c r="HT71" s="55"/>
      <c r="HU71" s="55"/>
      <c r="HV71" s="55"/>
      <c r="HW71" s="55"/>
      <c r="HX71" s="55"/>
      <c r="HY71" s="55"/>
      <c r="HZ71" s="55"/>
      <c r="IA71" s="55"/>
      <c r="IB71" s="55"/>
      <c r="IC71" s="55"/>
      <c r="ID71" s="55"/>
      <c r="IE71" s="55"/>
      <c r="IF71" s="55"/>
      <c r="IG71" s="55"/>
      <c r="IH71" s="55"/>
      <c r="II71" s="55"/>
      <c r="IJ71" s="55"/>
      <c r="IK71" s="55"/>
      <c r="IL71" s="55"/>
      <c r="IM71" s="55"/>
      <c r="IN71" s="55"/>
      <c r="IO71" s="55"/>
      <c r="IP71" s="55"/>
      <c r="IQ71" s="55"/>
      <c r="IR71" s="55"/>
      <c r="IS71" s="55"/>
      <c r="IT71" s="55"/>
    </row>
    <row r="72" customFormat="false" ht="17.25" hidden="false" customHeight="true" outlineLevel="0" collapsed="false">
      <c r="A72" s="52" t="s">
        <v>202</v>
      </c>
      <c r="B72" s="52"/>
      <c r="C72" s="52"/>
      <c r="D72" s="52"/>
      <c r="E72" s="52"/>
      <c r="F72" s="52"/>
      <c r="G72" s="52"/>
      <c r="H72" s="52"/>
      <c r="I72" s="52"/>
      <c r="J72" s="52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  <c r="IP72" s="61"/>
      <c r="IQ72" s="61"/>
      <c r="IR72" s="61"/>
      <c r="IS72" s="61"/>
      <c r="IT72" s="61"/>
    </row>
    <row r="73" s="33" customFormat="true" ht="36" hidden="false" customHeight="true" outlineLevel="0" collapsed="false">
      <c r="B73" s="34" t="s">
        <v>165</v>
      </c>
      <c r="C73" s="34" t="s">
        <v>166</v>
      </c>
      <c r="D73" s="34" t="s">
        <v>167</v>
      </c>
      <c r="E73" s="34" t="s">
        <v>105</v>
      </c>
      <c r="F73" s="34" t="s">
        <v>168</v>
      </c>
      <c r="G73" s="34" t="s">
        <v>107</v>
      </c>
      <c r="H73" s="2" t="s">
        <v>0</v>
      </c>
      <c r="I73" s="2" t="s">
        <v>1</v>
      </c>
      <c r="J73" s="35"/>
      <c r="K73" s="35"/>
    </row>
    <row r="74" customFormat="false" ht="17.25" hidden="false" customHeight="true" outlineLevel="0" collapsed="false">
      <c r="A74" s="55"/>
      <c r="B74" s="44" t="n">
        <v>1</v>
      </c>
      <c r="C74" s="66" t="s">
        <v>203</v>
      </c>
      <c r="D74" s="44" t="n">
        <v>1957</v>
      </c>
      <c r="E74" s="44" t="s">
        <v>58</v>
      </c>
      <c r="F74" s="59" t="s">
        <v>204</v>
      </c>
      <c r="G74" s="30" t="n">
        <f aca="false">F74-F74</f>
        <v>0</v>
      </c>
      <c r="H74" s="4" t="n">
        <v>1</v>
      </c>
      <c r="I74" s="5" t="n">
        <v>60</v>
      </c>
      <c r="J74" s="60"/>
      <c r="K74" s="60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5"/>
      <c r="HU74" s="55"/>
      <c r="HV74" s="55"/>
      <c r="HW74" s="55"/>
      <c r="HX74" s="55"/>
      <c r="HY74" s="55"/>
      <c r="HZ74" s="55"/>
      <c r="IA74" s="55"/>
      <c r="IB74" s="55"/>
      <c r="IC74" s="55"/>
      <c r="ID74" s="55"/>
      <c r="IE74" s="55"/>
      <c r="IF74" s="55"/>
      <c r="IG74" s="55"/>
      <c r="IH74" s="55"/>
      <c r="II74" s="55"/>
      <c r="IJ74" s="55"/>
      <c r="IK74" s="55"/>
      <c r="IL74" s="55"/>
      <c r="IM74" s="55"/>
      <c r="IN74" s="55"/>
      <c r="IO74" s="55"/>
      <c r="IP74" s="55"/>
      <c r="IQ74" s="55"/>
      <c r="IR74" s="55"/>
      <c r="IS74" s="55"/>
      <c r="IT74" s="55"/>
    </row>
    <row r="75" customFormat="false" ht="17.25" hidden="false" customHeight="true" outlineLevel="0" collapsed="false">
      <c r="A75" s="55"/>
      <c r="B75" s="44" t="n">
        <v>2</v>
      </c>
      <c r="C75" s="66" t="s">
        <v>205</v>
      </c>
      <c r="D75" s="44" t="n">
        <v>1956</v>
      </c>
      <c r="E75" s="44" t="s">
        <v>47</v>
      </c>
      <c r="F75" s="59" t="s">
        <v>206</v>
      </c>
      <c r="G75" s="30" t="n">
        <f aca="false">F75-F74</f>
        <v>0.00471064814814814</v>
      </c>
      <c r="H75" s="4" t="n">
        <v>2</v>
      </c>
      <c r="I75" s="5" t="n">
        <v>54</v>
      </c>
      <c r="J75" s="60"/>
      <c r="K75" s="60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  <c r="HU75" s="55"/>
      <c r="HV75" s="55"/>
      <c r="HW75" s="55"/>
      <c r="HX75" s="55"/>
      <c r="HY75" s="55"/>
      <c r="HZ75" s="55"/>
      <c r="IA75" s="55"/>
      <c r="IB75" s="55"/>
      <c r="IC75" s="55"/>
      <c r="ID75" s="55"/>
      <c r="IE75" s="55"/>
      <c r="IF75" s="55"/>
      <c r="IG75" s="55"/>
      <c r="IH75" s="55"/>
      <c r="II75" s="55"/>
      <c r="IJ75" s="55"/>
      <c r="IK75" s="55"/>
      <c r="IL75" s="55"/>
      <c r="IM75" s="55"/>
      <c r="IN75" s="55"/>
      <c r="IO75" s="55"/>
      <c r="IP75" s="55"/>
      <c r="IQ75" s="55"/>
      <c r="IR75" s="55"/>
      <c r="IS75" s="55"/>
      <c r="IT75" s="55"/>
    </row>
    <row r="76" customFormat="false" ht="17.25" hidden="false" customHeight="true" outlineLevel="0" collapsed="false">
      <c r="A76" s="55"/>
      <c r="B76" s="44" t="n">
        <v>3</v>
      </c>
      <c r="C76" s="63" t="s">
        <v>207</v>
      </c>
      <c r="D76" s="38" t="n">
        <v>1958</v>
      </c>
      <c r="E76" s="38" t="s">
        <v>47</v>
      </c>
      <c r="F76" s="59" t="s">
        <v>208</v>
      </c>
      <c r="G76" s="30" t="e">
        <f aca="false">F76-F74</f>
        <v>#VALUE!</v>
      </c>
      <c r="H76" s="4" t="n">
        <v>3</v>
      </c>
      <c r="I76" s="5" t="n">
        <v>48</v>
      </c>
      <c r="J76" s="60"/>
      <c r="K76" s="60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  <c r="IA76" s="55"/>
      <c r="IB76" s="55"/>
      <c r="IC76" s="55"/>
      <c r="ID76" s="55"/>
      <c r="IE76" s="55"/>
      <c r="IF76" s="55"/>
      <c r="IG76" s="55"/>
      <c r="IH76" s="55"/>
      <c r="II76" s="55"/>
      <c r="IJ76" s="55"/>
      <c r="IK76" s="55"/>
      <c r="IL76" s="55"/>
      <c r="IM76" s="55"/>
      <c r="IN76" s="55"/>
      <c r="IO76" s="55"/>
      <c r="IP76" s="55"/>
      <c r="IQ76" s="55"/>
      <c r="IR76" s="55"/>
      <c r="IS76" s="55"/>
      <c r="IT76" s="55"/>
    </row>
    <row r="77" customFormat="false" ht="17.25" hidden="false" customHeight="true" outlineLevel="0" collapsed="false">
      <c r="A77" s="55"/>
      <c r="B77" s="44" t="n">
        <v>4</v>
      </c>
      <c r="C77" s="63" t="s">
        <v>209</v>
      </c>
      <c r="D77" s="38" t="n">
        <v>1961</v>
      </c>
      <c r="E77" s="38" t="s">
        <v>47</v>
      </c>
      <c r="F77" s="59" t="s">
        <v>210</v>
      </c>
      <c r="G77" s="30" t="e">
        <f aca="false">F77-F74</f>
        <v>#VALUE!</v>
      </c>
      <c r="H77" s="4" t="n">
        <v>4</v>
      </c>
      <c r="I77" s="5" t="n">
        <v>43</v>
      </c>
      <c r="J77" s="60"/>
      <c r="K77" s="60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55"/>
      <c r="IK77" s="55"/>
      <c r="IL77" s="55"/>
      <c r="IM77" s="55"/>
      <c r="IN77" s="55"/>
      <c r="IO77" s="55"/>
      <c r="IP77" s="55"/>
      <c r="IQ77" s="55"/>
      <c r="IR77" s="55"/>
      <c r="IS77" s="55"/>
      <c r="IT77" s="55"/>
    </row>
    <row r="79" customFormat="false" ht="17.25" hidden="false" customHeight="true" outlineLevel="0" collapsed="false">
      <c r="A79" s="52" t="s">
        <v>211</v>
      </c>
      <c r="B79" s="52"/>
      <c r="C79" s="52"/>
      <c r="D79" s="52"/>
      <c r="E79" s="52"/>
      <c r="F79" s="52"/>
      <c r="G79" s="52"/>
      <c r="H79" s="52"/>
      <c r="I79" s="52"/>
      <c r="J79" s="52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  <c r="IP79" s="61"/>
      <c r="IQ79" s="61"/>
      <c r="IR79" s="61"/>
      <c r="IS79" s="61"/>
      <c r="IT79" s="61"/>
    </row>
    <row r="80" s="33" customFormat="true" ht="36" hidden="false" customHeight="true" outlineLevel="0" collapsed="false">
      <c r="B80" s="34" t="s">
        <v>165</v>
      </c>
      <c r="C80" s="34" t="s">
        <v>166</v>
      </c>
      <c r="D80" s="34" t="s">
        <v>167</v>
      </c>
      <c r="E80" s="34" t="s">
        <v>105</v>
      </c>
      <c r="F80" s="34" t="s">
        <v>168</v>
      </c>
      <c r="G80" s="34" t="s">
        <v>107</v>
      </c>
      <c r="H80" s="2" t="s">
        <v>0</v>
      </c>
      <c r="I80" s="2" t="s">
        <v>1</v>
      </c>
      <c r="J80" s="35"/>
      <c r="K80" s="35"/>
    </row>
    <row r="81" customFormat="false" ht="17.25" hidden="false" customHeight="true" outlineLevel="0" collapsed="false">
      <c r="A81" s="55"/>
      <c r="B81" s="44" t="n">
        <v>1</v>
      </c>
      <c r="C81" s="67" t="s">
        <v>212</v>
      </c>
      <c r="D81" s="68" t="n">
        <v>2010</v>
      </c>
      <c r="E81" s="68" t="s">
        <v>56</v>
      </c>
      <c r="F81" s="64" t="s">
        <v>213</v>
      </c>
      <c r="G81" s="30" t="n">
        <f aca="false">F82-F82</f>
        <v>0</v>
      </c>
      <c r="H81" s="4" t="n">
        <v>1</v>
      </c>
      <c r="I81" s="5" t="n">
        <v>60</v>
      </c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  <c r="HG81" s="55"/>
      <c r="HH81" s="55"/>
      <c r="HI81" s="55"/>
      <c r="HJ81" s="55"/>
      <c r="HK81" s="55"/>
      <c r="HL81" s="55"/>
      <c r="HM81" s="55"/>
      <c r="HN81" s="55"/>
      <c r="HO81" s="55"/>
      <c r="HP81" s="55"/>
      <c r="HQ81" s="55"/>
      <c r="HR81" s="55"/>
      <c r="HS81" s="55"/>
      <c r="HT81" s="55"/>
      <c r="HU81" s="55"/>
      <c r="HV81" s="55"/>
      <c r="HW81" s="55"/>
      <c r="HX81" s="55"/>
      <c r="HY81" s="55"/>
      <c r="HZ81" s="55"/>
      <c r="IA81" s="55"/>
      <c r="IB81" s="55"/>
      <c r="IC81" s="55"/>
      <c r="ID81" s="55"/>
      <c r="IE81" s="55"/>
      <c r="IF81" s="55"/>
      <c r="IG81" s="55"/>
      <c r="IH81" s="55"/>
      <c r="II81" s="55"/>
      <c r="IJ81" s="55"/>
      <c r="IK81" s="55"/>
      <c r="IL81" s="55"/>
      <c r="IM81" s="55"/>
      <c r="IN81" s="55"/>
      <c r="IO81" s="55"/>
      <c r="IP81" s="55"/>
      <c r="IQ81" s="55"/>
      <c r="IR81" s="55"/>
      <c r="IS81" s="55"/>
      <c r="IT81" s="55"/>
    </row>
    <row r="82" customFormat="false" ht="17.25" hidden="false" customHeight="true" outlineLevel="0" collapsed="false">
      <c r="A82" s="55"/>
      <c r="B82" s="44" t="n">
        <v>2</v>
      </c>
      <c r="C82" s="67" t="s">
        <v>214</v>
      </c>
      <c r="D82" s="68" t="n">
        <v>2011</v>
      </c>
      <c r="E82" s="68" t="s">
        <v>47</v>
      </c>
      <c r="F82" s="69" t="n">
        <v>0.149386574074074</v>
      </c>
      <c r="G82" s="30" t="n">
        <f aca="false">F82-F81</f>
        <v>0.00146990740740741</v>
      </c>
      <c r="H82" s="4" t="n">
        <v>2</v>
      </c>
      <c r="I82" s="5" t="n">
        <v>54</v>
      </c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  <c r="HG82" s="55"/>
      <c r="HH82" s="55"/>
      <c r="HI82" s="55"/>
      <c r="HJ82" s="55"/>
      <c r="HK82" s="55"/>
      <c r="HL82" s="55"/>
      <c r="HM82" s="55"/>
      <c r="HN82" s="55"/>
      <c r="HO82" s="55"/>
      <c r="HP82" s="55"/>
      <c r="HQ82" s="55"/>
      <c r="HR82" s="55"/>
      <c r="HS82" s="55"/>
      <c r="HT82" s="55"/>
      <c r="HU82" s="55"/>
      <c r="HV82" s="55"/>
      <c r="HW82" s="55"/>
      <c r="HX82" s="55"/>
      <c r="HY82" s="55"/>
      <c r="HZ82" s="55"/>
      <c r="IA82" s="55"/>
      <c r="IB82" s="55"/>
      <c r="IC82" s="55"/>
      <c r="ID82" s="55"/>
      <c r="IE82" s="55"/>
      <c r="IF82" s="55"/>
      <c r="IG82" s="55"/>
      <c r="IH82" s="55"/>
      <c r="II82" s="55"/>
      <c r="IJ82" s="55"/>
      <c r="IK82" s="55"/>
      <c r="IL82" s="55"/>
      <c r="IM82" s="55"/>
      <c r="IN82" s="55"/>
      <c r="IO82" s="55"/>
      <c r="IP82" s="55"/>
      <c r="IQ82" s="55"/>
      <c r="IR82" s="55"/>
      <c r="IS82" s="55"/>
      <c r="IT82" s="55"/>
    </row>
    <row r="83" customFormat="false" ht="17.25" hidden="false" customHeight="true" outlineLevel="0" collapsed="false">
      <c r="A83" s="55"/>
      <c r="B83" s="44" t="n">
        <v>3</v>
      </c>
      <c r="C83" s="67" t="s">
        <v>215</v>
      </c>
      <c r="D83" s="68" t="n">
        <v>2010</v>
      </c>
      <c r="E83" s="68" t="s">
        <v>56</v>
      </c>
      <c r="F83" s="69" t="n">
        <v>0.157662037037037</v>
      </c>
      <c r="G83" s="30" t="n">
        <f aca="false">F83-F81</f>
        <v>0.00974537037037038</v>
      </c>
      <c r="H83" s="4" t="n">
        <v>3</v>
      </c>
      <c r="I83" s="5" t="n">
        <v>48</v>
      </c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  <c r="HC83" s="55"/>
      <c r="HD83" s="55"/>
      <c r="HE83" s="55"/>
      <c r="HF83" s="55"/>
      <c r="HG83" s="55"/>
      <c r="HH83" s="55"/>
      <c r="HI83" s="55"/>
      <c r="HJ83" s="55"/>
      <c r="HK83" s="55"/>
      <c r="HL83" s="55"/>
      <c r="HM83" s="55"/>
      <c r="HN83" s="55"/>
      <c r="HO83" s="55"/>
      <c r="HP83" s="55"/>
      <c r="HQ83" s="55"/>
      <c r="HR83" s="55"/>
      <c r="HS83" s="55"/>
      <c r="HT83" s="55"/>
      <c r="HU83" s="55"/>
      <c r="HV83" s="55"/>
      <c r="HW83" s="55"/>
      <c r="HX83" s="55"/>
      <c r="HY83" s="55"/>
      <c r="HZ83" s="55"/>
      <c r="IA83" s="55"/>
      <c r="IB83" s="55"/>
      <c r="IC83" s="55"/>
      <c r="ID83" s="55"/>
      <c r="IE83" s="55"/>
      <c r="IF83" s="55"/>
      <c r="IG83" s="55"/>
      <c r="IH83" s="55"/>
      <c r="II83" s="55"/>
      <c r="IJ83" s="55"/>
      <c r="IK83" s="55"/>
      <c r="IL83" s="55"/>
      <c r="IM83" s="55"/>
      <c r="IN83" s="55"/>
      <c r="IO83" s="55"/>
      <c r="IP83" s="55"/>
      <c r="IQ83" s="55"/>
      <c r="IR83" s="55"/>
      <c r="IS83" s="55"/>
      <c r="IT83" s="55"/>
    </row>
    <row r="84" customFormat="false" ht="17.25" hidden="false" customHeight="true" outlineLevel="0" collapsed="false">
      <c r="A84" s="55"/>
      <c r="B84" s="44" t="n">
        <v>4</v>
      </c>
      <c r="C84" s="67" t="s">
        <v>216</v>
      </c>
      <c r="D84" s="68" t="n">
        <v>2011</v>
      </c>
      <c r="E84" s="68" t="s">
        <v>56</v>
      </c>
      <c r="F84" s="69" t="n">
        <v>0.172916666666667</v>
      </c>
      <c r="G84" s="30" t="n">
        <f aca="false">F84-F81</f>
        <v>0.025</v>
      </c>
      <c r="H84" s="4" t="n">
        <v>4</v>
      </c>
      <c r="I84" s="5" t="n">
        <v>43</v>
      </c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  <c r="HU84" s="55"/>
      <c r="HV84" s="55"/>
      <c r="HW84" s="55"/>
      <c r="HX84" s="55"/>
      <c r="HY84" s="55"/>
      <c r="HZ84" s="55"/>
      <c r="IA84" s="55"/>
      <c r="IB84" s="55"/>
      <c r="IC84" s="55"/>
      <c r="ID84" s="55"/>
      <c r="IE84" s="55"/>
      <c r="IF84" s="55"/>
      <c r="IG84" s="55"/>
      <c r="IH84" s="55"/>
      <c r="II84" s="55"/>
      <c r="IJ84" s="55"/>
      <c r="IK84" s="55"/>
      <c r="IL84" s="55"/>
      <c r="IM84" s="55"/>
      <c r="IN84" s="55"/>
      <c r="IO84" s="55"/>
      <c r="IP84" s="55"/>
      <c r="IQ84" s="55"/>
      <c r="IR84" s="55"/>
      <c r="IS84" s="55"/>
      <c r="IT84" s="55"/>
    </row>
    <row r="85" customFormat="false" ht="17.25" hidden="false" customHeight="true" outlineLevel="0" collapsed="false">
      <c r="A85" s="55"/>
      <c r="B85" s="44" t="n">
        <v>5</v>
      </c>
      <c r="C85" s="67" t="s">
        <v>46</v>
      </c>
      <c r="D85" s="68" t="n">
        <v>2012</v>
      </c>
      <c r="E85" s="68" t="s">
        <v>47</v>
      </c>
      <c r="F85" s="69" t="n">
        <v>0.173611111111111</v>
      </c>
      <c r="G85" s="30" t="n">
        <f aca="false">F85-F81</f>
        <v>0.0256944444444445</v>
      </c>
      <c r="H85" s="4" t="n">
        <v>5</v>
      </c>
      <c r="I85" s="5" t="n">
        <v>40</v>
      </c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  <c r="HG85" s="55"/>
      <c r="HH85" s="55"/>
      <c r="HI85" s="55"/>
      <c r="HJ85" s="55"/>
      <c r="HK85" s="55"/>
      <c r="HL85" s="55"/>
      <c r="HM85" s="55"/>
      <c r="HN85" s="55"/>
      <c r="HO85" s="55"/>
      <c r="HP85" s="55"/>
      <c r="HQ85" s="55"/>
      <c r="HR85" s="55"/>
      <c r="HS85" s="55"/>
      <c r="HT85" s="55"/>
      <c r="HU85" s="55"/>
      <c r="HV85" s="55"/>
      <c r="HW85" s="55"/>
      <c r="HX85" s="55"/>
      <c r="HY85" s="55"/>
      <c r="HZ85" s="55"/>
      <c r="IA85" s="55"/>
      <c r="IB85" s="55"/>
      <c r="IC85" s="55"/>
      <c r="ID85" s="55"/>
      <c r="IE85" s="55"/>
      <c r="IF85" s="55"/>
      <c r="IG85" s="55"/>
      <c r="IH85" s="55"/>
      <c r="II85" s="55"/>
      <c r="IJ85" s="55"/>
      <c r="IK85" s="55"/>
      <c r="IL85" s="55"/>
      <c r="IM85" s="55"/>
      <c r="IN85" s="55"/>
      <c r="IO85" s="55"/>
      <c r="IP85" s="55"/>
      <c r="IQ85" s="55"/>
      <c r="IR85" s="55"/>
      <c r="IS85" s="55"/>
      <c r="IT85" s="55"/>
    </row>
    <row r="86" customFormat="false" ht="17.25" hidden="false" customHeight="true" outlineLevel="0" collapsed="false">
      <c r="A86" s="55"/>
      <c r="B86" s="44" t="n">
        <v>6</v>
      </c>
      <c r="C86" s="67" t="s">
        <v>217</v>
      </c>
      <c r="D86" s="68" t="n">
        <v>2012</v>
      </c>
      <c r="E86" s="68" t="s">
        <v>56</v>
      </c>
      <c r="F86" s="69" t="n">
        <v>0.174652777777778</v>
      </c>
      <c r="G86" s="30" t="n">
        <f aca="false">F86-F81</f>
        <v>0.0267361111111111</v>
      </c>
      <c r="H86" s="4" t="n">
        <v>6</v>
      </c>
      <c r="I86" s="5" t="n">
        <v>38</v>
      </c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  <c r="HU86" s="55"/>
      <c r="HV86" s="55"/>
      <c r="HW86" s="55"/>
      <c r="HX86" s="55"/>
      <c r="HY86" s="55"/>
      <c r="HZ86" s="55"/>
      <c r="IA86" s="55"/>
      <c r="IB86" s="55"/>
      <c r="IC86" s="55"/>
      <c r="ID86" s="55"/>
      <c r="IE86" s="55"/>
      <c r="IF86" s="55"/>
      <c r="IG86" s="55"/>
      <c r="IH86" s="55"/>
      <c r="II86" s="55"/>
      <c r="IJ86" s="55"/>
      <c r="IK86" s="55"/>
      <c r="IL86" s="55"/>
      <c r="IM86" s="55"/>
      <c r="IN86" s="55"/>
      <c r="IO86" s="55"/>
      <c r="IP86" s="55"/>
      <c r="IQ86" s="55"/>
      <c r="IR86" s="55"/>
      <c r="IS86" s="55"/>
      <c r="IT86" s="55"/>
    </row>
    <row r="87" customFormat="false" ht="17.25" hidden="false" customHeight="true" outlineLevel="0" collapsed="false">
      <c r="A87" s="55"/>
      <c r="B87" s="44" t="n">
        <v>7</v>
      </c>
      <c r="C87" s="67" t="s">
        <v>218</v>
      </c>
      <c r="D87" s="68" t="n">
        <v>2012</v>
      </c>
      <c r="E87" s="68" t="s">
        <v>56</v>
      </c>
      <c r="F87" s="69" t="n">
        <v>0.175</v>
      </c>
      <c r="G87" s="30" t="n">
        <f aca="false">F87-F81</f>
        <v>0.0270833333333333</v>
      </c>
      <c r="H87" s="4" t="n">
        <v>7</v>
      </c>
      <c r="I87" s="5" t="n">
        <v>36</v>
      </c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  <c r="HG87" s="55"/>
      <c r="HH87" s="55"/>
      <c r="HI87" s="55"/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5"/>
      <c r="HU87" s="55"/>
      <c r="HV87" s="55"/>
      <c r="HW87" s="55"/>
      <c r="HX87" s="55"/>
      <c r="HY87" s="55"/>
      <c r="HZ87" s="55"/>
      <c r="IA87" s="55"/>
      <c r="IB87" s="55"/>
      <c r="IC87" s="55"/>
      <c r="ID87" s="55"/>
      <c r="IE87" s="55"/>
      <c r="IF87" s="55"/>
      <c r="IG87" s="55"/>
      <c r="IH87" s="55"/>
      <c r="II87" s="55"/>
      <c r="IJ87" s="55"/>
      <c r="IK87" s="55"/>
      <c r="IL87" s="55"/>
      <c r="IM87" s="55"/>
      <c r="IN87" s="55"/>
      <c r="IO87" s="55"/>
      <c r="IP87" s="55"/>
      <c r="IQ87" s="55"/>
      <c r="IR87" s="55"/>
      <c r="IS87" s="55"/>
      <c r="IT87" s="55"/>
    </row>
    <row r="88" customFormat="false" ht="17.25" hidden="false" customHeight="true" outlineLevel="0" collapsed="false">
      <c r="A88" s="55"/>
      <c r="B88" s="44" t="n">
        <v>8</v>
      </c>
      <c r="C88" s="67" t="s">
        <v>219</v>
      </c>
      <c r="D88" s="68" t="n">
        <v>2011</v>
      </c>
      <c r="E88" s="68" t="s">
        <v>56</v>
      </c>
      <c r="F88" s="69" t="n">
        <v>0.184027777777778</v>
      </c>
      <c r="G88" s="30" t="n">
        <f aca="false">F88-F81</f>
        <v>0.0361111111111111</v>
      </c>
      <c r="H88" s="4" t="n">
        <v>8</v>
      </c>
      <c r="I88" s="5" t="n">
        <v>34</v>
      </c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  <c r="HU88" s="55"/>
      <c r="HV88" s="55"/>
      <c r="HW88" s="55"/>
      <c r="HX88" s="55"/>
      <c r="HY88" s="55"/>
      <c r="HZ88" s="55"/>
      <c r="IA88" s="55"/>
      <c r="IB88" s="55"/>
      <c r="IC88" s="55"/>
      <c r="ID88" s="55"/>
      <c r="IE88" s="55"/>
      <c r="IF88" s="55"/>
      <c r="IG88" s="55"/>
      <c r="IH88" s="55"/>
      <c r="II88" s="55"/>
      <c r="IJ88" s="55"/>
      <c r="IK88" s="55"/>
      <c r="IL88" s="55"/>
      <c r="IM88" s="55"/>
      <c r="IN88" s="55"/>
      <c r="IO88" s="55"/>
      <c r="IP88" s="55"/>
      <c r="IQ88" s="55"/>
      <c r="IR88" s="55"/>
      <c r="IS88" s="55"/>
      <c r="IT88" s="55"/>
    </row>
    <row r="89" customFormat="false" ht="17.25" hidden="false" customHeight="true" outlineLevel="0" collapsed="false">
      <c r="A89" s="55"/>
      <c r="B89" s="44" t="n">
        <v>9</v>
      </c>
      <c r="C89" s="67" t="s">
        <v>220</v>
      </c>
      <c r="D89" s="68" t="n">
        <v>2011</v>
      </c>
      <c r="E89" s="68" t="s">
        <v>56</v>
      </c>
      <c r="F89" s="69" t="n">
        <v>0.186145833333333</v>
      </c>
      <c r="G89" s="30" t="n">
        <f aca="false">F89-F81</f>
        <v>0.0382291666666667</v>
      </c>
      <c r="H89" s="4" t="n">
        <v>9</v>
      </c>
      <c r="I89" s="5" t="n">
        <v>32</v>
      </c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  <c r="HU89" s="55"/>
      <c r="HV89" s="55"/>
      <c r="HW89" s="55"/>
      <c r="HX89" s="55"/>
      <c r="HY89" s="55"/>
      <c r="HZ89" s="55"/>
      <c r="IA89" s="55"/>
      <c r="IB89" s="55"/>
      <c r="IC89" s="55"/>
      <c r="ID89" s="55"/>
      <c r="IE89" s="55"/>
      <c r="IF89" s="55"/>
      <c r="IG89" s="55"/>
      <c r="IH89" s="55"/>
      <c r="II89" s="55"/>
      <c r="IJ89" s="55"/>
      <c r="IK89" s="55"/>
      <c r="IL89" s="55"/>
      <c r="IM89" s="55"/>
      <c r="IN89" s="55"/>
      <c r="IO89" s="55"/>
      <c r="IP89" s="55"/>
      <c r="IQ89" s="55"/>
      <c r="IR89" s="55"/>
      <c r="IS89" s="55"/>
      <c r="IT89" s="55"/>
    </row>
    <row r="90" customFormat="false" ht="17.25" hidden="false" customHeight="true" outlineLevel="0" collapsed="false">
      <c r="A90" s="55"/>
      <c r="B90" s="44" t="n">
        <v>10</v>
      </c>
      <c r="C90" s="67" t="s">
        <v>221</v>
      </c>
      <c r="D90" s="68" t="n">
        <v>2012</v>
      </c>
      <c r="E90" s="68" t="s">
        <v>47</v>
      </c>
      <c r="F90" s="69" t="n">
        <v>0.18900462962963</v>
      </c>
      <c r="G90" s="30" t="n">
        <f aca="false">F90-F81</f>
        <v>0.041087962962963</v>
      </c>
      <c r="H90" s="4" t="n">
        <v>10</v>
      </c>
      <c r="I90" s="5" t="n">
        <v>31</v>
      </c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  <c r="HT90" s="55"/>
      <c r="HU90" s="55"/>
      <c r="HV90" s="55"/>
      <c r="HW90" s="55"/>
      <c r="HX90" s="55"/>
      <c r="HY90" s="55"/>
      <c r="HZ90" s="55"/>
      <c r="IA90" s="55"/>
      <c r="IB90" s="55"/>
      <c r="IC90" s="55"/>
      <c r="ID90" s="55"/>
      <c r="IE90" s="55"/>
      <c r="IF90" s="55"/>
      <c r="IG90" s="55"/>
      <c r="IH90" s="55"/>
      <c r="II90" s="55"/>
      <c r="IJ90" s="55"/>
      <c r="IK90" s="55"/>
      <c r="IL90" s="55"/>
      <c r="IM90" s="55"/>
      <c r="IN90" s="55"/>
      <c r="IO90" s="55"/>
      <c r="IP90" s="55"/>
      <c r="IQ90" s="55"/>
      <c r="IR90" s="55"/>
      <c r="IS90" s="55"/>
      <c r="IT90" s="55"/>
    </row>
    <row r="91" customFormat="false" ht="17.25" hidden="false" customHeight="true" outlineLevel="0" collapsed="false">
      <c r="A91" s="55"/>
      <c r="B91" s="44" t="n">
        <v>11</v>
      </c>
      <c r="C91" s="67" t="s">
        <v>222</v>
      </c>
      <c r="D91" s="68" t="n">
        <v>2013</v>
      </c>
      <c r="E91" s="68" t="s">
        <v>56</v>
      </c>
      <c r="F91" s="69" t="n">
        <v>0.195208333333333</v>
      </c>
      <c r="G91" s="30" t="n">
        <f aca="false">F91-F81</f>
        <v>0.0472916666666667</v>
      </c>
      <c r="H91" s="4" t="n">
        <v>11</v>
      </c>
      <c r="I91" s="5" t="n">
        <v>30</v>
      </c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  <c r="HG91" s="55"/>
      <c r="HH91" s="55"/>
      <c r="HI91" s="55"/>
      <c r="HJ91" s="55"/>
      <c r="HK91" s="55"/>
      <c r="HL91" s="55"/>
      <c r="HM91" s="55"/>
      <c r="HN91" s="55"/>
      <c r="HO91" s="55"/>
      <c r="HP91" s="55"/>
      <c r="HQ91" s="55"/>
      <c r="HR91" s="55"/>
      <c r="HS91" s="55"/>
      <c r="HT91" s="55"/>
      <c r="HU91" s="55"/>
      <c r="HV91" s="55"/>
      <c r="HW91" s="55"/>
      <c r="HX91" s="55"/>
      <c r="HY91" s="55"/>
      <c r="HZ91" s="55"/>
      <c r="IA91" s="55"/>
      <c r="IB91" s="55"/>
      <c r="IC91" s="55"/>
      <c r="ID91" s="55"/>
      <c r="IE91" s="55"/>
      <c r="IF91" s="55"/>
      <c r="IG91" s="55"/>
      <c r="IH91" s="55"/>
      <c r="II91" s="55"/>
      <c r="IJ91" s="55"/>
      <c r="IK91" s="55"/>
      <c r="IL91" s="55"/>
      <c r="IM91" s="55"/>
      <c r="IN91" s="55"/>
      <c r="IO91" s="55"/>
      <c r="IP91" s="55"/>
      <c r="IQ91" s="55"/>
      <c r="IR91" s="55"/>
      <c r="IS91" s="55"/>
      <c r="IT91" s="55"/>
    </row>
    <row r="92" customFormat="false" ht="17.25" hidden="false" customHeight="true" outlineLevel="0" collapsed="false">
      <c r="A92" s="55"/>
      <c r="B92" s="44" t="n">
        <v>12</v>
      </c>
      <c r="C92" s="67" t="s">
        <v>223</v>
      </c>
      <c r="D92" s="68" t="n">
        <v>2014</v>
      </c>
      <c r="E92" s="68" t="s">
        <v>56</v>
      </c>
      <c r="F92" s="69" t="n">
        <v>0.218136574074074</v>
      </c>
      <c r="G92" s="30" t="n">
        <f aca="false">F92-F81</f>
        <v>0.0702199074074074</v>
      </c>
      <c r="H92" s="4" t="n">
        <v>12</v>
      </c>
      <c r="I92" s="5" t="n">
        <v>28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  <c r="HU92" s="55"/>
      <c r="HV92" s="55"/>
      <c r="HW92" s="55"/>
      <c r="HX92" s="55"/>
      <c r="HY92" s="55"/>
      <c r="HZ92" s="55"/>
      <c r="IA92" s="55"/>
      <c r="IB92" s="55"/>
      <c r="IC92" s="55"/>
      <c r="ID92" s="55"/>
      <c r="IE92" s="55"/>
      <c r="IF92" s="55"/>
      <c r="IG92" s="55"/>
      <c r="IH92" s="55"/>
      <c r="II92" s="55"/>
      <c r="IJ92" s="55"/>
      <c r="IK92" s="55"/>
      <c r="IL92" s="55"/>
      <c r="IM92" s="55"/>
      <c r="IN92" s="55"/>
      <c r="IO92" s="55"/>
      <c r="IP92" s="55"/>
      <c r="IQ92" s="55"/>
      <c r="IR92" s="55"/>
      <c r="IS92" s="55"/>
      <c r="IT92" s="55"/>
    </row>
    <row r="93" customFormat="false" ht="17.25" hidden="false" customHeight="true" outlineLevel="0" collapsed="false">
      <c r="A93" s="55"/>
      <c r="B93" s="44" t="n">
        <v>13</v>
      </c>
      <c r="C93" s="67" t="s">
        <v>224</v>
      </c>
      <c r="D93" s="68" t="n">
        <v>2010</v>
      </c>
      <c r="E93" s="68" t="s">
        <v>56</v>
      </c>
      <c r="F93" s="64" t="s">
        <v>144</v>
      </c>
      <c r="G93" s="30"/>
      <c r="H93" s="4"/>
      <c r="I93" s="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  <c r="HG93" s="55"/>
      <c r="HH93" s="55"/>
      <c r="HI93" s="55"/>
      <c r="HJ93" s="55"/>
      <c r="HK93" s="55"/>
      <c r="HL93" s="55"/>
      <c r="HM93" s="55"/>
      <c r="HN93" s="55"/>
      <c r="HO93" s="55"/>
      <c r="HP93" s="55"/>
      <c r="HQ93" s="55"/>
      <c r="HR93" s="55"/>
      <c r="HS93" s="55"/>
      <c r="HT93" s="55"/>
      <c r="HU93" s="55"/>
      <c r="HV93" s="55"/>
      <c r="HW93" s="55"/>
      <c r="HX93" s="55"/>
      <c r="HY93" s="55"/>
      <c r="HZ93" s="55"/>
      <c r="IA93" s="55"/>
      <c r="IB93" s="55"/>
      <c r="IC93" s="55"/>
      <c r="ID93" s="55"/>
      <c r="IE93" s="55"/>
      <c r="IF93" s="55"/>
      <c r="IG93" s="55"/>
      <c r="IH93" s="55"/>
      <c r="II93" s="55"/>
      <c r="IJ93" s="55"/>
      <c r="IK93" s="55"/>
      <c r="IL93" s="55"/>
      <c r="IM93" s="55"/>
      <c r="IN93" s="55"/>
      <c r="IO93" s="55"/>
      <c r="IP93" s="55"/>
      <c r="IQ93" s="55"/>
      <c r="IR93" s="55"/>
      <c r="IS93" s="55"/>
      <c r="IT93" s="55"/>
    </row>
    <row r="94" customFormat="false" ht="17.25" hidden="false" customHeight="true" outlineLevel="0" collapsed="false">
      <c r="A94" s="55"/>
      <c r="B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  <c r="HU94" s="55"/>
      <c r="HV94" s="55"/>
      <c r="HW94" s="55"/>
      <c r="HX94" s="55"/>
      <c r="HY94" s="55"/>
      <c r="HZ94" s="55"/>
      <c r="IA94" s="55"/>
      <c r="IB94" s="55"/>
      <c r="IC94" s="55"/>
      <c r="ID94" s="55"/>
      <c r="IE94" s="55"/>
      <c r="IF94" s="55"/>
      <c r="IG94" s="55"/>
      <c r="IH94" s="55"/>
      <c r="II94" s="55"/>
      <c r="IJ94" s="55"/>
      <c r="IK94" s="55"/>
      <c r="IL94" s="55"/>
      <c r="IM94" s="55"/>
      <c r="IN94" s="55"/>
      <c r="IO94" s="55"/>
      <c r="IP94" s="55"/>
      <c r="IQ94" s="55"/>
      <c r="IR94" s="55"/>
      <c r="IS94" s="55"/>
      <c r="IT94" s="55"/>
    </row>
    <row r="95" customFormat="false" ht="17.25" hidden="false" customHeight="true" outlineLevel="0" collapsed="false">
      <c r="A95" s="52" t="s">
        <v>225</v>
      </c>
      <c r="B95" s="52"/>
      <c r="C95" s="52"/>
      <c r="D95" s="52"/>
      <c r="E95" s="52"/>
      <c r="F95" s="52"/>
      <c r="G95" s="52"/>
      <c r="H95" s="52"/>
      <c r="I95" s="52"/>
      <c r="J95" s="52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  <c r="GN95" s="61"/>
      <c r="GO95" s="61"/>
      <c r="GP95" s="61"/>
      <c r="GQ95" s="61"/>
      <c r="GR95" s="61"/>
      <c r="GS95" s="61"/>
      <c r="GT95" s="61"/>
      <c r="GU95" s="61"/>
      <c r="GV95" s="61"/>
      <c r="GW95" s="61"/>
      <c r="GX95" s="61"/>
      <c r="GY95" s="61"/>
      <c r="GZ95" s="61"/>
      <c r="HA95" s="61"/>
      <c r="HB95" s="61"/>
      <c r="HC95" s="61"/>
      <c r="HD95" s="61"/>
      <c r="HE95" s="61"/>
      <c r="HF95" s="61"/>
      <c r="HG95" s="61"/>
      <c r="HH95" s="61"/>
      <c r="HI95" s="61"/>
      <c r="HJ95" s="61"/>
      <c r="HK95" s="61"/>
      <c r="HL95" s="61"/>
      <c r="HM95" s="61"/>
      <c r="HN95" s="61"/>
      <c r="HO95" s="61"/>
      <c r="HP95" s="61"/>
      <c r="HQ95" s="61"/>
      <c r="HR95" s="61"/>
      <c r="HS95" s="61"/>
      <c r="HT95" s="61"/>
      <c r="HU95" s="61"/>
      <c r="HV95" s="61"/>
      <c r="HW95" s="61"/>
      <c r="HX95" s="61"/>
      <c r="HY95" s="61"/>
      <c r="HZ95" s="61"/>
      <c r="IA95" s="61"/>
      <c r="IB95" s="61"/>
      <c r="IC95" s="61"/>
      <c r="ID95" s="61"/>
      <c r="IE95" s="61"/>
      <c r="IF95" s="61"/>
      <c r="IG95" s="61"/>
      <c r="IH95" s="61"/>
      <c r="II95" s="61"/>
      <c r="IJ95" s="61"/>
      <c r="IK95" s="61"/>
      <c r="IL95" s="61"/>
      <c r="IM95" s="61"/>
      <c r="IN95" s="61"/>
      <c r="IO95" s="61"/>
      <c r="IP95" s="61"/>
      <c r="IQ95" s="61"/>
      <c r="IR95" s="61"/>
      <c r="IS95" s="61"/>
      <c r="IT95" s="61"/>
    </row>
    <row r="96" s="33" customFormat="true" ht="36" hidden="false" customHeight="true" outlineLevel="0" collapsed="false">
      <c r="B96" s="34" t="s">
        <v>165</v>
      </c>
      <c r="C96" s="34" t="s">
        <v>166</v>
      </c>
      <c r="D96" s="34" t="s">
        <v>167</v>
      </c>
      <c r="E96" s="34" t="s">
        <v>105</v>
      </c>
      <c r="F96" s="34" t="s">
        <v>168</v>
      </c>
      <c r="G96" s="34" t="s">
        <v>107</v>
      </c>
      <c r="H96" s="2" t="s">
        <v>0</v>
      </c>
      <c r="I96" s="2" t="s">
        <v>1</v>
      </c>
      <c r="J96" s="35"/>
      <c r="K96" s="35"/>
    </row>
    <row r="97" s="55" customFormat="true" ht="17.25" hidden="false" customHeight="true" outlineLevel="0" collapsed="false">
      <c r="B97" s="44" t="n">
        <v>1</v>
      </c>
      <c r="C97" s="70" t="s">
        <v>226</v>
      </c>
      <c r="D97" s="71" t="n">
        <v>2009</v>
      </c>
      <c r="E97" s="71" t="s">
        <v>56</v>
      </c>
      <c r="F97" s="72" t="n">
        <v>0.132002314814815</v>
      </c>
      <c r="G97" s="30" t="n">
        <f aca="false">F97-F97</f>
        <v>0</v>
      </c>
      <c r="H97" s="4" t="n">
        <v>1</v>
      </c>
      <c r="I97" s="5" t="n">
        <v>60</v>
      </c>
    </row>
    <row r="98" s="55" customFormat="true" ht="17.25" hidden="false" customHeight="true" outlineLevel="0" collapsed="false">
      <c r="B98" s="44" t="n">
        <v>2</v>
      </c>
      <c r="C98" s="67" t="s">
        <v>227</v>
      </c>
      <c r="D98" s="68" t="n">
        <v>2009</v>
      </c>
      <c r="E98" s="68" t="s">
        <v>56</v>
      </c>
      <c r="F98" s="69" t="n">
        <v>0.141666666666667</v>
      </c>
      <c r="G98" s="30" t="n">
        <f aca="false">F98-F97</f>
        <v>0.00966435185185185</v>
      </c>
      <c r="H98" s="4" t="n">
        <v>2</v>
      </c>
      <c r="I98" s="5" t="n">
        <v>54</v>
      </c>
    </row>
    <row r="99" s="55" customFormat="true" ht="17.25" hidden="false" customHeight="true" outlineLevel="0" collapsed="false">
      <c r="B99" s="44" t="n">
        <v>3</v>
      </c>
      <c r="C99" s="67" t="s">
        <v>228</v>
      </c>
      <c r="D99" s="68" t="n">
        <v>2009</v>
      </c>
      <c r="E99" s="68" t="s">
        <v>56</v>
      </c>
      <c r="F99" s="69" t="n">
        <v>0.14724537037037</v>
      </c>
      <c r="G99" s="30" t="n">
        <f aca="false">F99-F97</f>
        <v>0.0152430555555556</v>
      </c>
      <c r="H99" s="4" t="n">
        <v>3</v>
      </c>
      <c r="I99" s="5" t="n">
        <v>48</v>
      </c>
    </row>
    <row r="100" s="55" customFormat="true" ht="17.25" hidden="false" customHeight="true" outlineLevel="0" collapsed="false">
      <c r="B100" s="44" t="n">
        <v>4</v>
      </c>
      <c r="C100" s="67" t="s">
        <v>229</v>
      </c>
      <c r="D100" s="68" t="n">
        <v>2009</v>
      </c>
      <c r="E100" s="68" t="s">
        <v>56</v>
      </c>
      <c r="F100" s="69" t="n">
        <v>0.14849537037037</v>
      </c>
      <c r="G100" s="30" t="n">
        <f aca="false">F100-F97</f>
        <v>0.0164930555555556</v>
      </c>
      <c r="H100" s="4" t="n">
        <v>4</v>
      </c>
      <c r="I100" s="5" t="n">
        <v>43</v>
      </c>
    </row>
    <row r="101" s="55" customFormat="true" ht="17.25" hidden="false" customHeight="true" outlineLevel="0" collapsed="false">
      <c r="B101" s="44" t="n">
        <v>5</v>
      </c>
      <c r="C101" s="67" t="s">
        <v>230</v>
      </c>
      <c r="D101" s="68" t="n">
        <v>2009</v>
      </c>
      <c r="E101" s="68" t="s">
        <v>47</v>
      </c>
      <c r="F101" s="64" t="s">
        <v>231</v>
      </c>
      <c r="G101" s="30" t="n">
        <f aca="false">F101-F97</f>
        <v>0.0187152777777778</v>
      </c>
      <c r="H101" s="4" t="n">
        <v>5</v>
      </c>
      <c r="I101" s="5" t="n">
        <v>40</v>
      </c>
    </row>
    <row r="102" s="55" customFormat="true" ht="17.25" hidden="false" customHeight="true" outlineLevel="0" collapsed="false">
      <c r="B102" s="44" t="n">
        <v>6</v>
      </c>
      <c r="C102" s="67" t="s">
        <v>232</v>
      </c>
      <c r="D102" s="68" t="n">
        <v>2009</v>
      </c>
      <c r="E102" s="68" t="s">
        <v>56</v>
      </c>
      <c r="F102" s="69" t="n">
        <v>0.151157407407407</v>
      </c>
      <c r="G102" s="30" t="n">
        <f aca="false">F102-F97</f>
        <v>0.0191550925925926</v>
      </c>
      <c r="H102" s="4" t="n">
        <v>6</v>
      </c>
      <c r="I102" s="5" t="n">
        <v>38</v>
      </c>
    </row>
    <row r="103" s="55" customFormat="true" ht="17.25" hidden="false" customHeight="true" outlineLevel="0" collapsed="false">
      <c r="B103" s="44" t="n">
        <v>7</v>
      </c>
      <c r="C103" s="67" t="s">
        <v>233</v>
      </c>
      <c r="D103" s="68" t="n">
        <v>2009</v>
      </c>
      <c r="E103" s="68" t="s">
        <v>47</v>
      </c>
      <c r="F103" s="69" t="n">
        <v>0.154212962962963</v>
      </c>
      <c r="G103" s="30" t="n">
        <f aca="false">F103-F97</f>
        <v>0.0222106481481482</v>
      </c>
      <c r="H103" s="4" t="n">
        <v>7</v>
      </c>
      <c r="I103" s="5" t="n">
        <v>36</v>
      </c>
    </row>
    <row r="104" s="55" customFormat="true" ht="17.25" hidden="false" customHeight="true" outlineLevel="0" collapsed="false">
      <c r="B104" s="44" t="n">
        <v>8</v>
      </c>
      <c r="C104" s="67" t="s">
        <v>234</v>
      </c>
      <c r="D104" s="68" t="n">
        <v>2008</v>
      </c>
      <c r="E104" s="68" t="s">
        <v>47</v>
      </c>
      <c r="F104" s="64" t="s">
        <v>235</v>
      </c>
      <c r="G104" s="30" t="n">
        <f aca="false">F104-F97</f>
        <v>0.0298148148148148</v>
      </c>
      <c r="H104" s="4" t="n">
        <v>8</v>
      </c>
      <c r="I104" s="5" t="n">
        <v>34</v>
      </c>
    </row>
    <row r="105" s="55" customFormat="true" ht="17.25" hidden="false" customHeight="true" outlineLevel="0" collapsed="false">
      <c r="B105" s="44" t="n">
        <v>9</v>
      </c>
      <c r="C105" s="67" t="s">
        <v>236</v>
      </c>
      <c r="D105" s="68" t="n">
        <v>2009</v>
      </c>
      <c r="E105" s="68" t="s">
        <v>56</v>
      </c>
      <c r="F105" s="69" t="n">
        <v>0.17337962962963</v>
      </c>
      <c r="G105" s="30" t="n">
        <f aca="false">F105-F97</f>
        <v>0.0413773148148148</v>
      </c>
      <c r="H105" s="4" t="n">
        <v>9</v>
      </c>
      <c r="I105" s="5" t="n">
        <v>32</v>
      </c>
    </row>
    <row r="106" s="55" customFormat="true" ht="17.25" hidden="false" customHeight="true" outlineLevel="0" collapsed="false">
      <c r="B106" s="44" t="n">
        <v>10</v>
      </c>
      <c r="C106" s="67" t="s">
        <v>237</v>
      </c>
      <c r="D106" s="68" t="n">
        <v>2009</v>
      </c>
      <c r="E106" s="68" t="s">
        <v>56</v>
      </c>
      <c r="F106" s="69" t="n">
        <v>0.173611111111111</v>
      </c>
      <c r="G106" s="30" t="n">
        <f aca="false">F106-F97</f>
        <v>0.0416087962962963</v>
      </c>
      <c r="H106" s="4" t="n">
        <v>10</v>
      </c>
      <c r="I106" s="5" t="n">
        <v>31</v>
      </c>
    </row>
    <row r="107" s="55" customFormat="true" ht="17.25" hidden="false" customHeight="true" outlineLevel="0" collapsed="false">
      <c r="B107" s="44" t="n">
        <v>11</v>
      </c>
      <c r="C107" s="67" t="s">
        <v>238</v>
      </c>
      <c r="D107" s="68" t="n">
        <v>2008</v>
      </c>
      <c r="E107" s="68" t="s">
        <v>56</v>
      </c>
      <c r="F107" s="69" t="n">
        <v>0.183356481481482</v>
      </c>
      <c r="G107" s="30" t="n">
        <f aca="false">F107-F97</f>
        <v>0.0513541666666667</v>
      </c>
      <c r="H107" s="4" t="n">
        <v>11</v>
      </c>
      <c r="I107" s="5" t="n">
        <v>30</v>
      </c>
    </row>
    <row r="108" s="55" customFormat="true" ht="17.25" hidden="false" customHeight="true" outlineLevel="0" collapsed="false">
      <c r="C108" s="73"/>
      <c r="D108" s="74"/>
      <c r="E108" s="74"/>
      <c r="F108" s="75"/>
    </row>
    <row r="109" customFormat="false" ht="17.25" hidden="false" customHeight="true" outlineLevel="0" collapsed="false">
      <c r="A109" s="52" t="s">
        <v>239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FS109" s="61"/>
      <c r="FT109" s="61"/>
      <c r="FU109" s="61"/>
      <c r="FV109" s="61"/>
      <c r="FW109" s="61"/>
      <c r="FX109" s="61"/>
      <c r="FY109" s="61"/>
      <c r="FZ109" s="61"/>
      <c r="GA109" s="61"/>
      <c r="GB109" s="61"/>
      <c r="GC109" s="61"/>
      <c r="GD109" s="61"/>
      <c r="GE109" s="61"/>
      <c r="GF109" s="61"/>
      <c r="GG109" s="61"/>
      <c r="GH109" s="61"/>
      <c r="GI109" s="61"/>
      <c r="GJ109" s="61"/>
      <c r="GK109" s="61"/>
      <c r="GL109" s="61"/>
      <c r="GM109" s="61"/>
      <c r="GN109" s="61"/>
      <c r="GO109" s="61"/>
      <c r="GP109" s="61"/>
      <c r="GQ109" s="61"/>
      <c r="GR109" s="61"/>
      <c r="GS109" s="61"/>
      <c r="GT109" s="61"/>
      <c r="GU109" s="61"/>
      <c r="GV109" s="61"/>
      <c r="GW109" s="61"/>
      <c r="GX109" s="61"/>
      <c r="GY109" s="61"/>
      <c r="GZ109" s="61"/>
      <c r="HA109" s="61"/>
      <c r="HB109" s="61"/>
      <c r="HC109" s="61"/>
      <c r="HD109" s="61"/>
      <c r="HE109" s="61"/>
      <c r="HF109" s="61"/>
      <c r="HG109" s="61"/>
      <c r="HH109" s="61"/>
      <c r="HI109" s="61"/>
      <c r="HJ109" s="61"/>
      <c r="HK109" s="61"/>
      <c r="HL109" s="61"/>
      <c r="HM109" s="61"/>
      <c r="HN109" s="61"/>
      <c r="HO109" s="61"/>
      <c r="HP109" s="61"/>
      <c r="HQ109" s="61"/>
      <c r="HR109" s="61"/>
      <c r="HS109" s="61"/>
      <c r="HT109" s="61"/>
      <c r="HU109" s="61"/>
      <c r="HV109" s="61"/>
      <c r="HW109" s="61"/>
      <c r="HX109" s="61"/>
      <c r="HY109" s="61"/>
      <c r="HZ109" s="61"/>
      <c r="IA109" s="61"/>
      <c r="IB109" s="61"/>
      <c r="IC109" s="61"/>
      <c r="ID109" s="61"/>
      <c r="IE109" s="61"/>
      <c r="IF109" s="61"/>
      <c r="IG109" s="61"/>
      <c r="IH109" s="61"/>
      <c r="II109" s="61"/>
      <c r="IJ109" s="61"/>
      <c r="IK109" s="61"/>
      <c r="IL109" s="61"/>
      <c r="IM109" s="61"/>
      <c r="IN109" s="61"/>
      <c r="IO109" s="61"/>
      <c r="IP109" s="61"/>
      <c r="IQ109" s="61"/>
      <c r="IR109" s="61"/>
      <c r="IS109" s="61"/>
      <c r="IT109" s="61"/>
    </row>
    <row r="110" s="33" customFormat="true" ht="36" hidden="false" customHeight="true" outlineLevel="0" collapsed="false">
      <c r="B110" s="34" t="s">
        <v>165</v>
      </c>
      <c r="C110" s="34" t="s">
        <v>166</v>
      </c>
      <c r="D110" s="34" t="s">
        <v>167</v>
      </c>
      <c r="E110" s="34" t="s">
        <v>105</v>
      </c>
      <c r="F110" s="34" t="s">
        <v>168</v>
      </c>
      <c r="G110" s="34" t="s">
        <v>107</v>
      </c>
      <c r="H110" s="2" t="s">
        <v>0</v>
      </c>
      <c r="I110" s="2" t="s">
        <v>1</v>
      </c>
      <c r="J110" s="35"/>
      <c r="K110" s="35"/>
    </row>
    <row r="111" s="55" customFormat="true" ht="17.25" hidden="false" customHeight="true" outlineLevel="0" collapsed="false">
      <c r="B111" s="44" t="n">
        <v>1</v>
      </c>
      <c r="C111" s="70" t="s">
        <v>240</v>
      </c>
      <c r="D111" s="71" t="n">
        <v>2007</v>
      </c>
      <c r="E111" s="71" t="s">
        <v>56</v>
      </c>
      <c r="F111" s="72" t="n">
        <v>0.133344907407407</v>
      </c>
      <c r="G111" s="30" t="n">
        <f aca="false">F111-F111</f>
        <v>0</v>
      </c>
      <c r="H111" s="4" t="n">
        <v>1</v>
      </c>
      <c r="I111" s="5" t="n">
        <v>60</v>
      </c>
    </row>
    <row r="112" s="55" customFormat="true" ht="17.25" hidden="false" customHeight="true" outlineLevel="0" collapsed="false">
      <c r="B112" s="44" t="n">
        <v>2</v>
      </c>
      <c r="C112" s="70" t="s">
        <v>241</v>
      </c>
      <c r="D112" s="71" t="n">
        <v>2006</v>
      </c>
      <c r="E112" s="71" t="s">
        <v>56</v>
      </c>
      <c r="F112" s="72" t="n">
        <v>0.135509259259259</v>
      </c>
      <c r="G112" s="30" t="n">
        <f aca="false">F112-F111</f>
        <v>0.00216435185185185</v>
      </c>
      <c r="H112" s="4" t="n">
        <v>2</v>
      </c>
      <c r="I112" s="5" t="n">
        <v>54</v>
      </c>
    </row>
    <row r="113" customFormat="false" ht="17.25" hidden="false" customHeight="true" outlineLevel="0" collapsed="false">
      <c r="A113" s="55"/>
      <c r="B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5"/>
      <c r="CC113" s="55"/>
      <c r="CD113" s="55"/>
      <c r="CE113" s="55"/>
      <c r="CF113" s="55"/>
      <c r="CG113" s="55"/>
      <c r="CH113" s="55"/>
      <c r="CI113" s="55"/>
      <c r="CJ113" s="55"/>
      <c r="CK113" s="55"/>
      <c r="CL113" s="55"/>
      <c r="CM113" s="55"/>
      <c r="CN113" s="55"/>
      <c r="CO113" s="55"/>
      <c r="CP113" s="55"/>
      <c r="CQ113" s="55"/>
      <c r="CR113" s="55"/>
      <c r="CS113" s="55"/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55"/>
      <c r="DG113" s="55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  <c r="DT113" s="55"/>
      <c r="DU113" s="55"/>
      <c r="DV113" s="55"/>
      <c r="DW113" s="55"/>
      <c r="DX113" s="55"/>
      <c r="DY113" s="55"/>
      <c r="DZ113" s="55"/>
      <c r="EA113" s="55"/>
      <c r="EB113" s="55"/>
      <c r="EC113" s="55"/>
      <c r="ED113" s="55"/>
      <c r="EE113" s="55"/>
      <c r="EF113" s="55"/>
      <c r="EG113" s="55"/>
      <c r="EH113" s="55"/>
      <c r="EI113" s="55"/>
      <c r="EJ113" s="55"/>
      <c r="EK113" s="55"/>
      <c r="EL113" s="55"/>
      <c r="EM113" s="55"/>
      <c r="EN113" s="55"/>
      <c r="EO113" s="55"/>
      <c r="EP113" s="55"/>
      <c r="EQ113" s="55"/>
      <c r="ER113" s="55"/>
      <c r="ES113" s="55"/>
      <c r="ET113" s="55"/>
      <c r="EU113" s="55"/>
      <c r="EV113" s="55"/>
      <c r="EW113" s="55"/>
      <c r="EX113" s="55"/>
      <c r="EY113" s="55"/>
      <c r="EZ113" s="55"/>
      <c r="FA113" s="55"/>
      <c r="FB113" s="55"/>
      <c r="FC113" s="55"/>
      <c r="FD113" s="55"/>
      <c r="FE113" s="55"/>
      <c r="FF113" s="55"/>
      <c r="FG113" s="55"/>
      <c r="FH113" s="55"/>
      <c r="FI113" s="55"/>
      <c r="FJ113" s="55"/>
      <c r="FK113" s="55"/>
      <c r="FL113" s="55"/>
      <c r="FM113" s="55"/>
      <c r="FN113" s="55"/>
      <c r="FO113" s="55"/>
      <c r="FP113" s="55"/>
      <c r="FQ113" s="55"/>
      <c r="FR113" s="55"/>
      <c r="FS113" s="55"/>
      <c r="FT113" s="55"/>
      <c r="FU113" s="55"/>
      <c r="FV113" s="55"/>
      <c r="FW113" s="55"/>
      <c r="FX113" s="55"/>
      <c r="FY113" s="55"/>
      <c r="FZ113" s="55"/>
      <c r="GA113" s="55"/>
      <c r="GB113" s="55"/>
      <c r="GC113" s="55"/>
      <c r="GD113" s="55"/>
      <c r="GE113" s="55"/>
      <c r="GF113" s="55"/>
      <c r="GG113" s="55"/>
      <c r="GH113" s="55"/>
      <c r="GI113" s="55"/>
      <c r="GJ113" s="55"/>
      <c r="GK113" s="55"/>
      <c r="GL113" s="55"/>
      <c r="GM113" s="55"/>
      <c r="GN113" s="55"/>
      <c r="GO113" s="55"/>
      <c r="GP113" s="55"/>
      <c r="GQ113" s="55"/>
      <c r="GR113" s="55"/>
      <c r="GS113" s="55"/>
      <c r="GT113" s="55"/>
      <c r="GU113" s="55"/>
      <c r="GV113" s="55"/>
      <c r="GW113" s="55"/>
      <c r="GX113" s="55"/>
      <c r="GY113" s="55"/>
      <c r="GZ113" s="55"/>
      <c r="HA113" s="55"/>
      <c r="HB113" s="55"/>
      <c r="HC113" s="55"/>
      <c r="HD113" s="55"/>
      <c r="HE113" s="55"/>
      <c r="HF113" s="55"/>
      <c r="HG113" s="55"/>
      <c r="HH113" s="55"/>
      <c r="HI113" s="55"/>
      <c r="HJ113" s="55"/>
      <c r="HK113" s="55"/>
      <c r="HL113" s="55"/>
      <c r="HM113" s="55"/>
      <c r="HN113" s="55"/>
      <c r="HO113" s="55"/>
      <c r="HP113" s="55"/>
      <c r="HQ113" s="55"/>
      <c r="HR113" s="55"/>
      <c r="HS113" s="55"/>
      <c r="HT113" s="55"/>
      <c r="HU113" s="55"/>
      <c r="HV113" s="55"/>
      <c r="HW113" s="55"/>
      <c r="HX113" s="55"/>
      <c r="HY113" s="55"/>
      <c r="HZ113" s="55"/>
      <c r="IA113" s="55"/>
      <c r="IB113" s="55"/>
      <c r="IC113" s="55"/>
      <c r="ID113" s="55"/>
      <c r="IE113" s="55"/>
      <c r="IF113" s="55"/>
      <c r="IG113" s="55"/>
      <c r="IH113" s="55"/>
      <c r="II113" s="55"/>
      <c r="IJ113" s="55"/>
      <c r="IK113" s="55"/>
      <c r="IL113" s="55"/>
      <c r="IM113" s="55"/>
      <c r="IN113" s="55"/>
      <c r="IO113" s="55"/>
      <c r="IP113" s="55"/>
      <c r="IQ113" s="55"/>
      <c r="IR113" s="55"/>
      <c r="IS113" s="55"/>
      <c r="IT113" s="55"/>
    </row>
    <row r="114" customFormat="false" ht="17.25" hidden="false" customHeight="true" outlineLevel="0" collapsed="false">
      <c r="A114" s="52" t="s">
        <v>242</v>
      </c>
      <c r="B114" s="52"/>
      <c r="C114" s="52"/>
      <c r="D114" s="52"/>
      <c r="E114" s="52"/>
      <c r="F114" s="52"/>
      <c r="G114" s="52"/>
      <c r="H114" s="52"/>
      <c r="I114" s="52"/>
      <c r="J114" s="52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  <c r="FX114" s="61"/>
      <c r="FY114" s="61"/>
      <c r="FZ114" s="61"/>
      <c r="GA114" s="61"/>
      <c r="GB114" s="61"/>
      <c r="GC114" s="61"/>
      <c r="GD114" s="61"/>
      <c r="GE114" s="61"/>
      <c r="GF114" s="61"/>
      <c r="GG114" s="61"/>
      <c r="GH114" s="61"/>
      <c r="GI114" s="61"/>
      <c r="GJ114" s="61"/>
      <c r="GK114" s="61"/>
      <c r="GL114" s="61"/>
      <c r="GM114" s="61"/>
      <c r="GN114" s="61"/>
      <c r="GO114" s="61"/>
      <c r="GP114" s="61"/>
      <c r="GQ114" s="61"/>
      <c r="GR114" s="61"/>
      <c r="GS114" s="61"/>
      <c r="GT114" s="61"/>
      <c r="GU114" s="61"/>
      <c r="GV114" s="61"/>
      <c r="GW114" s="61"/>
      <c r="GX114" s="61"/>
      <c r="GY114" s="61"/>
      <c r="GZ114" s="61"/>
      <c r="HA114" s="61"/>
      <c r="HB114" s="61"/>
      <c r="HC114" s="61"/>
      <c r="HD114" s="61"/>
      <c r="HE114" s="61"/>
      <c r="HF114" s="61"/>
      <c r="HG114" s="61"/>
      <c r="HH114" s="61"/>
      <c r="HI114" s="61"/>
      <c r="HJ114" s="61"/>
      <c r="HK114" s="61"/>
      <c r="HL114" s="61"/>
      <c r="HM114" s="61"/>
      <c r="HN114" s="61"/>
      <c r="HO114" s="61"/>
      <c r="HP114" s="61"/>
      <c r="HQ114" s="61"/>
      <c r="HR114" s="61"/>
      <c r="HS114" s="61"/>
      <c r="HT114" s="61"/>
      <c r="HU114" s="61"/>
      <c r="HV114" s="61"/>
      <c r="HW114" s="61"/>
      <c r="HX114" s="61"/>
      <c r="HY114" s="61"/>
      <c r="HZ114" s="61"/>
      <c r="IA114" s="61"/>
      <c r="IB114" s="61"/>
      <c r="IC114" s="61"/>
      <c r="ID114" s="61"/>
      <c r="IE114" s="61"/>
      <c r="IF114" s="61"/>
      <c r="IG114" s="61"/>
      <c r="IH114" s="61"/>
      <c r="II114" s="61"/>
      <c r="IJ114" s="61"/>
      <c r="IK114" s="61"/>
      <c r="IL114" s="61"/>
      <c r="IM114" s="61"/>
      <c r="IN114" s="61"/>
      <c r="IO114" s="61"/>
      <c r="IP114" s="61"/>
      <c r="IQ114" s="61"/>
      <c r="IR114" s="61"/>
      <c r="IS114" s="61"/>
      <c r="IT114" s="61"/>
    </row>
    <row r="115" s="33" customFormat="true" ht="36" hidden="false" customHeight="true" outlineLevel="0" collapsed="false">
      <c r="B115" s="34" t="s">
        <v>165</v>
      </c>
      <c r="C115" s="34" t="s">
        <v>166</v>
      </c>
      <c r="D115" s="34" t="s">
        <v>167</v>
      </c>
      <c r="E115" s="34" t="s">
        <v>105</v>
      </c>
      <c r="F115" s="34" t="s">
        <v>168</v>
      </c>
      <c r="G115" s="34" t="s">
        <v>107</v>
      </c>
      <c r="H115" s="2" t="s">
        <v>0</v>
      </c>
      <c r="I115" s="2" t="s">
        <v>1</v>
      </c>
      <c r="J115" s="35"/>
      <c r="K115" s="35"/>
    </row>
    <row r="116" s="55" customFormat="true" ht="17.25" hidden="false" customHeight="true" outlineLevel="0" collapsed="false">
      <c r="B116" s="44" t="n">
        <v>1</v>
      </c>
      <c r="C116" s="76" t="s">
        <v>243</v>
      </c>
      <c r="D116" s="77" t="n">
        <v>2005</v>
      </c>
      <c r="E116" s="77" t="s">
        <v>56</v>
      </c>
      <c r="F116" s="72" t="n">
        <v>0.132025462962963</v>
      </c>
      <c r="G116" s="77" t="n">
        <v>3</v>
      </c>
      <c r="H116" s="4" t="n">
        <v>1</v>
      </c>
      <c r="I116" s="5" t="n">
        <v>60</v>
      </c>
    </row>
    <row r="118" customFormat="false" ht="17.25" hidden="false" customHeight="true" outlineLevel="0" collapsed="false">
      <c r="A118" s="52" t="s">
        <v>244</v>
      </c>
      <c r="B118" s="52"/>
      <c r="C118" s="52"/>
      <c r="D118" s="52"/>
      <c r="E118" s="52"/>
      <c r="F118" s="52"/>
      <c r="G118" s="52"/>
      <c r="H118" s="52"/>
      <c r="I118" s="52"/>
      <c r="J118" s="52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FS118" s="61"/>
      <c r="FT118" s="61"/>
      <c r="FU118" s="61"/>
      <c r="FV118" s="61"/>
      <c r="FW118" s="61"/>
      <c r="FX118" s="61"/>
      <c r="FY118" s="61"/>
      <c r="FZ118" s="61"/>
      <c r="GA118" s="61"/>
      <c r="GB118" s="61"/>
      <c r="GC118" s="61"/>
      <c r="GD118" s="61"/>
      <c r="GE118" s="61"/>
      <c r="GF118" s="61"/>
      <c r="GG118" s="61"/>
      <c r="GH118" s="61"/>
      <c r="GI118" s="61"/>
      <c r="GJ118" s="61"/>
      <c r="GK118" s="61"/>
      <c r="GL118" s="61"/>
      <c r="GM118" s="61"/>
      <c r="GN118" s="61"/>
      <c r="GO118" s="61"/>
      <c r="GP118" s="61"/>
      <c r="GQ118" s="61"/>
      <c r="GR118" s="61"/>
      <c r="GS118" s="61"/>
      <c r="GT118" s="61"/>
      <c r="GU118" s="61"/>
      <c r="GV118" s="61"/>
      <c r="GW118" s="61"/>
      <c r="GX118" s="61"/>
      <c r="GY118" s="61"/>
      <c r="GZ118" s="61"/>
      <c r="HA118" s="61"/>
      <c r="HB118" s="61"/>
      <c r="HC118" s="61"/>
      <c r="HD118" s="61"/>
      <c r="HE118" s="61"/>
      <c r="HF118" s="61"/>
      <c r="HG118" s="61"/>
      <c r="HH118" s="61"/>
      <c r="HI118" s="61"/>
      <c r="HJ118" s="61"/>
      <c r="HK118" s="61"/>
      <c r="HL118" s="61"/>
      <c r="HM118" s="61"/>
      <c r="HN118" s="61"/>
      <c r="HO118" s="61"/>
      <c r="HP118" s="61"/>
      <c r="HQ118" s="61"/>
      <c r="HR118" s="61"/>
      <c r="HS118" s="61"/>
      <c r="HT118" s="61"/>
      <c r="HU118" s="61"/>
      <c r="HV118" s="61"/>
      <c r="HW118" s="61"/>
      <c r="HX118" s="61"/>
      <c r="HY118" s="61"/>
      <c r="HZ118" s="61"/>
      <c r="IA118" s="61"/>
      <c r="IB118" s="61"/>
      <c r="IC118" s="61"/>
      <c r="ID118" s="61"/>
      <c r="IE118" s="61"/>
      <c r="IF118" s="61"/>
      <c r="IG118" s="61"/>
      <c r="IH118" s="61"/>
      <c r="II118" s="61"/>
      <c r="IJ118" s="61"/>
      <c r="IK118" s="61"/>
      <c r="IL118" s="61"/>
      <c r="IM118" s="61"/>
      <c r="IN118" s="61"/>
      <c r="IO118" s="61"/>
      <c r="IP118" s="61"/>
      <c r="IQ118" s="61"/>
      <c r="IR118" s="61"/>
      <c r="IS118" s="61"/>
      <c r="IT118" s="61"/>
    </row>
    <row r="119" s="33" customFormat="true" ht="36" hidden="false" customHeight="true" outlineLevel="0" collapsed="false">
      <c r="B119" s="34" t="s">
        <v>165</v>
      </c>
      <c r="C119" s="34" t="s">
        <v>166</v>
      </c>
      <c r="D119" s="34" t="s">
        <v>167</v>
      </c>
      <c r="E119" s="34" t="s">
        <v>105</v>
      </c>
      <c r="F119" s="34" t="s">
        <v>168</v>
      </c>
      <c r="G119" s="34" t="s">
        <v>107</v>
      </c>
      <c r="H119" s="2" t="s">
        <v>0</v>
      </c>
      <c r="I119" s="2" t="s">
        <v>1</v>
      </c>
      <c r="J119" s="35"/>
      <c r="K119" s="35"/>
    </row>
    <row r="120" s="55" customFormat="true" ht="17.25" hidden="false" customHeight="true" outlineLevel="0" collapsed="false">
      <c r="B120" s="78"/>
      <c r="C120" s="78"/>
      <c r="D120" s="78"/>
      <c r="E120" s="78"/>
      <c r="F120" s="78"/>
      <c r="G120" s="78"/>
      <c r="H120" s="4"/>
      <c r="I120" s="5"/>
    </row>
    <row r="122" s="55" customFormat="true" ht="17.25" hidden="false" customHeight="true" outlineLevel="0" collapsed="false">
      <c r="A122" s="52" t="s">
        <v>245</v>
      </c>
      <c r="B122" s="52"/>
      <c r="C122" s="52"/>
      <c r="D122" s="52"/>
      <c r="E122" s="52"/>
      <c r="F122" s="52"/>
      <c r="G122" s="52"/>
      <c r="H122" s="52"/>
      <c r="I122" s="52"/>
      <c r="J122" s="52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FS122" s="61"/>
      <c r="FT122" s="61"/>
      <c r="FU122" s="61"/>
      <c r="FV122" s="61"/>
      <c r="FW122" s="61"/>
      <c r="FX122" s="61"/>
      <c r="FY122" s="61"/>
      <c r="FZ122" s="61"/>
      <c r="GA122" s="61"/>
      <c r="GB122" s="61"/>
      <c r="GC122" s="61"/>
      <c r="GD122" s="61"/>
      <c r="GE122" s="61"/>
      <c r="GF122" s="61"/>
      <c r="GG122" s="61"/>
      <c r="GH122" s="61"/>
      <c r="GI122" s="61"/>
      <c r="GJ122" s="61"/>
      <c r="GK122" s="61"/>
      <c r="GL122" s="61"/>
      <c r="GM122" s="61"/>
      <c r="GN122" s="61"/>
      <c r="GO122" s="61"/>
      <c r="GP122" s="61"/>
      <c r="GQ122" s="61"/>
      <c r="GR122" s="61"/>
      <c r="GS122" s="61"/>
      <c r="GT122" s="61"/>
      <c r="GU122" s="61"/>
      <c r="GV122" s="61"/>
      <c r="GW122" s="61"/>
      <c r="GX122" s="61"/>
      <c r="GY122" s="61"/>
      <c r="GZ122" s="61"/>
      <c r="HA122" s="61"/>
      <c r="HB122" s="61"/>
      <c r="HC122" s="61"/>
      <c r="HD122" s="61"/>
      <c r="HE122" s="61"/>
      <c r="HF122" s="61"/>
      <c r="HG122" s="61"/>
      <c r="HH122" s="61"/>
      <c r="HI122" s="61"/>
      <c r="HJ122" s="61"/>
      <c r="HK122" s="61"/>
      <c r="HL122" s="61"/>
      <c r="HM122" s="61"/>
      <c r="HN122" s="61"/>
      <c r="HO122" s="61"/>
      <c r="HP122" s="61"/>
      <c r="HQ122" s="61"/>
      <c r="HR122" s="61"/>
      <c r="HS122" s="61"/>
      <c r="HT122" s="61"/>
      <c r="HU122" s="61"/>
      <c r="HV122" s="61"/>
      <c r="HW122" s="61"/>
      <c r="HX122" s="61"/>
      <c r="HY122" s="61"/>
      <c r="HZ122" s="61"/>
      <c r="IA122" s="61"/>
      <c r="IB122" s="61"/>
      <c r="IC122" s="61"/>
      <c r="ID122" s="61"/>
      <c r="IE122" s="61"/>
      <c r="IF122" s="61"/>
      <c r="IG122" s="61"/>
      <c r="IH122" s="61"/>
      <c r="II122" s="61"/>
      <c r="IJ122" s="61"/>
      <c r="IK122" s="61"/>
      <c r="IL122" s="61"/>
      <c r="IM122" s="61"/>
      <c r="IN122" s="61"/>
      <c r="IO122" s="61"/>
      <c r="IP122" s="61"/>
      <c r="IQ122" s="61"/>
      <c r="IR122" s="61"/>
      <c r="IS122" s="61"/>
      <c r="IT122" s="61"/>
    </row>
    <row r="123" s="33" customFormat="true" ht="36" hidden="false" customHeight="true" outlineLevel="0" collapsed="false">
      <c r="B123" s="34" t="s">
        <v>165</v>
      </c>
      <c r="C123" s="34" t="s">
        <v>166</v>
      </c>
      <c r="D123" s="34" t="s">
        <v>167</v>
      </c>
      <c r="E123" s="34" t="s">
        <v>105</v>
      </c>
      <c r="F123" s="34" t="s">
        <v>168</v>
      </c>
      <c r="G123" s="34" t="s">
        <v>107</v>
      </c>
      <c r="H123" s="2" t="s">
        <v>0</v>
      </c>
      <c r="I123" s="2" t="s">
        <v>1</v>
      </c>
      <c r="J123" s="35"/>
      <c r="K123" s="35"/>
    </row>
    <row r="124" customFormat="false" ht="15" hidden="false" customHeight="false" outlineLevel="0" collapsed="false">
      <c r="B124" s="44" t="n">
        <v>1</v>
      </c>
      <c r="C124" s="76" t="s">
        <v>246</v>
      </c>
      <c r="D124" s="77" t="n">
        <v>1986</v>
      </c>
      <c r="E124" s="77" t="s">
        <v>47</v>
      </c>
      <c r="F124" s="30" t="n">
        <v>0.121296296296296</v>
      </c>
      <c r="G124" s="30" t="n">
        <f aca="false">F124-F124</f>
        <v>0</v>
      </c>
      <c r="H124" s="4" t="n">
        <v>1</v>
      </c>
      <c r="I124" s="5" t="n">
        <v>60</v>
      </c>
    </row>
    <row r="125" customFormat="false" ht="15" hidden="false" customHeight="false" outlineLevel="0" collapsed="false">
      <c r="B125" s="44" t="n">
        <v>2</v>
      </c>
      <c r="C125" s="79" t="s">
        <v>247</v>
      </c>
      <c r="D125" s="44" t="n">
        <v>1992</v>
      </c>
      <c r="E125" s="38" t="s">
        <v>47</v>
      </c>
      <c r="F125" s="80" t="n">
        <v>0.152152777777778</v>
      </c>
      <c r="G125" s="30" t="n">
        <f aca="false">F125-F125</f>
        <v>0</v>
      </c>
      <c r="H125" s="4" t="n">
        <v>2</v>
      </c>
      <c r="I125" s="5" t="n">
        <v>54</v>
      </c>
    </row>
    <row r="127" customFormat="false" ht="17.25" hidden="false" customHeight="true" outlineLevel="0" collapsed="false">
      <c r="A127" s="52" t="s">
        <v>248</v>
      </c>
      <c r="B127" s="52"/>
      <c r="C127" s="52"/>
      <c r="D127" s="52"/>
      <c r="E127" s="52"/>
      <c r="F127" s="52"/>
      <c r="G127" s="52"/>
      <c r="H127" s="52"/>
      <c r="I127" s="52"/>
      <c r="J127" s="52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FS127" s="61"/>
      <c r="FT127" s="61"/>
      <c r="FU127" s="61"/>
      <c r="FV127" s="61"/>
      <c r="FW127" s="61"/>
      <c r="FX127" s="61"/>
      <c r="FY127" s="61"/>
      <c r="FZ127" s="61"/>
      <c r="GA127" s="61"/>
      <c r="GB127" s="61"/>
      <c r="GC127" s="61"/>
      <c r="GD127" s="61"/>
      <c r="GE127" s="61"/>
      <c r="GF127" s="61"/>
      <c r="GG127" s="61"/>
      <c r="GH127" s="61"/>
      <c r="GI127" s="61"/>
      <c r="GJ127" s="61"/>
      <c r="GK127" s="61"/>
      <c r="GL127" s="61"/>
      <c r="GM127" s="61"/>
      <c r="GN127" s="61"/>
      <c r="GO127" s="61"/>
      <c r="GP127" s="61"/>
      <c r="GQ127" s="61"/>
      <c r="GR127" s="61"/>
      <c r="GS127" s="61"/>
      <c r="GT127" s="61"/>
      <c r="GU127" s="61"/>
      <c r="GV127" s="61"/>
      <c r="GW127" s="61"/>
      <c r="GX127" s="61"/>
      <c r="GY127" s="61"/>
      <c r="GZ127" s="61"/>
      <c r="HA127" s="61"/>
      <c r="HB127" s="61"/>
      <c r="HC127" s="61"/>
      <c r="HD127" s="61"/>
      <c r="HE127" s="61"/>
      <c r="HF127" s="61"/>
      <c r="HG127" s="61"/>
      <c r="HH127" s="61"/>
      <c r="HI127" s="61"/>
      <c r="HJ127" s="61"/>
      <c r="HK127" s="61"/>
      <c r="HL127" s="61"/>
      <c r="HM127" s="61"/>
      <c r="HN127" s="61"/>
      <c r="HO127" s="61"/>
      <c r="HP127" s="61"/>
      <c r="HQ127" s="61"/>
      <c r="HR127" s="61"/>
      <c r="HS127" s="61"/>
      <c r="HT127" s="61"/>
      <c r="HU127" s="61"/>
      <c r="HV127" s="61"/>
      <c r="HW127" s="61"/>
      <c r="HX127" s="61"/>
      <c r="HY127" s="61"/>
      <c r="HZ127" s="61"/>
      <c r="IA127" s="61"/>
      <c r="IB127" s="61"/>
      <c r="IC127" s="61"/>
      <c r="ID127" s="61"/>
      <c r="IE127" s="61"/>
      <c r="IF127" s="61"/>
      <c r="IG127" s="61"/>
      <c r="IH127" s="61"/>
      <c r="II127" s="61"/>
      <c r="IJ127" s="61"/>
      <c r="IK127" s="61"/>
      <c r="IL127" s="61"/>
      <c r="IM127" s="61"/>
      <c r="IN127" s="61"/>
      <c r="IO127" s="61"/>
      <c r="IP127" s="61"/>
      <c r="IQ127" s="61"/>
      <c r="IR127" s="61"/>
      <c r="IS127" s="61"/>
      <c r="IT127" s="61"/>
    </row>
    <row r="128" s="33" customFormat="true" ht="36" hidden="false" customHeight="true" outlineLevel="0" collapsed="false">
      <c r="B128" s="34" t="s">
        <v>165</v>
      </c>
      <c r="C128" s="34" t="s">
        <v>166</v>
      </c>
      <c r="D128" s="34" t="s">
        <v>167</v>
      </c>
      <c r="E128" s="34" t="s">
        <v>105</v>
      </c>
      <c r="F128" s="34" t="s">
        <v>168</v>
      </c>
      <c r="G128" s="34" t="s">
        <v>107</v>
      </c>
      <c r="H128" s="2" t="s">
        <v>0</v>
      </c>
      <c r="I128" s="2" t="s">
        <v>1</v>
      </c>
      <c r="J128" s="35"/>
      <c r="K128" s="35"/>
    </row>
    <row r="129" customFormat="false" ht="15" hidden="false" customHeight="false" outlineLevel="0" collapsed="false">
      <c r="B129" s="44" t="n">
        <v>1</v>
      </c>
      <c r="C129" s="81" t="s">
        <v>249</v>
      </c>
      <c r="D129" s="38" t="n">
        <v>1976</v>
      </c>
      <c r="E129" s="44" t="s">
        <v>56</v>
      </c>
      <c r="F129" s="30" t="s">
        <v>250</v>
      </c>
      <c r="G129" s="30" t="e">
        <f aca="false">F129-F124</f>
        <v>#VALUE!</v>
      </c>
      <c r="H129" s="4" t="n">
        <v>1</v>
      </c>
      <c r="I129" s="5" t="n">
        <v>60</v>
      </c>
    </row>
    <row r="130" customFormat="false" ht="12.75" hidden="false" customHeight="false" outlineLevel="0" collapsed="false">
      <c r="J130" s="0"/>
    </row>
    <row r="131" customFormat="false" ht="17.25" hidden="false" customHeight="true" outlineLevel="0" collapsed="false">
      <c r="A131" s="52" t="s">
        <v>251</v>
      </c>
      <c r="B131" s="52"/>
      <c r="C131" s="52"/>
      <c r="D131" s="52"/>
      <c r="E131" s="52"/>
      <c r="F131" s="52"/>
      <c r="G131" s="52"/>
      <c r="H131" s="52"/>
      <c r="I131" s="52"/>
      <c r="J131" s="52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  <c r="EC131" s="61"/>
      <c r="ED131" s="61"/>
      <c r="EE131" s="61"/>
      <c r="EF131" s="61"/>
      <c r="EG131" s="61"/>
      <c r="EH131" s="61"/>
      <c r="EI131" s="61"/>
      <c r="EJ131" s="61"/>
      <c r="EK131" s="61"/>
      <c r="EL131" s="61"/>
      <c r="EM131" s="61"/>
      <c r="EN131" s="61"/>
      <c r="EO131" s="61"/>
      <c r="EP131" s="61"/>
      <c r="EQ131" s="61"/>
      <c r="ER131" s="61"/>
      <c r="ES131" s="61"/>
      <c r="ET131" s="61"/>
      <c r="EU131" s="61"/>
      <c r="EV131" s="61"/>
      <c r="EW131" s="61"/>
      <c r="EX131" s="61"/>
      <c r="EY131" s="61"/>
      <c r="EZ131" s="61"/>
      <c r="FA131" s="61"/>
      <c r="FB131" s="61"/>
      <c r="FC131" s="61"/>
      <c r="FD131" s="61"/>
      <c r="FE131" s="61"/>
      <c r="FF131" s="61"/>
      <c r="FG131" s="61"/>
      <c r="FH131" s="61"/>
      <c r="FI131" s="61"/>
      <c r="FJ131" s="61"/>
      <c r="FK131" s="61"/>
      <c r="FL131" s="61"/>
      <c r="FM131" s="61"/>
      <c r="FN131" s="61"/>
      <c r="FO131" s="61"/>
      <c r="FP131" s="61"/>
      <c r="FQ131" s="61"/>
      <c r="FR131" s="61"/>
      <c r="FS131" s="61"/>
      <c r="FT131" s="61"/>
      <c r="FU131" s="61"/>
      <c r="FV131" s="61"/>
      <c r="FW131" s="61"/>
      <c r="FX131" s="61"/>
      <c r="FY131" s="61"/>
      <c r="FZ131" s="61"/>
      <c r="GA131" s="61"/>
      <c r="GB131" s="61"/>
      <c r="GC131" s="61"/>
      <c r="GD131" s="61"/>
      <c r="GE131" s="61"/>
      <c r="GF131" s="61"/>
      <c r="GG131" s="61"/>
      <c r="GH131" s="61"/>
      <c r="GI131" s="61"/>
      <c r="GJ131" s="61"/>
      <c r="GK131" s="61"/>
      <c r="GL131" s="61"/>
      <c r="GM131" s="61"/>
      <c r="GN131" s="61"/>
      <c r="GO131" s="61"/>
      <c r="GP131" s="61"/>
      <c r="GQ131" s="61"/>
      <c r="GR131" s="61"/>
      <c r="GS131" s="61"/>
      <c r="GT131" s="61"/>
      <c r="GU131" s="61"/>
      <c r="GV131" s="61"/>
      <c r="GW131" s="61"/>
      <c r="GX131" s="61"/>
      <c r="GY131" s="61"/>
      <c r="GZ131" s="61"/>
      <c r="HA131" s="61"/>
      <c r="HB131" s="61"/>
      <c r="HC131" s="61"/>
      <c r="HD131" s="61"/>
      <c r="HE131" s="61"/>
      <c r="HF131" s="61"/>
      <c r="HG131" s="61"/>
      <c r="HH131" s="61"/>
      <c r="HI131" s="61"/>
      <c r="HJ131" s="61"/>
      <c r="HK131" s="61"/>
      <c r="HL131" s="61"/>
      <c r="HM131" s="61"/>
      <c r="HN131" s="61"/>
      <c r="HO131" s="61"/>
      <c r="HP131" s="61"/>
      <c r="HQ131" s="61"/>
      <c r="HR131" s="61"/>
      <c r="HS131" s="61"/>
      <c r="HT131" s="61"/>
      <c r="HU131" s="61"/>
      <c r="HV131" s="61"/>
      <c r="HW131" s="61"/>
      <c r="HX131" s="61"/>
      <c r="HY131" s="61"/>
      <c r="HZ131" s="61"/>
      <c r="IA131" s="61"/>
      <c r="IB131" s="61"/>
      <c r="IC131" s="61"/>
      <c r="ID131" s="61"/>
      <c r="IE131" s="61"/>
      <c r="IF131" s="61"/>
      <c r="IG131" s="61"/>
      <c r="IH131" s="61"/>
      <c r="II131" s="61"/>
      <c r="IJ131" s="61"/>
      <c r="IK131" s="61"/>
      <c r="IL131" s="61"/>
      <c r="IM131" s="61"/>
      <c r="IN131" s="61"/>
      <c r="IO131" s="61"/>
      <c r="IP131" s="61"/>
      <c r="IQ131" s="61"/>
      <c r="IR131" s="61"/>
      <c r="IS131" s="61"/>
      <c r="IT131" s="61"/>
    </row>
    <row r="132" s="33" customFormat="true" ht="36" hidden="false" customHeight="true" outlineLevel="0" collapsed="false">
      <c r="B132" s="34" t="s">
        <v>165</v>
      </c>
      <c r="C132" s="34" t="s">
        <v>166</v>
      </c>
      <c r="D132" s="34" t="s">
        <v>167</v>
      </c>
      <c r="E132" s="34" t="s">
        <v>105</v>
      </c>
      <c r="F132" s="34" t="s">
        <v>168</v>
      </c>
      <c r="G132" s="34" t="s">
        <v>107</v>
      </c>
      <c r="H132" s="2" t="s">
        <v>0</v>
      </c>
      <c r="I132" s="2" t="s">
        <v>1</v>
      </c>
      <c r="J132" s="35"/>
      <c r="K132" s="35"/>
    </row>
    <row r="133" customFormat="false" ht="15" hidden="false" customHeight="false" outlineLevel="0" collapsed="false">
      <c r="B133" s="44" t="n">
        <v>1</v>
      </c>
      <c r="C133" s="76" t="s">
        <v>68</v>
      </c>
      <c r="D133" s="77" t="n">
        <v>1969</v>
      </c>
      <c r="E133" s="77" t="s">
        <v>47</v>
      </c>
      <c r="F133" s="72" t="n">
        <v>0.130625</v>
      </c>
      <c r="G133" s="30" t="n">
        <f aca="false">F133-F133</f>
        <v>0</v>
      </c>
      <c r="H133" s="4" t="n">
        <v>1</v>
      </c>
      <c r="I133" s="5" t="n">
        <v>60</v>
      </c>
    </row>
    <row r="135" customFormat="false" ht="17.25" hidden="false" customHeight="true" outlineLevel="0" collapsed="false">
      <c r="A135" s="52" t="s">
        <v>252</v>
      </c>
      <c r="B135" s="52"/>
      <c r="C135" s="52"/>
      <c r="D135" s="52"/>
      <c r="E135" s="52"/>
      <c r="F135" s="52"/>
      <c r="G135" s="52"/>
      <c r="H135" s="52"/>
      <c r="I135" s="52"/>
      <c r="J135" s="52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  <c r="FK135" s="61"/>
      <c r="FL135" s="61"/>
      <c r="FM135" s="61"/>
      <c r="FN135" s="61"/>
      <c r="FO135" s="61"/>
      <c r="FP135" s="61"/>
      <c r="FQ135" s="61"/>
      <c r="FR135" s="61"/>
      <c r="FS135" s="61"/>
      <c r="FT135" s="61"/>
      <c r="FU135" s="61"/>
      <c r="FV135" s="61"/>
      <c r="FW135" s="61"/>
      <c r="FX135" s="61"/>
      <c r="FY135" s="61"/>
      <c r="FZ135" s="61"/>
      <c r="GA135" s="61"/>
      <c r="GB135" s="61"/>
      <c r="GC135" s="61"/>
      <c r="GD135" s="61"/>
      <c r="GE135" s="61"/>
      <c r="GF135" s="61"/>
      <c r="GG135" s="61"/>
      <c r="GH135" s="61"/>
      <c r="GI135" s="61"/>
      <c r="GJ135" s="61"/>
      <c r="GK135" s="61"/>
      <c r="GL135" s="61"/>
      <c r="GM135" s="61"/>
      <c r="GN135" s="61"/>
      <c r="GO135" s="61"/>
      <c r="GP135" s="61"/>
      <c r="GQ135" s="61"/>
      <c r="GR135" s="61"/>
      <c r="GS135" s="61"/>
      <c r="GT135" s="61"/>
      <c r="GU135" s="61"/>
      <c r="GV135" s="61"/>
      <c r="GW135" s="61"/>
      <c r="GX135" s="61"/>
      <c r="GY135" s="61"/>
      <c r="GZ135" s="61"/>
      <c r="HA135" s="61"/>
      <c r="HB135" s="61"/>
      <c r="HC135" s="61"/>
      <c r="HD135" s="61"/>
      <c r="HE135" s="61"/>
      <c r="HF135" s="61"/>
      <c r="HG135" s="61"/>
      <c r="HH135" s="61"/>
      <c r="HI135" s="61"/>
      <c r="HJ135" s="61"/>
      <c r="HK135" s="61"/>
      <c r="HL135" s="61"/>
      <c r="HM135" s="61"/>
      <c r="HN135" s="61"/>
      <c r="HO135" s="61"/>
      <c r="HP135" s="61"/>
      <c r="HQ135" s="61"/>
      <c r="HR135" s="61"/>
      <c r="HS135" s="61"/>
      <c r="HT135" s="61"/>
      <c r="HU135" s="61"/>
      <c r="HV135" s="61"/>
      <c r="HW135" s="61"/>
      <c r="HX135" s="61"/>
      <c r="HY135" s="61"/>
      <c r="HZ135" s="61"/>
      <c r="IA135" s="61"/>
      <c r="IB135" s="61"/>
      <c r="IC135" s="61"/>
      <c r="ID135" s="61"/>
      <c r="IE135" s="61"/>
      <c r="IF135" s="61"/>
      <c r="IG135" s="61"/>
      <c r="IH135" s="61"/>
      <c r="II135" s="61"/>
      <c r="IJ135" s="61"/>
      <c r="IK135" s="61"/>
      <c r="IL135" s="61"/>
      <c r="IM135" s="61"/>
      <c r="IN135" s="61"/>
      <c r="IO135" s="61"/>
      <c r="IP135" s="61"/>
      <c r="IQ135" s="61"/>
      <c r="IR135" s="61"/>
      <c r="IS135" s="61"/>
      <c r="IT135" s="61"/>
    </row>
    <row r="136" s="33" customFormat="true" ht="36" hidden="false" customHeight="true" outlineLevel="0" collapsed="false">
      <c r="B136" s="34" t="s">
        <v>165</v>
      </c>
      <c r="C136" s="34" t="s">
        <v>166</v>
      </c>
      <c r="D136" s="34" t="s">
        <v>167</v>
      </c>
      <c r="E136" s="34" t="s">
        <v>105</v>
      </c>
      <c r="F136" s="34" t="s">
        <v>168</v>
      </c>
      <c r="G136" s="34" t="s">
        <v>107</v>
      </c>
      <c r="H136" s="2" t="s">
        <v>0</v>
      </c>
      <c r="I136" s="2" t="s">
        <v>1</v>
      </c>
      <c r="J136" s="35"/>
      <c r="K136" s="35"/>
    </row>
    <row r="137" customFormat="false" ht="15" hidden="false" customHeight="false" outlineLevel="0" collapsed="false">
      <c r="B137" s="44"/>
      <c r="C137" s="81"/>
      <c r="D137" s="38"/>
      <c r="E137" s="44"/>
      <c r="F137" s="64"/>
      <c r="G137" s="38"/>
      <c r="H137" s="4"/>
      <c r="I137" s="5"/>
    </row>
    <row r="140" customFormat="false" ht="18.75" hidden="false" customHeight="false" outlineLevel="0" collapsed="false">
      <c r="A140" s="82" t="s">
        <v>99</v>
      </c>
      <c r="B140" s="82"/>
      <c r="C140" s="82"/>
      <c r="D140" s="82"/>
      <c r="E140" s="82"/>
      <c r="F140" s="82"/>
      <c r="G140" s="82"/>
    </row>
    <row r="142" customFormat="false" ht="12.75" hidden="false" customHeight="false" outlineLevel="0" collapsed="false">
      <c r="B142" s="0" t="s">
        <v>47</v>
      </c>
      <c r="F142" s="41" t="s">
        <v>100</v>
      </c>
    </row>
    <row r="143" customFormat="false" ht="12.75" hidden="false" customHeight="false" outlineLevel="0" collapsed="false">
      <c r="F143" s="83" t="n">
        <v>44696</v>
      </c>
    </row>
    <row r="144" customFormat="false" ht="15" hidden="false" customHeight="false" outlineLevel="0" collapsed="false">
      <c r="B144" s="84"/>
      <c r="C144" s="54" t="s">
        <v>253</v>
      </c>
      <c r="D144" s="41"/>
      <c r="E144" s="85"/>
      <c r="F144" s="41"/>
      <c r="G144" s="41"/>
    </row>
    <row r="145" customFormat="false" ht="15" hidden="false" customHeight="false" outlineLevel="0" collapsed="false">
      <c r="B145" s="86"/>
      <c r="C145" s="87" t="s">
        <v>254</v>
      </c>
      <c r="D145" s="88"/>
      <c r="E145" s="81"/>
      <c r="F145" s="88" t="s">
        <v>255</v>
      </c>
      <c r="G145" s="38"/>
    </row>
    <row r="146" customFormat="false" ht="12.75" hidden="false" customHeight="false" outlineLevel="0" collapsed="false">
      <c r="B146" s="38" t="s">
        <v>165</v>
      </c>
      <c r="C146" s="38" t="s">
        <v>166</v>
      </c>
      <c r="D146" s="38" t="s">
        <v>167</v>
      </c>
      <c r="E146" s="38" t="s">
        <v>256</v>
      </c>
      <c r="F146" s="38" t="s">
        <v>168</v>
      </c>
      <c r="G146" s="38" t="s">
        <v>257</v>
      </c>
    </row>
    <row r="147" customFormat="false" ht="15.75" hidden="false" customHeight="false" outlineLevel="0" collapsed="false">
      <c r="B147" s="89" t="n">
        <v>1</v>
      </c>
      <c r="C147" s="70" t="s">
        <v>226</v>
      </c>
      <c r="D147" s="71" t="n">
        <v>2009</v>
      </c>
      <c r="E147" s="71" t="s">
        <v>56</v>
      </c>
      <c r="F147" s="72" t="n">
        <v>0.132002314814815</v>
      </c>
      <c r="G147" s="77" t="n">
        <v>1</v>
      </c>
    </row>
    <row r="148" customFormat="false" ht="15.75" hidden="false" customHeight="false" outlineLevel="0" collapsed="false">
      <c r="B148" s="89" t="n">
        <v>2</v>
      </c>
      <c r="C148" s="70" t="s">
        <v>240</v>
      </c>
      <c r="D148" s="71" t="n">
        <v>2007</v>
      </c>
      <c r="E148" s="71" t="s">
        <v>56</v>
      </c>
      <c r="F148" s="72" t="n">
        <v>0.133344907407407</v>
      </c>
      <c r="G148" s="77" t="n">
        <v>2</v>
      </c>
    </row>
    <row r="149" customFormat="false" ht="15.75" hidden="false" customHeight="false" outlineLevel="0" collapsed="false">
      <c r="B149" s="89" t="n">
        <v>3</v>
      </c>
      <c r="C149" s="70" t="s">
        <v>241</v>
      </c>
      <c r="D149" s="71" t="n">
        <v>2006</v>
      </c>
      <c r="E149" s="71" t="s">
        <v>56</v>
      </c>
      <c r="F149" s="72" t="n">
        <v>0.135509259259259</v>
      </c>
      <c r="G149" s="77" t="n">
        <v>3</v>
      </c>
    </row>
    <row r="150" customFormat="false" ht="15.75" hidden="false" customHeight="false" outlineLevel="0" collapsed="false">
      <c r="B150" s="43" t="n">
        <v>4</v>
      </c>
      <c r="C150" s="67" t="s">
        <v>227</v>
      </c>
      <c r="D150" s="68" t="n">
        <v>2009</v>
      </c>
      <c r="E150" s="68" t="s">
        <v>56</v>
      </c>
      <c r="F150" s="69" t="n">
        <v>0.141666666666667</v>
      </c>
      <c r="G150" s="44" t="n">
        <v>4</v>
      </c>
    </row>
    <row r="151" customFormat="false" ht="15.75" hidden="false" customHeight="false" outlineLevel="0" collapsed="false">
      <c r="B151" s="43" t="n">
        <v>5</v>
      </c>
      <c r="C151" s="67" t="s">
        <v>228</v>
      </c>
      <c r="D151" s="68" t="n">
        <v>2009</v>
      </c>
      <c r="E151" s="68" t="s">
        <v>56</v>
      </c>
      <c r="F151" s="69" t="n">
        <v>0.14724537037037</v>
      </c>
      <c r="G151" s="44" t="n">
        <v>5</v>
      </c>
    </row>
    <row r="152" customFormat="false" ht="15.75" hidden="false" customHeight="false" outlineLevel="0" collapsed="false">
      <c r="B152" s="43" t="n">
        <v>6</v>
      </c>
      <c r="C152" s="67" t="s">
        <v>212</v>
      </c>
      <c r="D152" s="68" t="n">
        <v>2010</v>
      </c>
      <c r="E152" s="68" t="s">
        <v>56</v>
      </c>
      <c r="F152" s="64" t="s">
        <v>213</v>
      </c>
      <c r="G152" s="44" t="n">
        <v>6</v>
      </c>
    </row>
    <row r="153" customFormat="false" ht="15.75" hidden="false" customHeight="false" outlineLevel="0" collapsed="false">
      <c r="B153" s="43" t="n">
        <v>7</v>
      </c>
      <c r="C153" s="67" t="s">
        <v>229</v>
      </c>
      <c r="D153" s="68" t="n">
        <v>2009</v>
      </c>
      <c r="E153" s="68" t="s">
        <v>56</v>
      </c>
      <c r="F153" s="69" t="n">
        <v>0.14849537037037</v>
      </c>
      <c r="G153" s="44" t="n">
        <v>7</v>
      </c>
    </row>
    <row r="154" customFormat="false" ht="15.75" hidden="false" customHeight="false" outlineLevel="0" collapsed="false">
      <c r="B154" s="43" t="n">
        <v>8</v>
      </c>
      <c r="C154" s="67" t="s">
        <v>214</v>
      </c>
      <c r="D154" s="68" t="n">
        <v>2011</v>
      </c>
      <c r="E154" s="68" t="s">
        <v>47</v>
      </c>
      <c r="F154" s="69" t="n">
        <v>0.149386574074074</v>
      </c>
      <c r="G154" s="44" t="n">
        <v>8</v>
      </c>
    </row>
    <row r="155" customFormat="false" ht="15.75" hidden="false" customHeight="false" outlineLevel="0" collapsed="false">
      <c r="B155" s="43" t="n">
        <v>9</v>
      </c>
      <c r="C155" s="67" t="s">
        <v>230</v>
      </c>
      <c r="D155" s="68" t="n">
        <v>2009</v>
      </c>
      <c r="E155" s="68" t="s">
        <v>47</v>
      </c>
      <c r="F155" s="64" t="s">
        <v>231</v>
      </c>
      <c r="G155" s="44" t="n">
        <v>9</v>
      </c>
    </row>
    <row r="156" customFormat="false" ht="15.75" hidden="false" customHeight="false" outlineLevel="0" collapsed="false">
      <c r="B156" s="43" t="n">
        <v>10</v>
      </c>
      <c r="C156" s="67" t="s">
        <v>232</v>
      </c>
      <c r="D156" s="68" t="n">
        <v>2009</v>
      </c>
      <c r="E156" s="68" t="s">
        <v>56</v>
      </c>
      <c r="F156" s="69" t="n">
        <v>0.151157407407407</v>
      </c>
      <c r="G156" s="44" t="n">
        <v>10</v>
      </c>
    </row>
    <row r="157" customFormat="false" ht="15.75" hidden="false" customHeight="false" outlineLevel="0" collapsed="false">
      <c r="B157" s="43" t="n">
        <v>11</v>
      </c>
      <c r="C157" s="67" t="s">
        <v>233</v>
      </c>
      <c r="D157" s="68" t="n">
        <v>2009</v>
      </c>
      <c r="E157" s="68" t="s">
        <v>47</v>
      </c>
      <c r="F157" s="69" t="n">
        <v>0.154212962962963</v>
      </c>
      <c r="G157" s="44" t="n">
        <v>11</v>
      </c>
    </row>
    <row r="158" customFormat="false" ht="15.75" hidden="false" customHeight="false" outlineLevel="0" collapsed="false">
      <c r="B158" s="43" t="n">
        <v>12</v>
      </c>
      <c r="C158" s="67" t="s">
        <v>215</v>
      </c>
      <c r="D158" s="68" t="n">
        <v>2010</v>
      </c>
      <c r="E158" s="68" t="s">
        <v>56</v>
      </c>
      <c r="F158" s="69" t="n">
        <v>0.157662037037037</v>
      </c>
      <c r="G158" s="44" t="n">
        <v>12</v>
      </c>
    </row>
    <row r="159" customFormat="false" ht="15.75" hidden="false" customHeight="false" outlineLevel="0" collapsed="false">
      <c r="B159" s="43" t="n">
        <v>13</v>
      </c>
      <c r="C159" s="67" t="s">
        <v>234</v>
      </c>
      <c r="D159" s="68" t="n">
        <v>2008</v>
      </c>
      <c r="E159" s="68" t="s">
        <v>47</v>
      </c>
      <c r="F159" s="64" t="s">
        <v>235</v>
      </c>
      <c r="G159" s="44" t="n">
        <v>13</v>
      </c>
    </row>
    <row r="160" customFormat="false" ht="15.75" hidden="false" customHeight="false" outlineLevel="0" collapsed="false">
      <c r="B160" s="43" t="n">
        <v>14</v>
      </c>
      <c r="C160" s="67" t="s">
        <v>216</v>
      </c>
      <c r="D160" s="68" t="n">
        <v>2011</v>
      </c>
      <c r="E160" s="68" t="s">
        <v>56</v>
      </c>
      <c r="F160" s="69" t="n">
        <v>0.172916666666667</v>
      </c>
      <c r="G160" s="44" t="n">
        <v>14</v>
      </c>
    </row>
    <row r="161" customFormat="false" ht="15.75" hidden="false" customHeight="false" outlineLevel="0" collapsed="false">
      <c r="B161" s="43" t="n">
        <v>15</v>
      </c>
      <c r="C161" s="67" t="s">
        <v>236</v>
      </c>
      <c r="D161" s="68" t="n">
        <v>2009</v>
      </c>
      <c r="E161" s="68" t="s">
        <v>56</v>
      </c>
      <c r="F161" s="69" t="n">
        <v>0.17337962962963</v>
      </c>
      <c r="G161" s="44" t="n">
        <v>15</v>
      </c>
    </row>
    <row r="162" customFormat="false" ht="15.75" hidden="false" customHeight="false" outlineLevel="0" collapsed="false">
      <c r="B162" s="43" t="n">
        <v>16</v>
      </c>
      <c r="C162" s="67" t="s">
        <v>237</v>
      </c>
      <c r="D162" s="68" t="n">
        <v>2009</v>
      </c>
      <c r="E162" s="68" t="s">
        <v>56</v>
      </c>
      <c r="F162" s="69" t="n">
        <v>0.173611111111111</v>
      </c>
      <c r="G162" s="44" t="n">
        <v>16</v>
      </c>
    </row>
    <row r="163" customFormat="false" ht="15.75" hidden="false" customHeight="false" outlineLevel="0" collapsed="false">
      <c r="B163" s="43" t="n">
        <v>17</v>
      </c>
      <c r="C163" s="67" t="s">
        <v>46</v>
      </c>
      <c r="D163" s="68" t="n">
        <v>2012</v>
      </c>
      <c r="E163" s="68" t="s">
        <v>47</v>
      </c>
      <c r="F163" s="69" t="n">
        <v>0.173611111111111</v>
      </c>
      <c r="G163" s="44" t="n">
        <v>17</v>
      </c>
    </row>
    <row r="164" customFormat="false" ht="15.75" hidden="false" customHeight="false" outlineLevel="0" collapsed="false">
      <c r="B164" s="43" t="n">
        <v>18</v>
      </c>
      <c r="C164" s="67" t="s">
        <v>217</v>
      </c>
      <c r="D164" s="68" t="n">
        <v>2012</v>
      </c>
      <c r="E164" s="68" t="s">
        <v>56</v>
      </c>
      <c r="F164" s="69" t="n">
        <v>0.174652777777778</v>
      </c>
      <c r="G164" s="44" t="n">
        <v>18</v>
      </c>
    </row>
    <row r="165" customFormat="false" ht="15.75" hidden="false" customHeight="false" outlineLevel="0" collapsed="false">
      <c r="B165" s="43" t="n">
        <v>19</v>
      </c>
      <c r="C165" s="67" t="s">
        <v>218</v>
      </c>
      <c r="D165" s="68" t="n">
        <v>2012</v>
      </c>
      <c r="E165" s="68" t="s">
        <v>56</v>
      </c>
      <c r="F165" s="69" t="n">
        <v>0.175</v>
      </c>
      <c r="G165" s="44" t="n">
        <v>19</v>
      </c>
    </row>
    <row r="166" customFormat="false" ht="15.75" hidden="false" customHeight="false" outlineLevel="0" collapsed="false">
      <c r="B166" s="43" t="n">
        <v>20</v>
      </c>
      <c r="C166" s="67" t="s">
        <v>238</v>
      </c>
      <c r="D166" s="68" t="n">
        <v>2008</v>
      </c>
      <c r="E166" s="68" t="s">
        <v>56</v>
      </c>
      <c r="F166" s="69" t="n">
        <v>0.183356481481482</v>
      </c>
      <c r="G166" s="44" t="n">
        <v>20</v>
      </c>
    </row>
    <row r="167" customFormat="false" ht="15.75" hidden="false" customHeight="false" outlineLevel="0" collapsed="false">
      <c r="B167" s="43" t="n">
        <v>21</v>
      </c>
      <c r="C167" s="67" t="s">
        <v>219</v>
      </c>
      <c r="D167" s="68" t="n">
        <v>2011</v>
      </c>
      <c r="E167" s="68" t="s">
        <v>56</v>
      </c>
      <c r="F167" s="69" t="n">
        <v>0.184027777777778</v>
      </c>
      <c r="G167" s="44" t="n">
        <v>21</v>
      </c>
    </row>
    <row r="168" customFormat="false" ht="15.75" hidden="false" customHeight="false" outlineLevel="0" collapsed="false">
      <c r="B168" s="43" t="n">
        <v>22</v>
      </c>
      <c r="C168" s="67" t="s">
        <v>220</v>
      </c>
      <c r="D168" s="68" t="n">
        <v>2011</v>
      </c>
      <c r="E168" s="68" t="s">
        <v>56</v>
      </c>
      <c r="F168" s="69" t="n">
        <v>0.186145833333333</v>
      </c>
      <c r="G168" s="44" t="n">
        <v>22</v>
      </c>
    </row>
    <row r="169" customFormat="false" ht="15.75" hidden="false" customHeight="false" outlineLevel="0" collapsed="false">
      <c r="B169" s="43" t="n">
        <v>23</v>
      </c>
      <c r="C169" s="67" t="s">
        <v>221</v>
      </c>
      <c r="D169" s="68" t="n">
        <v>2012</v>
      </c>
      <c r="E169" s="68" t="s">
        <v>47</v>
      </c>
      <c r="F169" s="69" t="n">
        <v>0.18900462962963</v>
      </c>
      <c r="G169" s="44" t="n">
        <v>23</v>
      </c>
    </row>
    <row r="170" customFormat="false" ht="15.75" hidden="false" customHeight="false" outlineLevel="0" collapsed="false">
      <c r="B170" s="43" t="n">
        <v>24</v>
      </c>
      <c r="C170" s="67" t="s">
        <v>222</v>
      </c>
      <c r="D170" s="68" t="n">
        <v>2013</v>
      </c>
      <c r="E170" s="68" t="s">
        <v>56</v>
      </c>
      <c r="F170" s="69" t="n">
        <v>0.195208333333333</v>
      </c>
      <c r="G170" s="44" t="n">
        <v>24</v>
      </c>
    </row>
    <row r="171" customFormat="false" ht="15.75" hidden="false" customHeight="false" outlineLevel="0" collapsed="false">
      <c r="B171" s="43" t="n">
        <v>25</v>
      </c>
      <c r="C171" s="67" t="s">
        <v>223</v>
      </c>
      <c r="D171" s="68" t="n">
        <v>2014</v>
      </c>
      <c r="E171" s="68" t="s">
        <v>56</v>
      </c>
      <c r="F171" s="69" t="n">
        <v>0.218136574074074</v>
      </c>
      <c r="G171" s="44" t="n">
        <v>25</v>
      </c>
    </row>
    <row r="172" customFormat="false" ht="15.75" hidden="false" customHeight="false" outlineLevel="0" collapsed="false">
      <c r="B172" s="43" t="n">
        <v>26</v>
      </c>
      <c r="C172" s="67" t="s">
        <v>224</v>
      </c>
      <c r="D172" s="68" t="n">
        <v>2010</v>
      </c>
      <c r="E172" s="68" t="s">
        <v>56</v>
      </c>
      <c r="F172" s="64" t="s">
        <v>144</v>
      </c>
      <c r="G172" s="44" t="n">
        <v>26</v>
      </c>
    </row>
    <row r="174" customFormat="false" ht="15" hidden="false" customHeight="false" outlineLevel="0" collapsed="false">
      <c r="B174" s="84"/>
      <c r="C174" s="54" t="s">
        <v>258</v>
      </c>
      <c r="D174" s="41"/>
      <c r="E174" s="85"/>
      <c r="F174" s="41"/>
      <c r="G174" s="41"/>
    </row>
    <row r="175" customFormat="false" ht="15" hidden="false" customHeight="false" outlineLevel="0" collapsed="false">
      <c r="B175" s="86"/>
      <c r="C175" s="87" t="s">
        <v>254</v>
      </c>
      <c r="D175" s="88"/>
      <c r="E175" s="81"/>
      <c r="F175" s="88" t="s">
        <v>255</v>
      </c>
      <c r="G175" s="38"/>
    </row>
    <row r="176" customFormat="false" ht="12.75" hidden="false" customHeight="false" outlineLevel="0" collapsed="false">
      <c r="B176" s="38" t="s">
        <v>165</v>
      </c>
      <c r="C176" s="38" t="s">
        <v>166</v>
      </c>
      <c r="D176" s="38" t="s">
        <v>167</v>
      </c>
      <c r="E176" s="38" t="s">
        <v>256</v>
      </c>
      <c r="F176" s="38" t="s">
        <v>168</v>
      </c>
      <c r="G176" s="38" t="s">
        <v>257</v>
      </c>
    </row>
    <row r="177" customFormat="false" ht="15.75" hidden="false" customHeight="false" outlineLevel="0" collapsed="false">
      <c r="B177" s="62" t="n">
        <v>1</v>
      </c>
      <c r="C177" s="56" t="s">
        <v>169</v>
      </c>
      <c r="D177" s="57" t="n">
        <v>2006</v>
      </c>
      <c r="E177" s="58" t="s">
        <v>47</v>
      </c>
      <c r="F177" s="90" t="s">
        <v>170</v>
      </c>
      <c r="G177" s="58" t="n">
        <v>1</v>
      </c>
    </row>
    <row r="178" customFormat="false" ht="15.75" hidden="false" customHeight="false" outlineLevel="0" collapsed="false">
      <c r="B178" s="62" t="n">
        <v>2</v>
      </c>
      <c r="C178" s="56" t="s">
        <v>171</v>
      </c>
      <c r="D178" s="57" t="n">
        <v>2007</v>
      </c>
      <c r="E178" s="58" t="s">
        <v>56</v>
      </c>
      <c r="F178" s="90" t="s">
        <v>172</v>
      </c>
      <c r="G178" s="58" t="n">
        <v>2</v>
      </c>
    </row>
    <row r="179" customFormat="false" ht="15.75" hidden="false" customHeight="false" outlineLevel="0" collapsed="false">
      <c r="B179" s="62" t="n">
        <v>3</v>
      </c>
      <c r="C179" s="56" t="s">
        <v>146</v>
      </c>
      <c r="D179" s="57" t="n">
        <v>2008</v>
      </c>
      <c r="E179" s="58" t="s">
        <v>56</v>
      </c>
      <c r="F179" s="90" t="s">
        <v>147</v>
      </c>
      <c r="G179" s="58" t="n">
        <v>3</v>
      </c>
    </row>
    <row r="180" customFormat="false" ht="15.75" hidden="false" customHeight="false" outlineLevel="0" collapsed="false">
      <c r="B180" s="91" t="n">
        <v>4</v>
      </c>
      <c r="C180" s="37" t="s">
        <v>173</v>
      </c>
      <c r="D180" s="36" t="n">
        <v>2006</v>
      </c>
      <c r="E180" s="38" t="s">
        <v>56</v>
      </c>
      <c r="F180" s="45" t="s">
        <v>174</v>
      </c>
      <c r="G180" s="38" t="n">
        <v>4</v>
      </c>
    </row>
    <row r="181" customFormat="false" ht="15.75" hidden="false" customHeight="false" outlineLevel="0" collapsed="false">
      <c r="B181" s="91" t="n">
        <v>5</v>
      </c>
      <c r="C181" s="37" t="s">
        <v>108</v>
      </c>
      <c r="D181" s="36" t="n">
        <v>2010</v>
      </c>
      <c r="E181" s="38" t="s">
        <v>47</v>
      </c>
      <c r="F181" s="45" t="s">
        <v>109</v>
      </c>
      <c r="G181" s="44" t="n">
        <v>5</v>
      </c>
    </row>
    <row r="182" customFormat="false" ht="15.75" hidden="false" customHeight="false" outlineLevel="0" collapsed="false">
      <c r="B182" s="91" t="n">
        <v>6</v>
      </c>
      <c r="C182" s="37" t="s">
        <v>148</v>
      </c>
      <c r="D182" s="36" t="n">
        <v>2008</v>
      </c>
      <c r="E182" s="38" t="s">
        <v>56</v>
      </c>
      <c r="F182" s="45" t="s">
        <v>149</v>
      </c>
      <c r="G182" s="38" t="n">
        <v>6</v>
      </c>
    </row>
    <row r="183" customFormat="false" ht="15.75" hidden="false" customHeight="false" outlineLevel="0" collapsed="false">
      <c r="B183" s="91" t="n">
        <v>7</v>
      </c>
      <c r="C183" s="42" t="s">
        <v>175</v>
      </c>
      <c r="D183" s="43" t="s">
        <v>176</v>
      </c>
      <c r="E183" s="44" t="s">
        <v>47</v>
      </c>
      <c r="F183" s="45" t="s">
        <v>177</v>
      </c>
      <c r="G183" s="44" t="n">
        <v>7</v>
      </c>
    </row>
    <row r="184" customFormat="false" ht="15.75" hidden="false" customHeight="false" outlineLevel="0" collapsed="false">
      <c r="B184" s="91" t="n">
        <v>8</v>
      </c>
      <c r="C184" s="37" t="s">
        <v>150</v>
      </c>
      <c r="D184" s="36" t="n">
        <v>2009</v>
      </c>
      <c r="E184" s="38" t="s">
        <v>47</v>
      </c>
      <c r="F184" s="45" t="s">
        <v>151</v>
      </c>
      <c r="G184" s="38" t="n">
        <v>8</v>
      </c>
    </row>
    <row r="185" customFormat="false" ht="15.75" hidden="false" customHeight="false" outlineLevel="0" collapsed="false">
      <c r="B185" s="91" t="n">
        <v>9</v>
      </c>
      <c r="C185" s="37" t="s">
        <v>152</v>
      </c>
      <c r="D185" s="36" t="n">
        <v>2008</v>
      </c>
      <c r="E185" s="38" t="s">
        <v>56</v>
      </c>
      <c r="F185" s="45" t="s">
        <v>153</v>
      </c>
      <c r="G185" s="44" t="n">
        <v>9</v>
      </c>
    </row>
    <row r="186" customFormat="false" ht="15.75" hidden="false" customHeight="false" outlineLevel="0" collapsed="false">
      <c r="B186" s="91" t="n">
        <v>10</v>
      </c>
      <c r="C186" s="37" t="s">
        <v>110</v>
      </c>
      <c r="D186" s="36" t="n">
        <v>2010</v>
      </c>
      <c r="E186" s="38" t="s">
        <v>56</v>
      </c>
      <c r="F186" s="45" t="s">
        <v>111</v>
      </c>
      <c r="G186" s="38" t="n">
        <v>10</v>
      </c>
    </row>
    <row r="187" customFormat="false" ht="15.75" hidden="false" customHeight="false" outlineLevel="0" collapsed="false">
      <c r="B187" s="91" t="n">
        <v>11</v>
      </c>
      <c r="C187" s="37" t="s">
        <v>112</v>
      </c>
      <c r="D187" s="36" t="n">
        <v>2010</v>
      </c>
      <c r="E187" s="38" t="s">
        <v>56</v>
      </c>
      <c r="F187" s="45" t="s">
        <v>113</v>
      </c>
      <c r="G187" s="44" t="n">
        <v>11</v>
      </c>
    </row>
    <row r="188" customFormat="false" ht="15.75" hidden="false" customHeight="false" outlineLevel="0" collapsed="false">
      <c r="B188" s="91" t="n">
        <v>12</v>
      </c>
      <c r="C188" s="37" t="s">
        <v>115</v>
      </c>
      <c r="D188" s="36" t="n">
        <v>2010</v>
      </c>
      <c r="E188" s="38" t="s">
        <v>56</v>
      </c>
      <c r="F188" s="45" t="s">
        <v>116</v>
      </c>
      <c r="G188" s="38" t="n">
        <v>12</v>
      </c>
    </row>
    <row r="189" customFormat="false" ht="15.75" hidden="false" customHeight="false" outlineLevel="0" collapsed="false">
      <c r="B189" s="91" t="n">
        <v>13</v>
      </c>
      <c r="C189" s="37" t="s">
        <v>154</v>
      </c>
      <c r="D189" s="36" t="n">
        <v>2008</v>
      </c>
      <c r="E189" s="38" t="s">
        <v>56</v>
      </c>
      <c r="F189" s="45" t="s">
        <v>155</v>
      </c>
      <c r="G189" s="44" t="n">
        <v>13</v>
      </c>
    </row>
    <row r="190" customFormat="false" ht="15.75" hidden="false" customHeight="false" outlineLevel="0" collapsed="false">
      <c r="B190" s="91" t="n">
        <v>14</v>
      </c>
      <c r="C190" s="37" t="s">
        <v>156</v>
      </c>
      <c r="D190" s="36" t="n">
        <v>2009</v>
      </c>
      <c r="E190" s="38" t="s">
        <v>56</v>
      </c>
      <c r="F190" s="45" t="s">
        <v>157</v>
      </c>
      <c r="G190" s="38" t="n">
        <v>14</v>
      </c>
    </row>
    <row r="191" customFormat="false" ht="15.75" hidden="false" customHeight="false" outlineLevel="0" collapsed="false">
      <c r="B191" s="91" t="n">
        <v>15</v>
      </c>
      <c r="C191" s="37" t="s">
        <v>158</v>
      </c>
      <c r="D191" s="36" t="n">
        <v>2009</v>
      </c>
      <c r="E191" s="38" t="s">
        <v>56</v>
      </c>
      <c r="F191" s="45" t="s">
        <v>159</v>
      </c>
      <c r="G191" s="44" t="n">
        <v>15</v>
      </c>
    </row>
    <row r="192" customFormat="false" ht="15.75" hidden="false" customHeight="false" outlineLevel="0" collapsed="false">
      <c r="B192" s="91" t="n">
        <v>16</v>
      </c>
      <c r="C192" s="42" t="s">
        <v>117</v>
      </c>
      <c r="D192" s="43" t="n">
        <v>2011</v>
      </c>
      <c r="E192" s="44" t="s">
        <v>47</v>
      </c>
      <c r="F192" s="45" t="s">
        <v>118</v>
      </c>
      <c r="G192" s="38" t="n">
        <v>16</v>
      </c>
    </row>
    <row r="193" customFormat="false" ht="15.75" hidden="false" customHeight="false" outlineLevel="0" collapsed="false">
      <c r="B193" s="91" t="n">
        <v>17</v>
      </c>
      <c r="C193" s="37" t="s">
        <v>119</v>
      </c>
      <c r="D193" s="36" t="n">
        <v>2010</v>
      </c>
      <c r="E193" s="38" t="s">
        <v>56</v>
      </c>
      <c r="F193" s="45" t="s">
        <v>120</v>
      </c>
      <c r="G193" s="44" t="n">
        <v>17</v>
      </c>
    </row>
    <row r="194" customFormat="false" ht="15.75" hidden="false" customHeight="false" outlineLevel="0" collapsed="false">
      <c r="B194" s="91" t="n">
        <v>18</v>
      </c>
      <c r="C194" s="37" t="s">
        <v>121</v>
      </c>
      <c r="D194" s="36" t="n">
        <v>2011</v>
      </c>
      <c r="E194" s="38" t="s">
        <v>56</v>
      </c>
      <c r="F194" s="45" t="s">
        <v>122</v>
      </c>
      <c r="G194" s="38" t="n">
        <v>18</v>
      </c>
    </row>
    <row r="195" customFormat="false" ht="15.75" hidden="false" customHeight="false" outlineLevel="0" collapsed="false">
      <c r="B195" s="91" t="n">
        <v>19</v>
      </c>
      <c r="C195" s="37" t="s">
        <v>160</v>
      </c>
      <c r="D195" s="36" t="n">
        <v>2009</v>
      </c>
      <c r="E195" s="38" t="s">
        <v>56</v>
      </c>
      <c r="F195" s="45" t="s">
        <v>161</v>
      </c>
      <c r="G195" s="44" t="n">
        <v>19</v>
      </c>
    </row>
    <row r="196" customFormat="false" ht="15.75" hidden="false" customHeight="false" outlineLevel="0" collapsed="false">
      <c r="B196" s="91" t="n">
        <v>20</v>
      </c>
      <c r="C196" s="37" t="s">
        <v>123</v>
      </c>
      <c r="D196" s="36" t="n">
        <v>2012</v>
      </c>
      <c r="E196" s="38" t="s">
        <v>56</v>
      </c>
      <c r="F196" s="45" t="s">
        <v>124</v>
      </c>
      <c r="G196" s="38" t="n">
        <v>20</v>
      </c>
    </row>
    <row r="197" customFormat="false" ht="15.75" hidden="false" customHeight="false" outlineLevel="0" collapsed="false">
      <c r="B197" s="91" t="n">
        <v>21</v>
      </c>
      <c r="C197" s="42" t="s">
        <v>125</v>
      </c>
      <c r="D197" s="43" t="n">
        <v>2014</v>
      </c>
      <c r="E197" s="44" t="s">
        <v>47</v>
      </c>
      <c r="F197" s="45" t="s">
        <v>126</v>
      </c>
      <c r="G197" s="44" t="n">
        <v>21</v>
      </c>
    </row>
    <row r="198" customFormat="false" ht="15.75" hidden="false" customHeight="false" outlineLevel="0" collapsed="false">
      <c r="B198" s="91" t="n">
        <v>22</v>
      </c>
      <c r="C198" s="37" t="s">
        <v>162</v>
      </c>
      <c r="D198" s="36" t="n">
        <v>2008</v>
      </c>
      <c r="E198" s="38" t="s">
        <v>56</v>
      </c>
      <c r="F198" s="45" t="s">
        <v>163</v>
      </c>
      <c r="G198" s="38" t="n">
        <v>22</v>
      </c>
    </row>
    <row r="199" customFormat="false" ht="15.75" hidden="false" customHeight="false" outlineLevel="0" collapsed="false">
      <c r="B199" s="91" t="n">
        <v>23</v>
      </c>
      <c r="C199" s="37" t="s">
        <v>127</v>
      </c>
      <c r="D199" s="36" t="n">
        <v>2014</v>
      </c>
      <c r="E199" s="38" t="s">
        <v>47</v>
      </c>
      <c r="F199" s="45" t="s">
        <v>128</v>
      </c>
      <c r="G199" s="44" t="n">
        <v>23</v>
      </c>
    </row>
    <row r="200" customFormat="false" ht="15.75" hidden="false" customHeight="false" outlineLevel="0" collapsed="false">
      <c r="B200" s="91" t="n">
        <v>24</v>
      </c>
      <c r="C200" s="37" t="s">
        <v>129</v>
      </c>
      <c r="D200" s="36" t="n">
        <v>2010</v>
      </c>
      <c r="E200" s="38" t="s">
        <v>56</v>
      </c>
      <c r="F200" s="45" t="s">
        <v>130</v>
      </c>
      <c r="G200" s="38" t="n">
        <v>24</v>
      </c>
    </row>
    <row r="201" customFormat="false" ht="15.75" hidden="false" customHeight="false" outlineLevel="0" collapsed="false">
      <c r="B201" s="91" t="n">
        <v>25</v>
      </c>
      <c r="C201" s="37" t="s">
        <v>131</v>
      </c>
      <c r="D201" s="36" t="n">
        <v>2012</v>
      </c>
      <c r="E201" s="38" t="s">
        <v>56</v>
      </c>
      <c r="F201" s="45" t="s">
        <v>132</v>
      </c>
      <c r="G201" s="44" t="n">
        <v>25</v>
      </c>
    </row>
    <row r="202" customFormat="false" ht="15.75" hidden="false" customHeight="false" outlineLevel="0" collapsed="false">
      <c r="B202" s="91" t="n">
        <v>26</v>
      </c>
      <c r="C202" s="37" t="s">
        <v>133</v>
      </c>
      <c r="D202" s="36" t="n">
        <v>2014</v>
      </c>
      <c r="E202" s="38" t="s">
        <v>56</v>
      </c>
      <c r="F202" s="45" t="s">
        <v>134</v>
      </c>
      <c r="G202" s="38" t="n">
        <v>26</v>
      </c>
    </row>
    <row r="203" customFormat="false" ht="15.75" hidden="false" customHeight="false" outlineLevel="0" collapsed="false">
      <c r="B203" s="91" t="n">
        <v>27</v>
      </c>
      <c r="C203" s="37" t="s">
        <v>135</v>
      </c>
      <c r="D203" s="36" t="n">
        <v>2010</v>
      </c>
      <c r="E203" s="38" t="s">
        <v>56</v>
      </c>
      <c r="F203" s="45" t="s">
        <v>136</v>
      </c>
      <c r="G203" s="44" t="n">
        <v>27</v>
      </c>
    </row>
    <row r="204" customFormat="false" ht="15.75" hidden="false" customHeight="false" outlineLevel="0" collapsed="false">
      <c r="B204" s="91" t="n">
        <v>28</v>
      </c>
      <c r="C204" s="37" t="s">
        <v>137</v>
      </c>
      <c r="D204" s="36" t="n">
        <v>2014</v>
      </c>
      <c r="E204" s="38" t="s">
        <v>56</v>
      </c>
      <c r="F204" s="45" t="s">
        <v>138</v>
      </c>
      <c r="G204" s="38" t="n">
        <v>28</v>
      </c>
    </row>
    <row r="205" customFormat="false" ht="15.75" hidden="false" customHeight="false" outlineLevel="0" collapsed="false">
      <c r="B205" s="91" t="n">
        <v>29</v>
      </c>
      <c r="C205" s="37" t="s">
        <v>139</v>
      </c>
      <c r="D205" s="36" t="n">
        <v>2014</v>
      </c>
      <c r="E205" s="38" t="s">
        <v>47</v>
      </c>
      <c r="F205" s="45" t="s">
        <v>140</v>
      </c>
      <c r="G205" s="44" t="n">
        <v>29</v>
      </c>
    </row>
    <row r="206" customFormat="false" ht="15.75" hidden="false" customHeight="false" outlineLevel="0" collapsed="false">
      <c r="B206" s="91" t="n">
        <v>30</v>
      </c>
      <c r="C206" s="37" t="s">
        <v>141</v>
      </c>
      <c r="D206" s="36" t="n">
        <v>2012</v>
      </c>
      <c r="E206" s="38" t="s">
        <v>56</v>
      </c>
      <c r="F206" s="45" t="s">
        <v>142</v>
      </c>
      <c r="G206" s="38" t="n">
        <v>30</v>
      </c>
    </row>
    <row r="207" customFormat="false" ht="15.75" hidden="false" customHeight="false" outlineLevel="0" collapsed="false">
      <c r="B207" s="91" t="n">
        <v>31</v>
      </c>
      <c r="C207" s="37" t="s">
        <v>143</v>
      </c>
      <c r="D207" s="36" t="n">
        <v>2016</v>
      </c>
      <c r="E207" s="38" t="s">
        <v>47</v>
      </c>
      <c r="F207" s="45" t="s">
        <v>144</v>
      </c>
      <c r="G207" s="44" t="n">
        <v>31</v>
      </c>
    </row>
    <row r="208" customFormat="false" ht="12.75" hidden="false" customHeight="false" outlineLevel="0" collapsed="false">
      <c r="C208" s="92"/>
      <c r="D208" s="92"/>
      <c r="E208" s="92"/>
      <c r="F208" s="92"/>
      <c r="G208" s="92"/>
    </row>
    <row r="209" customFormat="false" ht="15" hidden="false" customHeight="false" outlineLevel="0" collapsed="false">
      <c r="B209" s="84"/>
      <c r="C209" s="54" t="s">
        <v>259</v>
      </c>
      <c r="D209" s="41"/>
      <c r="E209" s="85"/>
      <c r="F209" s="41"/>
      <c r="G209" s="41"/>
    </row>
    <row r="210" customFormat="false" ht="15" hidden="false" customHeight="false" outlineLevel="0" collapsed="false">
      <c r="B210" s="86"/>
      <c r="C210" s="87" t="s">
        <v>260</v>
      </c>
      <c r="D210" s="88"/>
      <c r="E210" s="81"/>
      <c r="F210" s="88" t="s">
        <v>255</v>
      </c>
      <c r="G210" s="38"/>
    </row>
    <row r="211" customFormat="false" ht="12.75" hidden="false" customHeight="false" outlineLevel="0" collapsed="false">
      <c r="B211" s="81" t="s">
        <v>165</v>
      </c>
      <c r="C211" s="38" t="s">
        <v>166</v>
      </c>
      <c r="D211" s="38" t="s">
        <v>167</v>
      </c>
      <c r="E211" s="38" t="s">
        <v>256</v>
      </c>
      <c r="F211" s="38" t="s">
        <v>168</v>
      </c>
      <c r="G211" s="38" t="s">
        <v>257</v>
      </c>
    </row>
    <row r="212" customFormat="false" ht="15" hidden="false" customHeight="false" outlineLevel="0" collapsed="false">
      <c r="B212" s="77" t="n">
        <v>1</v>
      </c>
      <c r="C212" s="76" t="s">
        <v>246</v>
      </c>
      <c r="D212" s="77" t="n">
        <v>1986</v>
      </c>
      <c r="E212" s="77" t="s">
        <v>47</v>
      </c>
      <c r="F212" s="72" t="n">
        <v>0.121296296296296</v>
      </c>
      <c r="G212" s="77" t="n">
        <v>1</v>
      </c>
    </row>
    <row r="213" customFormat="false" ht="15" hidden="false" customHeight="false" outlineLevel="0" collapsed="false">
      <c r="B213" s="77" t="n">
        <v>2</v>
      </c>
      <c r="C213" s="76" t="s">
        <v>68</v>
      </c>
      <c r="D213" s="77" t="n">
        <v>1969</v>
      </c>
      <c r="E213" s="77" t="s">
        <v>47</v>
      </c>
      <c r="F213" s="72" t="n">
        <v>0.130625</v>
      </c>
      <c r="G213" s="77" t="n">
        <v>2</v>
      </c>
    </row>
    <row r="214" customFormat="false" ht="15" hidden="false" customHeight="false" outlineLevel="0" collapsed="false">
      <c r="B214" s="77" t="n">
        <v>3</v>
      </c>
      <c r="C214" s="76" t="s">
        <v>243</v>
      </c>
      <c r="D214" s="77" t="n">
        <v>2005</v>
      </c>
      <c r="E214" s="77" t="s">
        <v>56</v>
      </c>
      <c r="F214" s="72" t="n">
        <v>0.132025462962963</v>
      </c>
      <c r="G214" s="77" t="n">
        <v>3</v>
      </c>
    </row>
    <row r="215" customFormat="false" ht="12.75" hidden="false" customHeight="false" outlineLevel="0" collapsed="false">
      <c r="B215" s="44" t="n">
        <v>4</v>
      </c>
      <c r="C215" s="79" t="s">
        <v>247</v>
      </c>
      <c r="D215" s="44" t="n">
        <v>1992</v>
      </c>
      <c r="E215" s="38" t="s">
        <v>47</v>
      </c>
      <c r="F215" s="80" t="n">
        <v>0.152152777777778</v>
      </c>
      <c r="G215" s="44" t="n">
        <v>4</v>
      </c>
    </row>
    <row r="216" customFormat="false" ht="12.75" hidden="false" customHeight="false" outlineLevel="0" collapsed="false">
      <c r="B216" s="38" t="n">
        <v>5</v>
      </c>
      <c r="C216" s="81" t="s">
        <v>249</v>
      </c>
      <c r="D216" s="38" t="n">
        <v>1976</v>
      </c>
      <c r="E216" s="44" t="s">
        <v>56</v>
      </c>
      <c r="F216" s="64" t="s">
        <v>250</v>
      </c>
      <c r="G216" s="38" t="n">
        <v>5</v>
      </c>
    </row>
    <row r="217" customFormat="false" ht="12.75" hidden="false" customHeight="false" outlineLevel="0" collapsed="false">
      <c r="B217" s="49"/>
      <c r="C217" s="93"/>
      <c r="D217" s="51"/>
      <c r="E217" s="51"/>
      <c r="F217" s="94"/>
      <c r="G217" s="51"/>
    </row>
    <row r="218" customFormat="false" ht="15" hidden="false" customHeight="false" outlineLevel="0" collapsed="false">
      <c r="B218" s="84"/>
      <c r="C218" s="54" t="s">
        <v>261</v>
      </c>
      <c r="D218" s="41"/>
      <c r="E218" s="85"/>
      <c r="F218" s="41"/>
      <c r="G218" s="41"/>
    </row>
    <row r="219" customFormat="false" ht="15" hidden="false" customHeight="false" outlineLevel="0" collapsed="false">
      <c r="B219" s="86"/>
      <c r="C219" s="87" t="s">
        <v>260</v>
      </c>
      <c r="D219" s="88"/>
      <c r="E219" s="81"/>
      <c r="F219" s="88" t="s">
        <v>262</v>
      </c>
      <c r="G219" s="38"/>
    </row>
    <row r="220" customFormat="false" ht="12.75" hidden="false" customHeight="false" outlineLevel="0" collapsed="false">
      <c r="B220" s="38" t="s">
        <v>165</v>
      </c>
      <c r="C220" s="38" t="s">
        <v>166</v>
      </c>
      <c r="D220" s="38" t="s">
        <v>167</v>
      </c>
      <c r="E220" s="38" t="s">
        <v>256</v>
      </c>
      <c r="F220" s="38" t="s">
        <v>168</v>
      </c>
      <c r="G220" s="38" t="s">
        <v>257</v>
      </c>
    </row>
    <row r="221" customFormat="false" ht="15" hidden="false" customHeight="false" outlineLevel="0" collapsed="false">
      <c r="B221" s="58" t="n">
        <v>1</v>
      </c>
      <c r="C221" s="65" t="s">
        <v>187</v>
      </c>
      <c r="D221" s="58" t="n">
        <v>1984</v>
      </c>
      <c r="E221" s="58" t="s">
        <v>58</v>
      </c>
      <c r="F221" s="90" t="s">
        <v>188</v>
      </c>
      <c r="G221" s="58" t="n">
        <v>1</v>
      </c>
    </row>
    <row r="222" customFormat="false" ht="15" hidden="false" customHeight="false" outlineLevel="0" collapsed="false">
      <c r="B222" s="58" t="n">
        <v>2</v>
      </c>
      <c r="C222" s="65" t="s">
        <v>189</v>
      </c>
      <c r="D222" s="58" t="n">
        <v>1989</v>
      </c>
      <c r="E222" s="58" t="s">
        <v>58</v>
      </c>
      <c r="F222" s="90" t="s">
        <v>190</v>
      </c>
      <c r="G222" s="58" t="n">
        <v>2</v>
      </c>
    </row>
    <row r="223" customFormat="false" ht="15" hidden="false" customHeight="false" outlineLevel="0" collapsed="false">
      <c r="B223" s="58" t="n">
        <v>3</v>
      </c>
      <c r="C223" s="65" t="s">
        <v>191</v>
      </c>
      <c r="D223" s="58" t="n">
        <v>1987</v>
      </c>
      <c r="E223" s="58" t="s">
        <v>58</v>
      </c>
      <c r="F223" s="90" t="s">
        <v>192</v>
      </c>
      <c r="G223" s="58" t="n">
        <v>3</v>
      </c>
    </row>
    <row r="224" customFormat="false" ht="12.75" hidden="false" customHeight="false" outlineLevel="0" collapsed="false">
      <c r="B224" s="44" t="n">
        <v>4</v>
      </c>
      <c r="C224" s="63" t="s">
        <v>193</v>
      </c>
      <c r="D224" s="38" t="n">
        <v>1989</v>
      </c>
      <c r="E224" s="38" t="s">
        <v>58</v>
      </c>
      <c r="F224" s="64" t="s">
        <v>194</v>
      </c>
      <c r="G224" s="44" t="n">
        <v>4</v>
      </c>
    </row>
    <row r="225" customFormat="false" ht="12.75" hidden="false" customHeight="false" outlineLevel="0" collapsed="false">
      <c r="B225" s="44" t="n">
        <v>5</v>
      </c>
      <c r="C225" s="63" t="s">
        <v>88</v>
      </c>
      <c r="D225" s="38" t="n">
        <v>1975</v>
      </c>
      <c r="E225" s="38" t="s">
        <v>47</v>
      </c>
      <c r="F225" s="64" t="s">
        <v>199</v>
      </c>
      <c r="G225" s="44" t="n">
        <v>5</v>
      </c>
    </row>
    <row r="226" customFormat="false" ht="12.75" hidden="false" customHeight="false" outlineLevel="0" collapsed="false">
      <c r="B226" s="44" t="n">
        <v>6</v>
      </c>
      <c r="C226" s="63" t="s">
        <v>203</v>
      </c>
      <c r="D226" s="38" t="n">
        <v>1957</v>
      </c>
      <c r="E226" s="38" t="s">
        <v>58</v>
      </c>
      <c r="F226" s="64" t="s">
        <v>204</v>
      </c>
      <c r="G226" s="44" t="n">
        <v>6</v>
      </c>
    </row>
    <row r="227" customFormat="false" ht="12.75" hidden="false" customHeight="false" outlineLevel="0" collapsed="false">
      <c r="B227" s="44" t="n">
        <v>7</v>
      </c>
      <c r="C227" s="63" t="s">
        <v>195</v>
      </c>
      <c r="D227" s="38" t="n">
        <v>1991</v>
      </c>
      <c r="E227" s="38" t="s">
        <v>58</v>
      </c>
      <c r="F227" s="64" t="s">
        <v>196</v>
      </c>
      <c r="G227" s="44" t="n">
        <v>7</v>
      </c>
    </row>
    <row r="228" customFormat="false" ht="12.75" hidden="false" customHeight="false" outlineLevel="0" collapsed="false">
      <c r="B228" s="44" t="n">
        <v>8</v>
      </c>
      <c r="C228" s="63" t="s">
        <v>205</v>
      </c>
      <c r="D228" s="38" t="n">
        <v>1956</v>
      </c>
      <c r="E228" s="38" t="s">
        <v>47</v>
      </c>
      <c r="F228" s="64" t="s">
        <v>206</v>
      </c>
      <c r="G228" s="44" t="n">
        <v>8</v>
      </c>
    </row>
    <row r="229" customFormat="false" ht="12.75" hidden="false" customHeight="false" outlineLevel="0" collapsed="false">
      <c r="B229" s="44" t="n">
        <v>9</v>
      </c>
      <c r="C229" s="63" t="s">
        <v>207</v>
      </c>
      <c r="D229" s="38" t="n">
        <v>1958</v>
      </c>
      <c r="E229" s="38" t="s">
        <v>47</v>
      </c>
      <c r="F229" s="64" t="s">
        <v>208</v>
      </c>
      <c r="G229" s="44" t="n">
        <v>9</v>
      </c>
    </row>
    <row r="230" customFormat="false" ht="12.75" hidden="false" customHeight="false" outlineLevel="0" collapsed="false">
      <c r="B230" s="44" t="n">
        <v>10</v>
      </c>
      <c r="C230" s="63" t="s">
        <v>70</v>
      </c>
      <c r="D230" s="38" t="n">
        <v>2004</v>
      </c>
      <c r="E230" s="38" t="s">
        <v>47</v>
      </c>
      <c r="F230" s="64" t="s">
        <v>179</v>
      </c>
      <c r="G230" s="44" t="n">
        <v>10</v>
      </c>
    </row>
    <row r="231" customFormat="false" ht="12.75" hidden="false" customHeight="false" outlineLevel="0" collapsed="false">
      <c r="B231" s="38" t="n">
        <v>11</v>
      </c>
      <c r="C231" s="66" t="s">
        <v>92</v>
      </c>
      <c r="D231" s="44" t="n">
        <v>1963</v>
      </c>
      <c r="E231" s="44" t="s">
        <v>47</v>
      </c>
      <c r="F231" s="45" t="s">
        <v>201</v>
      </c>
      <c r="G231" s="38" t="n">
        <v>11</v>
      </c>
    </row>
    <row r="232" customFormat="false" ht="12.75" hidden="false" customHeight="false" outlineLevel="0" collapsed="false">
      <c r="B232" s="44" t="n">
        <v>12</v>
      </c>
      <c r="C232" s="63" t="s">
        <v>209</v>
      </c>
      <c r="D232" s="38" t="n">
        <v>1961</v>
      </c>
      <c r="E232" s="38" t="s">
        <v>47</v>
      </c>
      <c r="F232" s="64" t="s">
        <v>210</v>
      </c>
      <c r="G232" s="44" t="n">
        <v>12</v>
      </c>
    </row>
    <row r="233" customFormat="false" ht="12.75" hidden="false" customHeight="false" outlineLevel="0" collapsed="false">
      <c r="B233" s="38" t="n">
        <v>13</v>
      </c>
      <c r="C233" s="63" t="s">
        <v>183</v>
      </c>
      <c r="D233" s="38" t="n">
        <v>1994</v>
      </c>
      <c r="E233" s="38" t="s">
        <v>58</v>
      </c>
      <c r="F233" s="64" t="s">
        <v>184</v>
      </c>
      <c r="G233" s="38" t="n">
        <v>13</v>
      </c>
    </row>
    <row r="234" customFormat="false" ht="12.75" hidden="false" customHeight="false" outlineLevel="0" collapsed="false">
      <c r="B234" s="44" t="n">
        <v>14</v>
      </c>
      <c r="C234" s="63" t="s">
        <v>180</v>
      </c>
      <c r="D234" s="38" t="n">
        <v>2005</v>
      </c>
      <c r="E234" s="38" t="s">
        <v>56</v>
      </c>
      <c r="F234" s="64" t="s">
        <v>181</v>
      </c>
      <c r="G234" s="44" t="n">
        <v>14</v>
      </c>
    </row>
    <row r="235" customFormat="false" ht="12.75" hidden="false" customHeight="false" outlineLevel="0" collapsed="false">
      <c r="B235" s="38" t="n">
        <v>15</v>
      </c>
      <c r="C235" s="63" t="s">
        <v>197</v>
      </c>
      <c r="D235" s="38" t="n">
        <v>1991</v>
      </c>
      <c r="E235" s="38" t="s">
        <v>47</v>
      </c>
      <c r="F235" s="64" t="s">
        <v>142</v>
      </c>
      <c r="G235" s="38" t="n">
        <v>15</v>
      </c>
    </row>
    <row r="236" customFormat="false" ht="12.75" hidden="false" customHeight="false" outlineLevel="0" collapsed="false">
      <c r="B236" s="38" t="n">
        <v>16</v>
      </c>
      <c r="C236" s="63" t="s">
        <v>185</v>
      </c>
      <c r="D236" s="38" t="n">
        <v>1994</v>
      </c>
      <c r="E236" s="38" t="s">
        <v>47</v>
      </c>
      <c r="F236" s="64" t="s">
        <v>142</v>
      </c>
      <c r="G236" s="38" t="n">
        <v>16</v>
      </c>
    </row>
    <row r="238" customFormat="false" ht="18.75" hidden="false" customHeight="false" outlineLevel="0" collapsed="false">
      <c r="B238" s="95" t="s">
        <v>263</v>
      </c>
      <c r="C238" s="95"/>
      <c r="D238" s="95"/>
      <c r="E238" s="95"/>
      <c r="F238" s="95"/>
      <c r="G238" s="95"/>
    </row>
    <row r="239" customFormat="false" ht="15" hidden="false" customHeight="false" outlineLevel="0" collapsed="false">
      <c r="B239" s="86"/>
      <c r="C239" s="88" t="s">
        <v>264</v>
      </c>
      <c r="D239" s="38"/>
      <c r="E239" s="96"/>
      <c r="F239" s="38"/>
      <c r="G239" s="38"/>
    </row>
    <row r="240" customFormat="false" ht="12.75" hidden="false" customHeight="false" outlineLevel="0" collapsed="false">
      <c r="B240" s="81" t="s">
        <v>165</v>
      </c>
      <c r="C240" s="96"/>
      <c r="D240" s="38" t="s">
        <v>167</v>
      </c>
      <c r="E240" s="81" t="s">
        <v>256</v>
      </c>
      <c r="F240" s="38" t="s">
        <v>168</v>
      </c>
      <c r="G240" s="38" t="s">
        <v>257</v>
      </c>
    </row>
    <row r="241" customFormat="false" ht="15" hidden="false" customHeight="false" outlineLevel="0" collapsed="false">
      <c r="B241" s="97" t="n">
        <v>1</v>
      </c>
      <c r="C241" s="98" t="s">
        <v>205</v>
      </c>
      <c r="D241" s="97" t="n">
        <v>1956</v>
      </c>
      <c r="E241" s="97" t="s">
        <v>47</v>
      </c>
      <c r="F241" s="99" t="n">
        <v>0.288657407407407</v>
      </c>
      <c r="G241" s="97" t="n">
        <v>1</v>
      </c>
    </row>
    <row r="242" customFormat="false" ht="15" hidden="false" customHeight="false" outlineLevel="0" collapsed="false">
      <c r="B242" s="97" t="n">
        <v>1</v>
      </c>
      <c r="C242" s="98" t="s">
        <v>88</v>
      </c>
      <c r="D242" s="97" t="n">
        <v>1975</v>
      </c>
      <c r="E242" s="97" t="s">
        <v>47</v>
      </c>
      <c r="F242" s="99"/>
      <c r="G242" s="97"/>
    </row>
    <row r="243" customFormat="false" ht="15" hidden="false" customHeight="false" outlineLevel="0" collapsed="false">
      <c r="B243" s="97" t="n">
        <v>2</v>
      </c>
      <c r="C243" s="98" t="s">
        <v>92</v>
      </c>
      <c r="D243" s="97" t="n">
        <v>1963</v>
      </c>
      <c r="E243" s="97" t="s">
        <v>47</v>
      </c>
      <c r="F243" s="99" t="n">
        <v>0.302152777777778</v>
      </c>
      <c r="G243" s="97" t="n">
        <v>2</v>
      </c>
    </row>
    <row r="244" customFormat="false" ht="15" hidden="false" customHeight="false" outlineLevel="0" collapsed="false">
      <c r="B244" s="97" t="n">
        <v>2</v>
      </c>
      <c r="C244" s="98" t="s">
        <v>265</v>
      </c>
      <c r="D244" s="97" t="n">
        <v>1991</v>
      </c>
      <c r="E244" s="97" t="s">
        <v>58</v>
      </c>
      <c r="F244" s="99"/>
      <c r="G244" s="99"/>
    </row>
    <row r="245" customFormat="false" ht="15" hidden="false" customHeight="false" outlineLevel="0" collapsed="false">
      <c r="B245" s="97" t="n">
        <v>3</v>
      </c>
      <c r="C245" s="98" t="s">
        <v>70</v>
      </c>
      <c r="D245" s="97" t="n">
        <v>2004</v>
      </c>
      <c r="E245" s="97" t="s">
        <v>47</v>
      </c>
      <c r="F245" s="99" t="n">
        <v>0.314814814814815</v>
      </c>
      <c r="G245" s="97" t="n">
        <v>3</v>
      </c>
    </row>
    <row r="246" customFormat="false" ht="15" hidden="false" customHeight="false" outlineLevel="0" collapsed="false">
      <c r="B246" s="97" t="n">
        <v>3</v>
      </c>
      <c r="C246" s="98" t="s">
        <v>169</v>
      </c>
      <c r="D246" s="97" t="n">
        <v>2006</v>
      </c>
      <c r="E246" s="97" t="s">
        <v>47</v>
      </c>
      <c r="F246" s="99"/>
      <c r="G246" s="99"/>
    </row>
    <row r="247" customFormat="false" ht="12.75" hidden="false" customHeight="false" outlineLevel="0" collapsed="false">
      <c r="B247" s="38" t="n">
        <v>4</v>
      </c>
      <c r="C247" s="100" t="s">
        <v>187</v>
      </c>
      <c r="D247" s="68" t="n">
        <v>1984</v>
      </c>
      <c r="E247" s="68" t="s">
        <v>58</v>
      </c>
      <c r="F247" s="69" t="s">
        <v>142</v>
      </c>
      <c r="G247" s="101" t="n">
        <v>4</v>
      </c>
    </row>
    <row r="248" customFormat="false" ht="12.75" hidden="false" customHeight="false" outlineLevel="0" collapsed="false">
      <c r="B248" s="38" t="n">
        <v>4</v>
      </c>
      <c r="C248" s="63" t="s">
        <v>189</v>
      </c>
      <c r="D248" s="38" t="n">
        <v>1989</v>
      </c>
      <c r="E248" s="68" t="s">
        <v>58</v>
      </c>
      <c r="F248" s="69"/>
      <c r="G248" s="69"/>
    </row>
    <row r="249" customFormat="false" ht="12.75" hidden="false" customHeight="false" outlineLevel="0" collapsed="false">
      <c r="B249" s="38" t="n">
        <v>5</v>
      </c>
      <c r="C249" s="63" t="s">
        <v>191</v>
      </c>
      <c r="D249" s="38" t="n">
        <v>1987</v>
      </c>
      <c r="E249" s="68" t="s">
        <v>58</v>
      </c>
      <c r="F249" s="69" t="s">
        <v>142</v>
      </c>
      <c r="G249" s="101" t="n">
        <v>5</v>
      </c>
    </row>
    <row r="250" customFormat="false" ht="12.75" hidden="false" customHeight="false" outlineLevel="0" collapsed="false">
      <c r="B250" s="38" t="n">
        <v>5</v>
      </c>
      <c r="C250" s="102" t="s">
        <v>193</v>
      </c>
      <c r="D250" s="68" t="n">
        <v>1989</v>
      </c>
      <c r="E250" s="68" t="s">
        <v>58</v>
      </c>
      <c r="F250" s="69"/>
      <c r="G250" s="69"/>
    </row>
    <row r="253" customFormat="false" ht="12.75" hidden="false" customHeight="false" outlineLevel="0" collapsed="false">
      <c r="C253" s="0" t="s">
        <v>266</v>
      </c>
      <c r="D253" s="0" t="s">
        <v>267</v>
      </c>
    </row>
  </sheetData>
  <mergeCells count="368">
    <mergeCell ref="A1:G1"/>
    <mergeCell ref="B5:K5"/>
    <mergeCell ref="A26:J26"/>
    <mergeCell ref="K26:V26"/>
    <mergeCell ref="W26:AH26"/>
    <mergeCell ref="AI26:AT26"/>
    <mergeCell ref="AU26:BF26"/>
    <mergeCell ref="BG26:BR26"/>
    <mergeCell ref="BS26:CD26"/>
    <mergeCell ref="CE26:CP26"/>
    <mergeCell ref="CQ26:DB26"/>
    <mergeCell ref="DC26:DN26"/>
    <mergeCell ref="DO26:DZ26"/>
    <mergeCell ref="EA26:EL26"/>
    <mergeCell ref="EM26:EX26"/>
    <mergeCell ref="EY26:FJ26"/>
    <mergeCell ref="FK26:FV26"/>
    <mergeCell ref="FW26:GH26"/>
    <mergeCell ref="GI26:GT26"/>
    <mergeCell ref="GU26:HF26"/>
    <mergeCell ref="HG26:HR26"/>
    <mergeCell ref="HS26:ID26"/>
    <mergeCell ref="IE26:IP26"/>
    <mergeCell ref="IQ26:IT26"/>
    <mergeCell ref="A38:J38"/>
    <mergeCell ref="K38:V38"/>
    <mergeCell ref="W38:AH38"/>
    <mergeCell ref="AI38:AT38"/>
    <mergeCell ref="AU38:BF38"/>
    <mergeCell ref="BG38:BR38"/>
    <mergeCell ref="BS38:CD38"/>
    <mergeCell ref="CE38:CP38"/>
    <mergeCell ref="CQ38:DB38"/>
    <mergeCell ref="DC38:DN38"/>
    <mergeCell ref="DO38:DZ38"/>
    <mergeCell ref="EA38:EL38"/>
    <mergeCell ref="EM38:EX38"/>
    <mergeCell ref="EY38:FJ38"/>
    <mergeCell ref="FK38:FV38"/>
    <mergeCell ref="FW38:GH38"/>
    <mergeCell ref="GI38:GT38"/>
    <mergeCell ref="GU38:HF38"/>
    <mergeCell ref="HG38:HR38"/>
    <mergeCell ref="HS38:ID38"/>
    <mergeCell ref="IE38:IP38"/>
    <mergeCell ref="IQ38:IT38"/>
    <mergeCell ref="A45:J45"/>
    <mergeCell ref="K45:V45"/>
    <mergeCell ref="W45:AH45"/>
    <mergeCell ref="AI45:AT45"/>
    <mergeCell ref="AU45:BF45"/>
    <mergeCell ref="BG45:BR45"/>
    <mergeCell ref="BS45:CD45"/>
    <mergeCell ref="CE45:CP45"/>
    <mergeCell ref="CQ45:DB45"/>
    <mergeCell ref="DC45:DN45"/>
    <mergeCell ref="DO45:DZ45"/>
    <mergeCell ref="EA45:EL45"/>
    <mergeCell ref="EM45:EX45"/>
    <mergeCell ref="EY45:FJ45"/>
    <mergeCell ref="FK45:FV45"/>
    <mergeCell ref="FW45:GH45"/>
    <mergeCell ref="GI45:GT45"/>
    <mergeCell ref="GU45:HF45"/>
    <mergeCell ref="HG45:HR45"/>
    <mergeCell ref="HS45:ID45"/>
    <mergeCell ref="IE45:IP45"/>
    <mergeCell ref="IQ45:IT45"/>
    <mergeCell ref="A50:J50"/>
    <mergeCell ref="K50:V50"/>
    <mergeCell ref="W50:AH50"/>
    <mergeCell ref="AI50:AT50"/>
    <mergeCell ref="AU50:BF50"/>
    <mergeCell ref="BG50:BR50"/>
    <mergeCell ref="BS50:CD50"/>
    <mergeCell ref="CE50:CP50"/>
    <mergeCell ref="CQ50:DB50"/>
    <mergeCell ref="DC50:DN50"/>
    <mergeCell ref="DO50:DZ50"/>
    <mergeCell ref="EA50:EL50"/>
    <mergeCell ref="EM50:EX50"/>
    <mergeCell ref="EY50:FJ50"/>
    <mergeCell ref="FK50:FV50"/>
    <mergeCell ref="FW50:GH50"/>
    <mergeCell ref="GI50:GT50"/>
    <mergeCell ref="GU50:HF50"/>
    <mergeCell ref="HG50:HR50"/>
    <mergeCell ref="HS50:ID50"/>
    <mergeCell ref="IE50:IP50"/>
    <mergeCell ref="IQ50:IT50"/>
    <mergeCell ref="B55:K55"/>
    <mergeCell ref="A64:J64"/>
    <mergeCell ref="K64:V64"/>
    <mergeCell ref="W64:AH64"/>
    <mergeCell ref="AI64:AT64"/>
    <mergeCell ref="AU64:BF64"/>
    <mergeCell ref="BG64:BR64"/>
    <mergeCell ref="BS64:CD64"/>
    <mergeCell ref="CE64:CP64"/>
    <mergeCell ref="CQ64:DB64"/>
    <mergeCell ref="DC64:DN64"/>
    <mergeCell ref="DO64:DZ64"/>
    <mergeCell ref="EA64:EL64"/>
    <mergeCell ref="EM64:EX64"/>
    <mergeCell ref="EY64:FJ64"/>
    <mergeCell ref="FK64:FV64"/>
    <mergeCell ref="FW64:GH64"/>
    <mergeCell ref="GI64:GT64"/>
    <mergeCell ref="GU64:HF64"/>
    <mergeCell ref="HG64:HR64"/>
    <mergeCell ref="HS64:ID64"/>
    <mergeCell ref="IE64:IP64"/>
    <mergeCell ref="IQ64:IT64"/>
    <mergeCell ref="A68:J68"/>
    <mergeCell ref="K68:V68"/>
    <mergeCell ref="W68:AH68"/>
    <mergeCell ref="AI68:AT68"/>
    <mergeCell ref="AU68:BF68"/>
    <mergeCell ref="BG68:BR68"/>
    <mergeCell ref="BS68:CD68"/>
    <mergeCell ref="CE68:CP68"/>
    <mergeCell ref="CQ68:DB68"/>
    <mergeCell ref="DC68:DN68"/>
    <mergeCell ref="DO68:DZ68"/>
    <mergeCell ref="EA68:EL68"/>
    <mergeCell ref="EM68:EX68"/>
    <mergeCell ref="EY68:FJ68"/>
    <mergeCell ref="FK68:FV68"/>
    <mergeCell ref="FW68:GH68"/>
    <mergeCell ref="GI68:GT68"/>
    <mergeCell ref="GU68:HF68"/>
    <mergeCell ref="HG68:HR68"/>
    <mergeCell ref="HS68:ID68"/>
    <mergeCell ref="IE68:IP68"/>
    <mergeCell ref="IQ68:IT68"/>
    <mergeCell ref="A72:J72"/>
    <mergeCell ref="K72:V72"/>
    <mergeCell ref="W72:AH72"/>
    <mergeCell ref="AI72:AT72"/>
    <mergeCell ref="AU72:BF72"/>
    <mergeCell ref="BG72:BR72"/>
    <mergeCell ref="BS72:CD72"/>
    <mergeCell ref="CE72:CP72"/>
    <mergeCell ref="CQ72:DB72"/>
    <mergeCell ref="DC72:DN72"/>
    <mergeCell ref="DO72:DZ72"/>
    <mergeCell ref="EA72:EL72"/>
    <mergeCell ref="EM72:EX72"/>
    <mergeCell ref="EY72:FJ72"/>
    <mergeCell ref="FK72:FV72"/>
    <mergeCell ref="FW72:GH72"/>
    <mergeCell ref="GI72:GT72"/>
    <mergeCell ref="GU72:HF72"/>
    <mergeCell ref="HG72:HR72"/>
    <mergeCell ref="HS72:ID72"/>
    <mergeCell ref="IE72:IP72"/>
    <mergeCell ref="IQ72:IT72"/>
    <mergeCell ref="A79:J79"/>
    <mergeCell ref="K79:V79"/>
    <mergeCell ref="W79:AH79"/>
    <mergeCell ref="AI79:AT79"/>
    <mergeCell ref="AU79:BF79"/>
    <mergeCell ref="BG79:BR79"/>
    <mergeCell ref="BS79:CD79"/>
    <mergeCell ref="CE79:CP79"/>
    <mergeCell ref="CQ79:DB79"/>
    <mergeCell ref="DC79:DN79"/>
    <mergeCell ref="DO79:DZ79"/>
    <mergeCell ref="EA79:EL79"/>
    <mergeCell ref="EM79:EX79"/>
    <mergeCell ref="EY79:FJ79"/>
    <mergeCell ref="FK79:FV79"/>
    <mergeCell ref="FW79:GH79"/>
    <mergeCell ref="GI79:GT79"/>
    <mergeCell ref="GU79:HF79"/>
    <mergeCell ref="HG79:HR79"/>
    <mergeCell ref="HS79:ID79"/>
    <mergeCell ref="IE79:IP79"/>
    <mergeCell ref="IQ79:IT79"/>
    <mergeCell ref="A95:J95"/>
    <mergeCell ref="K95:V95"/>
    <mergeCell ref="W95:AH95"/>
    <mergeCell ref="AI95:AT95"/>
    <mergeCell ref="AU95:BF95"/>
    <mergeCell ref="BG95:BR95"/>
    <mergeCell ref="BS95:CD95"/>
    <mergeCell ref="CE95:CP95"/>
    <mergeCell ref="CQ95:DB95"/>
    <mergeCell ref="DC95:DN95"/>
    <mergeCell ref="DO95:DZ95"/>
    <mergeCell ref="EA95:EL95"/>
    <mergeCell ref="EM95:EX95"/>
    <mergeCell ref="EY95:FJ95"/>
    <mergeCell ref="FK95:FV95"/>
    <mergeCell ref="FW95:GH95"/>
    <mergeCell ref="GI95:GT95"/>
    <mergeCell ref="GU95:HF95"/>
    <mergeCell ref="HG95:HR95"/>
    <mergeCell ref="HS95:ID95"/>
    <mergeCell ref="IE95:IP95"/>
    <mergeCell ref="IQ95:IT95"/>
    <mergeCell ref="A109:J109"/>
    <mergeCell ref="K109:V109"/>
    <mergeCell ref="W109:AH109"/>
    <mergeCell ref="AI109:AT109"/>
    <mergeCell ref="AU109:BF109"/>
    <mergeCell ref="BG109:BR109"/>
    <mergeCell ref="BS109:CD109"/>
    <mergeCell ref="CE109:CP109"/>
    <mergeCell ref="CQ109:DB109"/>
    <mergeCell ref="DC109:DN109"/>
    <mergeCell ref="DO109:DZ109"/>
    <mergeCell ref="EA109:EL109"/>
    <mergeCell ref="EM109:EX109"/>
    <mergeCell ref="EY109:FJ109"/>
    <mergeCell ref="FK109:FV109"/>
    <mergeCell ref="FW109:GH109"/>
    <mergeCell ref="GI109:GT109"/>
    <mergeCell ref="GU109:HF109"/>
    <mergeCell ref="HG109:HR109"/>
    <mergeCell ref="HS109:ID109"/>
    <mergeCell ref="IE109:IP109"/>
    <mergeCell ref="IQ109:IT109"/>
    <mergeCell ref="A114:J114"/>
    <mergeCell ref="K114:V114"/>
    <mergeCell ref="W114:AH114"/>
    <mergeCell ref="AI114:AT114"/>
    <mergeCell ref="AU114:BF114"/>
    <mergeCell ref="BG114:BR114"/>
    <mergeCell ref="BS114:CD114"/>
    <mergeCell ref="CE114:CP114"/>
    <mergeCell ref="CQ114:DB114"/>
    <mergeCell ref="DC114:DN114"/>
    <mergeCell ref="DO114:DZ114"/>
    <mergeCell ref="EA114:EL114"/>
    <mergeCell ref="EM114:EX114"/>
    <mergeCell ref="EY114:FJ114"/>
    <mergeCell ref="FK114:FV114"/>
    <mergeCell ref="FW114:GH114"/>
    <mergeCell ref="GI114:GT114"/>
    <mergeCell ref="GU114:HF114"/>
    <mergeCell ref="HG114:HR114"/>
    <mergeCell ref="HS114:ID114"/>
    <mergeCell ref="IE114:IP114"/>
    <mergeCell ref="IQ114:IT114"/>
    <mergeCell ref="A118:J118"/>
    <mergeCell ref="K118:V118"/>
    <mergeCell ref="W118:AH118"/>
    <mergeCell ref="AI118:AT118"/>
    <mergeCell ref="AU118:BF118"/>
    <mergeCell ref="BG118:BR118"/>
    <mergeCell ref="BS118:CD118"/>
    <mergeCell ref="CE118:CP118"/>
    <mergeCell ref="CQ118:DB118"/>
    <mergeCell ref="DC118:DN118"/>
    <mergeCell ref="DO118:DZ118"/>
    <mergeCell ref="EA118:EL118"/>
    <mergeCell ref="EM118:EX118"/>
    <mergeCell ref="EY118:FJ118"/>
    <mergeCell ref="FK118:FV118"/>
    <mergeCell ref="FW118:GH118"/>
    <mergeCell ref="GI118:GT118"/>
    <mergeCell ref="GU118:HF118"/>
    <mergeCell ref="HG118:HR118"/>
    <mergeCell ref="HS118:ID118"/>
    <mergeCell ref="IE118:IP118"/>
    <mergeCell ref="IQ118:IT118"/>
    <mergeCell ref="A122:J122"/>
    <mergeCell ref="K122:V122"/>
    <mergeCell ref="W122:AH122"/>
    <mergeCell ref="AI122:AT122"/>
    <mergeCell ref="AU122:BF122"/>
    <mergeCell ref="BG122:BR122"/>
    <mergeCell ref="BS122:CD122"/>
    <mergeCell ref="CE122:CP122"/>
    <mergeCell ref="CQ122:DB122"/>
    <mergeCell ref="DC122:DN122"/>
    <mergeCell ref="DO122:DZ122"/>
    <mergeCell ref="EA122:EL122"/>
    <mergeCell ref="EM122:EX122"/>
    <mergeCell ref="EY122:FJ122"/>
    <mergeCell ref="FK122:FV122"/>
    <mergeCell ref="FW122:GH122"/>
    <mergeCell ref="GI122:GT122"/>
    <mergeCell ref="GU122:HF122"/>
    <mergeCell ref="HG122:HR122"/>
    <mergeCell ref="HS122:ID122"/>
    <mergeCell ref="IE122:IP122"/>
    <mergeCell ref="IQ122:IT122"/>
    <mergeCell ref="A127:J127"/>
    <mergeCell ref="K127:V127"/>
    <mergeCell ref="W127:AH127"/>
    <mergeCell ref="AI127:AT127"/>
    <mergeCell ref="AU127:BF127"/>
    <mergeCell ref="BG127:BR127"/>
    <mergeCell ref="BS127:CD127"/>
    <mergeCell ref="CE127:CP127"/>
    <mergeCell ref="CQ127:DB127"/>
    <mergeCell ref="DC127:DN127"/>
    <mergeCell ref="DO127:DZ127"/>
    <mergeCell ref="EA127:EL127"/>
    <mergeCell ref="EM127:EX127"/>
    <mergeCell ref="EY127:FJ127"/>
    <mergeCell ref="FK127:FV127"/>
    <mergeCell ref="FW127:GH127"/>
    <mergeCell ref="GI127:GT127"/>
    <mergeCell ref="GU127:HF127"/>
    <mergeCell ref="HG127:HR127"/>
    <mergeCell ref="HS127:ID127"/>
    <mergeCell ref="IE127:IP127"/>
    <mergeCell ref="IQ127:IT127"/>
    <mergeCell ref="A131:J131"/>
    <mergeCell ref="K131:V131"/>
    <mergeCell ref="W131:AH131"/>
    <mergeCell ref="AI131:AT131"/>
    <mergeCell ref="AU131:BF131"/>
    <mergeCell ref="BG131:BR131"/>
    <mergeCell ref="BS131:CD131"/>
    <mergeCell ref="CE131:CP131"/>
    <mergeCell ref="CQ131:DB131"/>
    <mergeCell ref="DC131:DN131"/>
    <mergeCell ref="DO131:DZ131"/>
    <mergeCell ref="EA131:EL131"/>
    <mergeCell ref="EM131:EX131"/>
    <mergeCell ref="EY131:FJ131"/>
    <mergeCell ref="FK131:FV131"/>
    <mergeCell ref="FW131:GH131"/>
    <mergeCell ref="GI131:GT131"/>
    <mergeCell ref="GU131:HF131"/>
    <mergeCell ref="HG131:HR131"/>
    <mergeCell ref="HS131:ID131"/>
    <mergeCell ref="IE131:IP131"/>
    <mergeCell ref="IQ131:IT131"/>
    <mergeCell ref="A135:J135"/>
    <mergeCell ref="K135:V135"/>
    <mergeCell ref="W135:AH135"/>
    <mergeCell ref="AI135:AT135"/>
    <mergeCell ref="AU135:BF135"/>
    <mergeCell ref="BG135:BR135"/>
    <mergeCell ref="BS135:CD135"/>
    <mergeCell ref="CE135:CP135"/>
    <mergeCell ref="CQ135:DB135"/>
    <mergeCell ref="DC135:DN135"/>
    <mergeCell ref="DO135:DZ135"/>
    <mergeCell ref="EA135:EL135"/>
    <mergeCell ref="EM135:EX135"/>
    <mergeCell ref="EY135:FJ135"/>
    <mergeCell ref="FK135:FV135"/>
    <mergeCell ref="FW135:GH135"/>
    <mergeCell ref="GI135:GT135"/>
    <mergeCell ref="GU135:HF135"/>
    <mergeCell ref="HG135:HR135"/>
    <mergeCell ref="HS135:ID135"/>
    <mergeCell ref="IE135:IP135"/>
    <mergeCell ref="IQ135:IT135"/>
    <mergeCell ref="A140:G140"/>
    <mergeCell ref="C208:G208"/>
    <mergeCell ref="B238:G238"/>
    <mergeCell ref="F241:F242"/>
    <mergeCell ref="G241:G242"/>
    <mergeCell ref="F243:F244"/>
    <mergeCell ref="G243:G244"/>
    <mergeCell ref="F245:F246"/>
    <mergeCell ref="G245:G246"/>
    <mergeCell ref="F247:F248"/>
    <mergeCell ref="G247:G248"/>
    <mergeCell ref="F249:F250"/>
    <mergeCell ref="G249:G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16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55" activeCellId="0" sqref="C155:I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9.7"/>
    <col collapsed="false" customWidth="true" hidden="false" outlineLevel="0" max="2" min="2" style="103" width="12.14"/>
    <col collapsed="false" customWidth="true" hidden="false" outlineLevel="0" max="3" min="3" style="13" width="30.41"/>
    <col collapsed="false" customWidth="true" hidden="false" outlineLevel="0" max="4" min="4" style="103" width="13.14"/>
    <col collapsed="false" customWidth="true" hidden="false" outlineLevel="0" max="5" min="5" style="103" width="27.85"/>
    <col collapsed="false" customWidth="true" hidden="false" outlineLevel="0" max="6" min="6" style="103" width="15.56"/>
    <col collapsed="false" customWidth="true" hidden="false" outlineLevel="0" max="7" min="7" style="103" width="16.13"/>
    <col collapsed="false" customWidth="false" hidden="false" outlineLevel="0" max="8" min="8" style="13" width="9.14"/>
    <col collapsed="false" customWidth="true" hidden="false" outlineLevel="0" max="9" min="9" style="13" width="13.7"/>
    <col collapsed="false" customWidth="false" hidden="false" outlineLevel="0" max="257" min="10" style="13" width="9.14"/>
  </cols>
  <sheetData>
    <row r="2" customFormat="false" ht="14.25" hidden="false" customHeight="false" outlineLevel="0" collapsed="false">
      <c r="B2" s="104" t="s">
        <v>268</v>
      </c>
      <c r="C2" s="0"/>
      <c r="D2" s="0"/>
      <c r="E2" s="0"/>
    </row>
    <row r="3" customFormat="false" ht="15" hidden="false" customHeight="false" outlineLevel="0" collapsed="false">
      <c r="B3" s="105" t="s">
        <v>269</v>
      </c>
      <c r="C3" s="0"/>
      <c r="D3" s="0"/>
      <c r="E3" s="0"/>
    </row>
    <row r="4" customFormat="false" ht="12.75" hidden="false" customHeight="false" outlineLevel="0" collapsed="false">
      <c r="B4" s="106" t="s">
        <v>270</v>
      </c>
      <c r="D4" s="107" t="s">
        <v>271</v>
      </c>
    </row>
    <row r="5" customFormat="false" ht="12.75" hidden="false" customHeight="false" outlineLevel="0" collapsed="false">
      <c r="A5" s="108"/>
      <c r="B5" s="109" t="s">
        <v>272</v>
      </c>
      <c r="C5" s="110"/>
      <c r="D5" s="0"/>
      <c r="E5" s="107" t="s">
        <v>273</v>
      </c>
    </row>
    <row r="6" customFormat="false" ht="12.75" hidden="false" customHeight="false" outlineLevel="0" collapsed="false">
      <c r="A6" s="13"/>
      <c r="B6" s="13"/>
    </row>
    <row r="7" customFormat="false" ht="12.75" hidden="false" customHeight="false" outlineLevel="0" collapsed="false">
      <c r="A7" s="13"/>
      <c r="B7" s="13"/>
      <c r="C7" s="108" t="s">
        <v>274</v>
      </c>
    </row>
    <row r="8" s="103" customFormat="true" ht="31.5" hidden="false" customHeight="false" outlineLevel="0" collapsed="false">
      <c r="A8" s="111" t="s">
        <v>0</v>
      </c>
      <c r="B8" s="111" t="s">
        <v>275</v>
      </c>
      <c r="C8" s="112" t="s">
        <v>276</v>
      </c>
      <c r="D8" s="111" t="s">
        <v>277</v>
      </c>
      <c r="E8" s="111" t="s">
        <v>278</v>
      </c>
      <c r="F8" s="112" t="s">
        <v>106</v>
      </c>
      <c r="G8" s="113" t="s">
        <v>279</v>
      </c>
      <c r="H8" s="2" t="s">
        <v>0</v>
      </c>
      <c r="I8" s="2" t="s">
        <v>1</v>
      </c>
    </row>
    <row r="9" customFormat="false" ht="15" hidden="false" customHeight="false" outlineLevel="0" collapsed="false">
      <c r="A9" s="112" t="n">
        <v>1</v>
      </c>
      <c r="B9" s="112" t="n">
        <v>90</v>
      </c>
      <c r="C9" s="114" t="s">
        <v>280</v>
      </c>
      <c r="D9" s="112" t="n">
        <v>2004</v>
      </c>
      <c r="E9" s="115" t="s">
        <v>281</v>
      </c>
      <c r="F9" s="115" t="s">
        <v>282</v>
      </c>
      <c r="G9" s="115" t="s">
        <v>283</v>
      </c>
      <c r="H9" s="4" t="n">
        <v>1</v>
      </c>
      <c r="I9" s="5" t="n">
        <v>60</v>
      </c>
    </row>
    <row r="10" customFormat="false" ht="15" hidden="false" customHeight="false" outlineLevel="0" collapsed="false">
      <c r="A10" s="112" t="n">
        <v>2</v>
      </c>
      <c r="B10" s="112" t="n">
        <v>91</v>
      </c>
      <c r="C10" s="114" t="s">
        <v>284</v>
      </c>
      <c r="D10" s="112" t="n">
        <v>2005</v>
      </c>
      <c r="E10" s="115" t="s">
        <v>285</v>
      </c>
      <c r="F10" s="115" t="s">
        <v>286</v>
      </c>
      <c r="G10" s="115" t="s">
        <v>287</v>
      </c>
      <c r="H10" s="4" t="n">
        <v>2</v>
      </c>
      <c r="I10" s="5" t="n">
        <v>54</v>
      </c>
    </row>
    <row r="11" customFormat="false" ht="12.75" hidden="false" customHeight="false" outlineLevel="0" collapsed="false">
      <c r="A11" s="108"/>
    </row>
    <row r="12" customFormat="false" ht="12.75" hidden="false" customHeight="false" outlineLevel="0" collapsed="false">
      <c r="A12" s="13" t="s">
        <v>288</v>
      </c>
      <c r="B12" s="13"/>
      <c r="C12" s="108"/>
    </row>
    <row r="13" s="103" customFormat="true" ht="31.5" hidden="false" customHeight="false" outlineLevel="0" collapsed="false">
      <c r="A13" s="111" t="s">
        <v>0</v>
      </c>
      <c r="B13" s="111" t="s">
        <v>275</v>
      </c>
      <c r="C13" s="112" t="s">
        <v>276</v>
      </c>
      <c r="D13" s="111" t="s">
        <v>277</v>
      </c>
      <c r="E13" s="111" t="s">
        <v>278</v>
      </c>
      <c r="F13" s="112" t="s">
        <v>106</v>
      </c>
      <c r="G13" s="113" t="s">
        <v>279</v>
      </c>
      <c r="H13" s="2" t="s">
        <v>0</v>
      </c>
      <c r="I13" s="2" t="s">
        <v>1</v>
      </c>
    </row>
    <row r="14" customFormat="false" ht="15" hidden="false" customHeight="false" outlineLevel="0" collapsed="false">
      <c r="A14" s="112" t="n">
        <v>1</v>
      </c>
      <c r="B14" s="112" t="n">
        <v>68</v>
      </c>
      <c r="C14" s="114" t="s">
        <v>289</v>
      </c>
      <c r="D14" s="112" t="n">
        <v>2010</v>
      </c>
      <c r="E14" s="115" t="s">
        <v>285</v>
      </c>
      <c r="F14" s="115" t="s">
        <v>290</v>
      </c>
      <c r="G14" s="115" t="s">
        <v>283</v>
      </c>
      <c r="H14" s="4" t="n">
        <v>1</v>
      </c>
      <c r="I14" s="5" t="n">
        <v>60</v>
      </c>
    </row>
    <row r="15" customFormat="false" ht="15" hidden="false" customHeight="false" outlineLevel="0" collapsed="false">
      <c r="A15" s="112" t="n">
        <v>2</v>
      </c>
      <c r="B15" s="112" t="n">
        <v>59</v>
      </c>
      <c r="C15" s="114" t="s">
        <v>215</v>
      </c>
      <c r="D15" s="112" t="n">
        <v>2010</v>
      </c>
      <c r="E15" s="115" t="s">
        <v>285</v>
      </c>
      <c r="F15" s="115" t="s">
        <v>291</v>
      </c>
      <c r="G15" s="115" t="s">
        <v>292</v>
      </c>
      <c r="H15" s="4" t="n">
        <v>2</v>
      </c>
      <c r="I15" s="5" t="n">
        <v>54</v>
      </c>
    </row>
    <row r="16" customFormat="false" ht="15" hidden="false" customHeight="false" outlineLevel="0" collapsed="false">
      <c r="A16" s="112" t="n">
        <v>3</v>
      </c>
      <c r="B16" s="112" t="n">
        <v>62</v>
      </c>
      <c r="C16" s="114" t="s">
        <v>293</v>
      </c>
      <c r="D16" s="112" t="n">
        <v>2012</v>
      </c>
      <c r="E16" s="115" t="s">
        <v>281</v>
      </c>
      <c r="F16" s="115" t="s">
        <v>294</v>
      </c>
      <c r="G16" s="115" t="s">
        <v>295</v>
      </c>
      <c r="H16" s="4" t="n">
        <v>3</v>
      </c>
      <c r="I16" s="5" t="n">
        <v>48</v>
      </c>
    </row>
    <row r="17" customFormat="false" ht="15" hidden="false" customHeight="false" outlineLevel="0" collapsed="false">
      <c r="A17" s="112" t="n">
        <v>4</v>
      </c>
      <c r="B17" s="112" t="n">
        <v>61</v>
      </c>
      <c r="C17" s="114" t="s">
        <v>217</v>
      </c>
      <c r="D17" s="112" t="n">
        <v>2012</v>
      </c>
      <c r="E17" s="115" t="s">
        <v>285</v>
      </c>
      <c r="F17" s="115" t="s">
        <v>296</v>
      </c>
      <c r="G17" s="115" t="s">
        <v>297</v>
      </c>
      <c r="H17" s="4" t="n">
        <v>4</v>
      </c>
      <c r="I17" s="5" t="n">
        <v>43</v>
      </c>
    </row>
    <row r="18" customFormat="false" ht="15" hidden="false" customHeight="false" outlineLevel="0" collapsed="false">
      <c r="A18" s="112" t="n">
        <v>5</v>
      </c>
      <c r="B18" s="112" t="n">
        <v>63</v>
      </c>
      <c r="C18" s="114" t="s">
        <v>218</v>
      </c>
      <c r="D18" s="112" t="n">
        <v>2012</v>
      </c>
      <c r="E18" s="115" t="s">
        <v>285</v>
      </c>
      <c r="F18" s="115" t="s">
        <v>298</v>
      </c>
      <c r="G18" s="115" t="s">
        <v>299</v>
      </c>
      <c r="H18" s="4" t="n">
        <v>5</v>
      </c>
      <c r="I18" s="5" t="n">
        <v>40</v>
      </c>
    </row>
    <row r="19" customFormat="false" ht="15" hidden="false" customHeight="false" outlineLevel="0" collapsed="false">
      <c r="A19" s="112" t="n">
        <v>6</v>
      </c>
      <c r="B19" s="112" t="n">
        <v>67</v>
      </c>
      <c r="C19" s="114" t="s">
        <v>224</v>
      </c>
      <c r="D19" s="112" t="n">
        <v>2010</v>
      </c>
      <c r="E19" s="115" t="s">
        <v>285</v>
      </c>
      <c r="F19" s="115" t="s">
        <v>300</v>
      </c>
      <c r="G19" s="115" t="s">
        <v>301</v>
      </c>
      <c r="H19" s="4" t="n">
        <v>6</v>
      </c>
      <c r="I19" s="5" t="n">
        <v>38</v>
      </c>
    </row>
    <row r="20" customFormat="false" ht="15" hidden="false" customHeight="false" outlineLevel="0" collapsed="false">
      <c r="A20" s="112" t="n">
        <v>7</v>
      </c>
      <c r="B20" s="112" t="n">
        <v>64</v>
      </c>
      <c r="C20" s="114" t="s">
        <v>302</v>
      </c>
      <c r="D20" s="112" t="n">
        <v>2011</v>
      </c>
      <c r="E20" s="115" t="s">
        <v>285</v>
      </c>
      <c r="F20" s="115" t="s">
        <v>303</v>
      </c>
      <c r="G20" s="115" t="s">
        <v>304</v>
      </c>
      <c r="H20" s="4" t="n">
        <v>7</v>
      </c>
      <c r="I20" s="5" t="n">
        <v>36</v>
      </c>
    </row>
    <row r="21" customFormat="false" ht="15" hidden="false" customHeight="false" outlineLevel="0" collapsed="false">
      <c r="A21" s="112" t="n">
        <v>8</v>
      </c>
      <c r="B21" s="112" t="n">
        <v>65</v>
      </c>
      <c r="C21" s="114" t="s">
        <v>220</v>
      </c>
      <c r="D21" s="112" t="n">
        <v>2011</v>
      </c>
      <c r="E21" s="115" t="s">
        <v>285</v>
      </c>
      <c r="F21" s="115" t="s">
        <v>305</v>
      </c>
      <c r="G21" s="115" t="s">
        <v>306</v>
      </c>
      <c r="H21" s="4" t="n">
        <v>8</v>
      </c>
      <c r="I21" s="5" t="n">
        <v>34</v>
      </c>
    </row>
    <row r="22" customFormat="false" ht="15" hidden="false" customHeight="false" outlineLevel="0" collapsed="false">
      <c r="A22" s="112" t="n">
        <v>9</v>
      </c>
      <c r="B22" s="112" t="n">
        <v>69</v>
      </c>
      <c r="C22" s="114" t="s">
        <v>223</v>
      </c>
      <c r="D22" s="112" t="n">
        <v>2014</v>
      </c>
      <c r="E22" s="115" t="s">
        <v>285</v>
      </c>
      <c r="F22" s="115" t="s">
        <v>307</v>
      </c>
      <c r="G22" s="115" t="s">
        <v>308</v>
      </c>
      <c r="H22" s="4" t="n">
        <v>9</v>
      </c>
      <c r="I22" s="5" t="n">
        <v>32</v>
      </c>
    </row>
    <row r="23" customFormat="false" ht="15" hidden="false" customHeight="false" outlineLevel="0" collapsed="false">
      <c r="A23" s="112" t="n">
        <v>10</v>
      </c>
      <c r="B23" s="112" t="n">
        <v>66</v>
      </c>
      <c r="C23" s="114" t="s">
        <v>222</v>
      </c>
      <c r="D23" s="112" t="n">
        <v>2013</v>
      </c>
      <c r="E23" s="115" t="s">
        <v>285</v>
      </c>
      <c r="F23" s="115" t="s">
        <v>309</v>
      </c>
      <c r="G23" s="115" t="s">
        <v>310</v>
      </c>
      <c r="H23" s="4" t="n">
        <v>10</v>
      </c>
      <c r="I23" s="5" t="n">
        <v>31</v>
      </c>
    </row>
    <row r="24" customFormat="false" ht="15" hidden="false" customHeight="false" outlineLevel="0" collapsed="false">
      <c r="A24" s="112" t="n">
        <v>11</v>
      </c>
      <c r="B24" s="112" t="n">
        <v>57</v>
      </c>
      <c r="C24" s="114" t="s">
        <v>311</v>
      </c>
      <c r="D24" s="112" t="n">
        <v>2013</v>
      </c>
      <c r="E24" s="115" t="s">
        <v>285</v>
      </c>
      <c r="F24" s="115" t="s">
        <v>312</v>
      </c>
      <c r="G24" s="115" t="s">
        <v>313</v>
      </c>
      <c r="H24" s="4" t="n">
        <v>11</v>
      </c>
      <c r="I24" s="5" t="n">
        <v>30</v>
      </c>
    </row>
    <row r="25" customFormat="false" ht="12.75" hidden="false" customHeight="false" outlineLevel="0" collapsed="false">
      <c r="A25" s="112"/>
      <c r="B25" s="112" t="n">
        <v>58</v>
      </c>
      <c r="C25" s="114" t="s">
        <v>314</v>
      </c>
      <c r="D25" s="112" t="n">
        <v>2011</v>
      </c>
      <c r="E25" s="115" t="s">
        <v>285</v>
      </c>
      <c r="F25" s="115" t="s">
        <v>315</v>
      </c>
      <c r="G25" s="115"/>
    </row>
    <row r="26" customFormat="false" ht="12.75" hidden="false" customHeight="false" outlineLevel="0" collapsed="false">
      <c r="A26" s="112"/>
      <c r="B26" s="112" t="n">
        <v>56</v>
      </c>
      <c r="C26" s="114" t="s">
        <v>216</v>
      </c>
      <c r="D26" s="112" t="n">
        <v>2011</v>
      </c>
      <c r="E26" s="115" t="s">
        <v>285</v>
      </c>
      <c r="F26" s="115" t="s">
        <v>316</v>
      </c>
      <c r="G26" s="115"/>
    </row>
    <row r="27" customFormat="false" ht="12.75" hidden="false" customHeight="false" outlineLevel="0" collapsed="false">
      <c r="A27" s="112"/>
      <c r="B27" s="112" t="n">
        <v>60</v>
      </c>
      <c r="C27" s="114" t="s">
        <v>317</v>
      </c>
      <c r="D27" s="112" t="n">
        <v>2010</v>
      </c>
      <c r="E27" s="115" t="s">
        <v>285</v>
      </c>
      <c r="F27" s="115" t="s">
        <v>316</v>
      </c>
      <c r="G27" s="115"/>
    </row>
    <row r="29" customFormat="false" ht="12.75" hidden="false" customHeight="false" outlineLevel="0" collapsed="false">
      <c r="A29" s="13" t="s">
        <v>318</v>
      </c>
      <c r="B29" s="13"/>
      <c r="C29" s="108"/>
    </row>
    <row r="30" s="103" customFormat="true" ht="31.5" hidden="false" customHeight="false" outlineLevel="0" collapsed="false">
      <c r="A30" s="111" t="s">
        <v>0</v>
      </c>
      <c r="B30" s="111" t="s">
        <v>275</v>
      </c>
      <c r="C30" s="112" t="s">
        <v>276</v>
      </c>
      <c r="D30" s="111" t="s">
        <v>277</v>
      </c>
      <c r="E30" s="111" t="s">
        <v>278</v>
      </c>
      <c r="F30" s="112" t="s">
        <v>106</v>
      </c>
      <c r="G30" s="113" t="s">
        <v>279</v>
      </c>
      <c r="H30" s="2" t="s">
        <v>0</v>
      </c>
      <c r="I30" s="2" t="s">
        <v>1</v>
      </c>
    </row>
    <row r="31" customFormat="false" ht="15" hidden="false" customHeight="false" outlineLevel="0" collapsed="false">
      <c r="A31" s="112" t="n">
        <v>1</v>
      </c>
      <c r="B31" s="112" t="n">
        <v>54</v>
      </c>
      <c r="C31" s="114" t="s">
        <v>319</v>
      </c>
      <c r="D31" s="112" t="n">
        <v>2009</v>
      </c>
      <c r="E31" s="115" t="s">
        <v>281</v>
      </c>
      <c r="F31" s="115" t="s">
        <v>320</v>
      </c>
      <c r="G31" s="115" t="s">
        <v>283</v>
      </c>
      <c r="H31" s="4" t="n">
        <v>1</v>
      </c>
      <c r="I31" s="5" t="n">
        <v>60</v>
      </c>
    </row>
    <row r="32" customFormat="false" ht="15" hidden="false" customHeight="false" outlineLevel="0" collapsed="false">
      <c r="A32" s="112" t="n">
        <v>2</v>
      </c>
      <c r="B32" s="112" t="n">
        <v>46</v>
      </c>
      <c r="C32" s="114" t="s">
        <v>226</v>
      </c>
      <c r="D32" s="112" t="n">
        <v>2009</v>
      </c>
      <c r="E32" s="115" t="s">
        <v>285</v>
      </c>
      <c r="F32" s="115" t="s">
        <v>321</v>
      </c>
      <c r="G32" s="115" t="s">
        <v>322</v>
      </c>
      <c r="H32" s="4" t="n">
        <v>2</v>
      </c>
      <c r="I32" s="5" t="n">
        <v>54</v>
      </c>
    </row>
    <row r="33" customFormat="false" ht="15" hidden="false" customHeight="false" outlineLevel="0" collapsed="false">
      <c r="A33" s="112" t="n">
        <v>3</v>
      </c>
      <c r="B33" s="112" t="n">
        <v>44</v>
      </c>
      <c r="C33" s="114" t="s">
        <v>323</v>
      </c>
      <c r="D33" s="112" t="n">
        <v>2009</v>
      </c>
      <c r="E33" s="115" t="s">
        <v>285</v>
      </c>
      <c r="F33" s="115" t="s">
        <v>324</v>
      </c>
      <c r="G33" s="115" t="s">
        <v>325</v>
      </c>
      <c r="H33" s="4" t="n">
        <v>3</v>
      </c>
      <c r="I33" s="5" t="n">
        <v>48</v>
      </c>
    </row>
    <row r="34" customFormat="false" ht="15" hidden="false" customHeight="false" outlineLevel="0" collapsed="false">
      <c r="A34" s="112" t="n">
        <v>4</v>
      </c>
      <c r="B34" s="112" t="n">
        <v>52</v>
      </c>
      <c r="C34" s="114" t="s">
        <v>232</v>
      </c>
      <c r="D34" s="112" t="n">
        <v>2009</v>
      </c>
      <c r="E34" s="115" t="s">
        <v>285</v>
      </c>
      <c r="F34" s="115" t="s">
        <v>326</v>
      </c>
      <c r="G34" s="115" t="s">
        <v>327</v>
      </c>
      <c r="H34" s="4" t="n">
        <v>4</v>
      </c>
      <c r="I34" s="5" t="n">
        <v>43</v>
      </c>
    </row>
    <row r="35" customFormat="false" ht="15" hidden="false" customHeight="false" outlineLevel="0" collapsed="false">
      <c r="A35" s="112" t="n">
        <v>5</v>
      </c>
      <c r="B35" s="112" t="n">
        <v>50</v>
      </c>
      <c r="C35" s="114" t="s">
        <v>228</v>
      </c>
      <c r="D35" s="112" t="n">
        <v>2009</v>
      </c>
      <c r="E35" s="115" t="s">
        <v>285</v>
      </c>
      <c r="F35" s="115" t="s">
        <v>328</v>
      </c>
      <c r="G35" s="115" t="s">
        <v>329</v>
      </c>
      <c r="H35" s="4" t="n">
        <v>5</v>
      </c>
      <c r="I35" s="5" t="n">
        <v>40</v>
      </c>
    </row>
    <row r="36" customFormat="false" ht="15" hidden="false" customHeight="false" outlineLevel="0" collapsed="false">
      <c r="A36" s="112" t="n">
        <v>6</v>
      </c>
      <c r="B36" s="112" t="n">
        <v>45</v>
      </c>
      <c r="C36" s="114" t="s">
        <v>236</v>
      </c>
      <c r="D36" s="112" t="n">
        <v>2009</v>
      </c>
      <c r="E36" s="115" t="s">
        <v>285</v>
      </c>
      <c r="F36" s="115" t="s">
        <v>330</v>
      </c>
      <c r="G36" s="115" t="s">
        <v>331</v>
      </c>
      <c r="H36" s="4" t="n">
        <v>6</v>
      </c>
      <c r="I36" s="5" t="n">
        <v>38</v>
      </c>
    </row>
    <row r="37" customFormat="false" ht="15" hidden="false" customHeight="false" outlineLevel="0" collapsed="false">
      <c r="A37" s="112" t="n">
        <v>7</v>
      </c>
      <c r="B37" s="112" t="n">
        <v>55</v>
      </c>
      <c r="C37" s="114" t="s">
        <v>233</v>
      </c>
      <c r="D37" s="112" t="n">
        <v>2009</v>
      </c>
      <c r="E37" s="115" t="s">
        <v>47</v>
      </c>
      <c r="F37" s="115" t="s">
        <v>332</v>
      </c>
      <c r="G37" s="115" t="s">
        <v>333</v>
      </c>
      <c r="H37" s="4" t="n">
        <v>7</v>
      </c>
      <c r="I37" s="5" t="n">
        <v>36</v>
      </c>
    </row>
    <row r="38" customFormat="false" ht="15" hidden="false" customHeight="false" outlineLevel="0" collapsed="false">
      <c r="A38" s="112" t="n">
        <v>8</v>
      </c>
      <c r="B38" s="112" t="n">
        <v>48</v>
      </c>
      <c r="C38" s="114" t="s">
        <v>227</v>
      </c>
      <c r="D38" s="112" t="n">
        <v>2009</v>
      </c>
      <c r="E38" s="115" t="s">
        <v>285</v>
      </c>
      <c r="F38" s="115" t="s">
        <v>334</v>
      </c>
      <c r="G38" s="115" t="s">
        <v>335</v>
      </c>
      <c r="H38" s="4" t="n">
        <v>8</v>
      </c>
      <c r="I38" s="5" t="n">
        <v>34</v>
      </c>
    </row>
    <row r="39" customFormat="false" ht="15" hidden="false" customHeight="false" outlineLevel="0" collapsed="false">
      <c r="A39" s="112" t="n">
        <v>9</v>
      </c>
      <c r="B39" s="112" t="n">
        <v>43</v>
      </c>
      <c r="C39" s="114" t="s">
        <v>238</v>
      </c>
      <c r="D39" s="112" t="n">
        <v>2008</v>
      </c>
      <c r="E39" s="115" t="s">
        <v>285</v>
      </c>
      <c r="F39" s="115" t="s">
        <v>336</v>
      </c>
      <c r="G39" s="115" t="s">
        <v>337</v>
      </c>
      <c r="H39" s="4" t="n">
        <v>9</v>
      </c>
      <c r="I39" s="5" t="n">
        <v>32</v>
      </c>
    </row>
    <row r="40" customFormat="false" ht="15" hidden="false" customHeight="false" outlineLevel="0" collapsed="false">
      <c r="A40" s="112" t="n">
        <v>10</v>
      </c>
      <c r="B40" s="112" t="n">
        <v>47</v>
      </c>
      <c r="C40" s="114" t="s">
        <v>237</v>
      </c>
      <c r="D40" s="112" t="n">
        <v>2009</v>
      </c>
      <c r="E40" s="115" t="s">
        <v>285</v>
      </c>
      <c r="F40" s="115" t="s">
        <v>338</v>
      </c>
      <c r="G40" s="115" t="s">
        <v>339</v>
      </c>
      <c r="H40" s="4" t="n">
        <v>10</v>
      </c>
      <c r="I40" s="5" t="n">
        <v>31</v>
      </c>
    </row>
    <row r="41" customFormat="false" ht="12.75" hidden="false" customHeight="false" outlineLevel="0" collapsed="false">
      <c r="A41" s="112"/>
      <c r="B41" s="112" t="n">
        <v>49</v>
      </c>
      <c r="C41" s="114" t="s">
        <v>340</v>
      </c>
      <c r="D41" s="112" t="n">
        <v>2008</v>
      </c>
      <c r="E41" s="115" t="s">
        <v>281</v>
      </c>
      <c r="F41" s="115" t="s">
        <v>316</v>
      </c>
      <c r="G41" s="115"/>
    </row>
    <row r="42" customFormat="false" ht="12.75" hidden="false" customHeight="false" outlineLevel="0" collapsed="false">
      <c r="A42" s="112"/>
      <c r="B42" s="112" t="n">
        <v>51</v>
      </c>
      <c r="C42" s="114" t="s">
        <v>341</v>
      </c>
      <c r="D42" s="112" t="n">
        <v>2009</v>
      </c>
      <c r="E42" s="115" t="s">
        <v>281</v>
      </c>
      <c r="F42" s="115" t="s">
        <v>316</v>
      </c>
      <c r="G42" s="115"/>
    </row>
    <row r="43" customFormat="false" ht="12.75" hidden="false" customHeight="false" outlineLevel="0" collapsed="false">
      <c r="A43" s="112"/>
      <c r="B43" s="112" t="n">
        <v>53</v>
      </c>
      <c r="C43" s="114" t="s">
        <v>342</v>
      </c>
      <c r="D43" s="112" t="n">
        <v>2009</v>
      </c>
      <c r="E43" s="115" t="s">
        <v>285</v>
      </c>
      <c r="F43" s="115" t="s">
        <v>316</v>
      </c>
      <c r="G43" s="115"/>
    </row>
    <row r="44" customFormat="false" ht="12.75" hidden="false" customHeight="false" outlineLevel="0" collapsed="false">
      <c r="A44" s="108"/>
      <c r="B44" s="108"/>
      <c r="C44" s="109"/>
      <c r="D44" s="108"/>
      <c r="E44" s="108"/>
      <c r="F44" s="108"/>
      <c r="G44" s="108"/>
    </row>
    <row r="45" customFormat="false" ht="12.75" hidden="false" customHeight="false" outlineLevel="0" collapsed="false">
      <c r="A45" s="13" t="s">
        <v>343</v>
      </c>
      <c r="B45" s="13"/>
      <c r="C45" s="108"/>
    </row>
    <row r="46" s="103" customFormat="true" ht="31.5" hidden="false" customHeight="false" outlineLevel="0" collapsed="false">
      <c r="A46" s="111" t="s">
        <v>0</v>
      </c>
      <c r="B46" s="111" t="s">
        <v>275</v>
      </c>
      <c r="C46" s="112" t="s">
        <v>276</v>
      </c>
      <c r="D46" s="111" t="s">
        <v>277</v>
      </c>
      <c r="E46" s="111" t="s">
        <v>278</v>
      </c>
      <c r="F46" s="112" t="s">
        <v>106</v>
      </c>
      <c r="G46" s="113" t="s">
        <v>279</v>
      </c>
      <c r="H46" s="2" t="s">
        <v>0</v>
      </c>
      <c r="I46" s="2" t="s">
        <v>1</v>
      </c>
    </row>
    <row r="47" customFormat="false" ht="15" hidden="false" customHeight="false" outlineLevel="0" collapsed="false">
      <c r="A47" s="112" t="n">
        <v>1</v>
      </c>
      <c r="B47" s="112" t="n">
        <v>92</v>
      </c>
      <c r="C47" s="114" t="s">
        <v>344</v>
      </c>
      <c r="D47" s="112" t="n">
        <v>1983</v>
      </c>
      <c r="E47" s="115" t="s">
        <v>47</v>
      </c>
      <c r="F47" s="115" t="s">
        <v>345</v>
      </c>
      <c r="G47" s="115" t="s">
        <v>283</v>
      </c>
      <c r="H47" s="4" t="n">
        <v>1</v>
      </c>
      <c r="I47" s="5" t="n">
        <v>60</v>
      </c>
    </row>
    <row r="48" customFormat="false" ht="15" hidden="false" customHeight="false" outlineLevel="0" collapsed="false">
      <c r="A48" s="112" t="n">
        <v>2</v>
      </c>
      <c r="B48" s="112" t="n">
        <v>93</v>
      </c>
      <c r="C48" s="114" t="s">
        <v>346</v>
      </c>
      <c r="D48" s="112" t="n">
        <v>1988</v>
      </c>
      <c r="E48" s="115" t="s">
        <v>56</v>
      </c>
      <c r="F48" s="115" t="s">
        <v>347</v>
      </c>
      <c r="G48" s="115" t="s">
        <v>348</v>
      </c>
      <c r="H48" s="4" t="n">
        <v>2</v>
      </c>
      <c r="I48" s="5" t="n">
        <v>54</v>
      </c>
    </row>
    <row r="50" customFormat="false" ht="12.75" hidden="false" customHeight="false" outlineLevel="0" collapsed="false">
      <c r="A50" s="13" t="s">
        <v>349</v>
      </c>
      <c r="B50" s="13"/>
      <c r="C50" s="108"/>
    </row>
    <row r="51" customFormat="false" ht="31.5" hidden="false" customHeight="false" outlineLevel="0" collapsed="false">
      <c r="A51" s="113" t="s">
        <v>350</v>
      </c>
      <c r="B51" s="113" t="s">
        <v>351</v>
      </c>
      <c r="C51" s="116" t="s">
        <v>276</v>
      </c>
      <c r="D51" s="113" t="s">
        <v>277</v>
      </c>
      <c r="E51" s="113" t="s">
        <v>278</v>
      </c>
      <c r="F51" s="112" t="s">
        <v>106</v>
      </c>
      <c r="G51" s="113" t="s">
        <v>279</v>
      </c>
      <c r="H51" s="2" t="s">
        <v>0</v>
      </c>
      <c r="I51" s="2" t="s">
        <v>1</v>
      </c>
    </row>
    <row r="52" customFormat="false" ht="15" hidden="false" customHeight="false" outlineLevel="0" collapsed="false">
      <c r="A52" s="112" t="n">
        <v>1</v>
      </c>
      <c r="B52" s="112" t="n">
        <v>72</v>
      </c>
      <c r="C52" s="114" t="s">
        <v>352</v>
      </c>
      <c r="D52" s="112" t="n">
        <v>1981</v>
      </c>
      <c r="E52" s="115" t="s">
        <v>58</v>
      </c>
      <c r="F52" s="115" t="s">
        <v>353</v>
      </c>
      <c r="G52" s="115" t="s">
        <v>283</v>
      </c>
      <c r="H52" s="4" t="n">
        <v>1</v>
      </c>
      <c r="I52" s="5" t="n">
        <v>60</v>
      </c>
    </row>
    <row r="53" customFormat="false" ht="15" hidden="false" customHeight="false" outlineLevel="0" collapsed="false">
      <c r="A53" s="112" t="n">
        <v>2</v>
      </c>
      <c r="B53" s="112" t="n">
        <v>70</v>
      </c>
      <c r="C53" s="114" t="s">
        <v>354</v>
      </c>
      <c r="D53" s="112" t="n">
        <v>1975</v>
      </c>
      <c r="E53" s="115" t="s">
        <v>285</v>
      </c>
      <c r="F53" s="115" t="s">
        <v>355</v>
      </c>
      <c r="G53" s="115" t="s">
        <v>356</v>
      </c>
      <c r="H53" s="4" t="n">
        <v>2</v>
      </c>
      <c r="I53" s="5" t="n">
        <v>54</v>
      </c>
    </row>
    <row r="54" customFormat="false" ht="15" hidden="false" customHeight="false" outlineLevel="0" collapsed="false">
      <c r="A54" s="112" t="n">
        <v>3</v>
      </c>
      <c r="B54" s="112" t="n">
        <v>71</v>
      </c>
      <c r="C54" s="114" t="s">
        <v>249</v>
      </c>
      <c r="D54" s="112" t="n">
        <v>1976</v>
      </c>
      <c r="E54" s="115" t="s">
        <v>285</v>
      </c>
      <c r="F54" s="115" t="s">
        <v>357</v>
      </c>
      <c r="G54" s="115" t="s">
        <v>358</v>
      </c>
      <c r="H54" s="4" t="n">
        <v>3</v>
      </c>
      <c r="I54" s="5" t="n">
        <v>48</v>
      </c>
    </row>
    <row r="56" customFormat="false" ht="12.75" hidden="false" customHeight="false" outlineLevel="0" collapsed="false">
      <c r="A56" s="13" t="s">
        <v>359</v>
      </c>
      <c r="B56" s="13"/>
      <c r="C56" s="108"/>
    </row>
    <row r="57" s="103" customFormat="true" ht="31.5" hidden="false" customHeight="false" outlineLevel="0" collapsed="false">
      <c r="A57" s="117" t="s">
        <v>0</v>
      </c>
      <c r="B57" s="117" t="s">
        <v>275</v>
      </c>
      <c r="C57" s="118" t="s">
        <v>276</v>
      </c>
      <c r="D57" s="117" t="s">
        <v>277</v>
      </c>
      <c r="E57" s="117" t="s">
        <v>278</v>
      </c>
      <c r="F57" s="118" t="s">
        <v>106</v>
      </c>
      <c r="G57" s="119" t="s">
        <v>279</v>
      </c>
      <c r="H57" s="2" t="s">
        <v>0</v>
      </c>
      <c r="I57" s="2" t="s">
        <v>1</v>
      </c>
    </row>
    <row r="58" customFormat="false" ht="15" hidden="false" customHeight="false" outlineLevel="0" collapsed="false">
      <c r="A58" s="112" t="n">
        <v>1</v>
      </c>
      <c r="B58" s="112" t="n">
        <v>81</v>
      </c>
      <c r="C58" s="114" t="s">
        <v>360</v>
      </c>
      <c r="D58" s="112" t="n">
        <v>2007</v>
      </c>
      <c r="E58" s="115" t="s">
        <v>281</v>
      </c>
      <c r="F58" s="115" t="s">
        <v>361</v>
      </c>
      <c r="G58" s="115" t="s">
        <v>283</v>
      </c>
      <c r="H58" s="4" t="n">
        <v>1</v>
      </c>
      <c r="I58" s="5" t="n">
        <v>60</v>
      </c>
    </row>
    <row r="59" customFormat="false" ht="15" hidden="false" customHeight="false" outlineLevel="0" collapsed="false">
      <c r="A59" s="112" t="n">
        <v>2</v>
      </c>
      <c r="B59" s="112" t="n">
        <v>78</v>
      </c>
      <c r="C59" s="114" t="s">
        <v>169</v>
      </c>
      <c r="D59" s="112" t="n">
        <v>2006</v>
      </c>
      <c r="E59" s="115" t="s">
        <v>281</v>
      </c>
      <c r="F59" s="115" t="s">
        <v>362</v>
      </c>
      <c r="G59" s="115" t="s">
        <v>363</v>
      </c>
      <c r="H59" s="4" t="n">
        <v>2</v>
      </c>
      <c r="I59" s="5" t="n">
        <v>54</v>
      </c>
    </row>
    <row r="60" customFormat="false" ht="15" hidden="false" customHeight="false" outlineLevel="0" collapsed="false">
      <c r="A60" s="112" t="n">
        <v>3</v>
      </c>
      <c r="B60" s="112" t="n">
        <v>77</v>
      </c>
      <c r="C60" s="114" t="s">
        <v>171</v>
      </c>
      <c r="D60" s="112" t="n">
        <v>2007</v>
      </c>
      <c r="E60" s="115" t="s">
        <v>285</v>
      </c>
      <c r="F60" s="115" t="s">
        <v>364</v>
      </c>
      <c r="G60" s="115" t="s">
        <v>365</v>
      </c>
      <c r="H60" s="4" t="n">
        <v>3</v>
      </c>
      <c r="I60" s="5" t="n">
        <v>48</v>
      </c>
    </row>
    <row r="61" customFormat="false" ht="15" hidden="false" customHeight="false" outlineLevel="0" collapsed="false">
      <c r="A61" s="112" t="n">
        <v>4</v>
      </c>
      <c r="B61" s="112" t="n">
        <v>79</v>
      </c>
      <c r="C61" s="114" t="s">
        <v>173</v>
      </c>
      <c r="D61" s="112" t="n">
        <v>2006</v>
      </c>
      <c r="E61" s="115" t="s">
        <v>285</v>
      </c>
      <c r="F61" s="115" t="s">
        <v>366</v>
      </c>
      <c r="G61" s="115" t="s">
        <v>367</v>
      </c>
      <c r="H61" s="4" t="n">
        <v>4</v>
      </c>
      <c r="I61" s="5" t="n">
        <v>43</v>
      </c>
    </row>
    <row r="62" customFormat="false" ht="12.75" hidden="false" customHeight="false" outlineLevel="0" collapsed="false">
      <c r="A62" s="112"/>
      <c r="B62" s="112" t="n">
        <v>80</v>
      </c>
      <c r="C62" s="114" t="s">
        <v>368</v>
      </c>
      <c r="D62" s="112" t="n">
        <v>2006</v>
      </c>
      <c r="E62" s="115" t="s">
        <v>281</v>
      </c>
      <c r="F62" s="115" t="s">
        <v>316</v>
      </c>
      <c r="G62" s="115"/>
    </row>
    <row r="63" customFormat="false" ht="12.75" hidden="false" customHeight="false" outlineLevel="0" collapsed="false">
      <c r="A63" s="108"/>
      <c r="B63" s="120"/>
      <c r="C63" s="109"/>
      <c r="D63" s="120"/>
      <c r="E63" s="108"/>
      <c r="F63" s="108"/>
      <c r="G63" s="108"/>
    </row>
    <row r="64" customFormat="false" ht="12.75" hidden="false" customHeight="false" outlineLevel="0" collapsed="false">
      <c r="A64" s="13" t="s">
        <v>369</v>
      </c>
      <c r="B64" s="13"/>
      <c r="C64" s="108"/>
    </row>
    <row r="65" s="103" customFormat="true" ht="31.5" hidden="false" customHeight="false" outlineLevel="0" collapsed="false">
      <c r="A65" s="117" t="s">
        <v>0</v>
      </c>
      <c r="B65" s="117" t="s">
        <v>275</v>
      </c>
      <c r="C65" s="118" t="s">
        <v>276</v>
      </c>
      <c r="D65" s="117" t="s">
        <v>277</v>
      </c>
      <c r="E65" s="117" t="s">
        <v>278</v>
      </c>
      <c r="F65" s="118" t="s">
        <v>106</v>
      </c>
      <c r="G65" s="119" t="s">
        <v>279</v>
      </c>
      <c r="H65" s="2" t="s">
        <v>0</v>
      </c>
      <c r="I65" s="2" t="s">
        <v>1</v>
      </c>
    </row>
    <row r="66" customFormat="false" ht="15" hidden="false" customHeight="false" outlineLevel="0" collapsed="false">
      <c r="A66" s="112" t="n">
        <v>1</v>
      </c>
      <c r="B66" s="112" t="n">
        <v>84</v>
      </c>
      <c r="C66" s="114" t="s">
        <v>370</v>
      </c>
      <c r="D66" s="112" t="n">
        <v>2004</v>
      </c>
      <c r="E66" s="115" t="s">
        <v>58</v>
      </c>
      <c r="F66" s="115" t="s">
        <v>371</v>
      </c>
      <c r="G66" s="115" t="s">
        <v>283</v>
      </c>
      <c r="H66" s="4" t="n">
        <v>1</v>
      </c>
      <c r="I66" s="5" t="n">
        <v>60</v>
      </c>
    </row>
    <row r="67" customFormat="false" ht="15" hidden="false" customHeight="false" outlineLevel="0" collapsed="false">
      <c r="A67" s="112" t="n">
        <v>2</v>
      </c>
      <c r="B67" s="112" t="n">
        <v>83</v>
      </c>
      <c r="C67" s="114" t="s">
        <v>180</v>
      </c>
      <c r="D67" s="112" t="n">
        <v>2005</v>
      </c>
      <c r="E67" s="115" t="s">
        <v>285</v>
      </c>
      <c r="F67" s="115" t="s">
        <v>372</v>
      </c>
      <c r="G67" s="115" t="s">
        <v>373</v>
      </c>
      <c r="H67" s="4" t="n">
        <v>2</v>
      </c>
      <c r="I67" s="5" t="n">
        <v>54</v>
      </c>
    </row>
    <row r="68" customFormat="false" ht="12.75" hidden="false" customHeight="false" outlineLevel="0" collapsed="false">
      <c r="A68" s="112"/>
      <c r="B68" s="112" t="n">
        <v>82</v>
      </c>
      <c r="C68" s="114" t="s">
        <v>70</v>
      </c>
      <c r="D68" s="112" t="n">
        <v>2004</v>
      </c>
      <c r="E68" s="115" t="s">
        <v>281</v>
      </c>
      <c r="F68" s="115" t="s">
        <v>316</v>
      </c>
      <c r="G68" s="115"/>
    </row>
    <row r="69" customFormat="false" ht="12.75" hidden="false" customHeight="false" outlineLevel="0" collapsed="false">
      <c r="A69" s="112"/>
      <c r="B69" s="112" t="n">
        <v>85</v>
      </c>
      <c r="C69" s="114" t="s">
        <v>374</v>
      </c>
      <c r="D69" s="112" t="n">
        <v>2005</v>
      </c>
      <c r="E69" s="115" t="s">
        <v>47</v>
      </c>
      <c r="F69" s="115" t="s">
        <v>316</v>
      </c>
      <c r="G69" s="115"/>
    </row>
    <row r="70" customFormat="false" ht="12.75" hidden="false" customHeight="false" outlineLevel="0" collapsed="false">
      <c r="A70" s="108"/>
      <c r="B70" s="108"/>
      <c r="C70" s="109"/>
      <c r="D70" s="108"/>
      <c r="E70" s="108"/>
      <c r="F70" s="108"/>
      <c r="G70" s="108"/>
    </row>
    <row r="71" customFormat="false" ht="12.75" hidden="false" customHeight="false" outlineLevel="0" collapsed="false">
      <c r="A71" s="13" t="s">
        <v>375</v>
      </c>
      <c r="B71" s="13"/>
      <c r="C71" s="108"/>
    </row>
    <row r="72" s="103" customFormat="true" ht="31.5" hidden="false" customHeight="false" outlineLevel="0" collapsed="false">
      <c r="A72" s="117" t="s">
        <v>0</v>
      </c>
      <c r="B72" s="117" t="s">
        <v>275</v>
      </c>
      <c r="C72" s="118" t="s">
        <v>276</v>
      </c>
      <c r="D72" s="117" t="s">
        <v>277</v>
      </c>
      <c r="E72" s="117" t="s">
        <v>278</v>
      </c>
      <c r="F72" s="118" t="s">
        <v>106</v>
      </c>
      <c r="G72" s="119" t="s">
        <v>279</v>
      </c>
      <c r="H72" s="2" t="s">
        <v>0</v>
      </c>
      <c r="I72" s="2" t="s">
        <v>1</v>
      </c>
    </row>
    <row r="73" customFormat="false" ht="15" hidden="false" customHeight="false" outlineLevel="0" collapsed="false">
      <c r="A73" s="112" t="n">
        <v>1</v>
      </c>
      <c r="B73" s="112" t="n">
        <v>95</v>
      </c>
      <c r="C73" s="114" t="s">
        <v>376</v>
      </c>
      <c r="D73" s="112" t="n">
        <v>1994</v>
      </c>
      <c r="E73" s="115" t="s">
        <v>58</v>
      </c>
      <c r="F73" s="115" t="s">
        <v>377</v>
      </c>
      <c r="G73" s="115" t="s">
        <v>283</v>
      </c>
      <c r="H73" s="4" t="n">
        <v>1</v>
      </c>
      <c r="I73" s="5" t="n">
        <v>60</v>
      </c>
    </row>
    <row r="74" customFormat="false" ht="12.75" hidden="false" customHeight="false" outlineLevel="0" collapsed="false">
      <c r="A74" s="112"/>
      <c r="B74" s="112" t="n">
        <v>94</v>
      </c>
      <c r="C74" s="114" t="s">
        <v>378</v>
      </c>
      <c r="D74" s="112" t="n">
        <v>1993</v>
      </c>
      <c r="E74" s="115" t="s">
        <v>379</v>
      </c>
      <c r="F74" s="115" t="s">
        <v>316</v>
      </c>
      <c r="G74" s="115"/>
    </row>
    <row r="75" customFormat="false" ht="12.75" hidden="false" customHeight="false" outlineLevel="0" collapsed="false">
      <c r="A75" s="112"/>
      <c r="B75" s="112" t="n">
        <v>96</v>
      </c>
      <c r="C75" s="114" t="s">
        <v>380</v>
      </c>
      <c r="D75" s="112" t="n">
        <v>1994</v>
      </c>
      <c r="E75" s="115" t="s">
        <v>56</v>
      </c>
      <c r="F75" s="115" t="s">
        <v>316</v>
      </c>
      <c r="G75" s="115"/>
    </row>
    <row r="77" customFormat="false" ht="12.75" hidden="false" customHeight="false" outlineLevel="0" collapsed="false">
      <c r="A77" s="13" t="s">
        <v>381</v>
      </c>
      <c r="B77" s="13"/>
      <c r="C77" s="108"/>
    </row>
    <row r="78" s="103" customFormat="true" ht="31.5" hidden="false" customHeight="false" outlineLevel="0" collapsed="false">
      <c r="A78" s="111" t="s">
        <v>0</v>
      </c>
      <c r="B78" s="111" t="s">
        <v>275</v>
      </c>
      <c r="C78" s="112" t="s">
        <v>276</v>
      </c>
      <c r="D78" s="111" t="s">
        <v>277</v>
      </c>
      <c r="E78" s="111" t="s">
        <v>278</v>
      </c>
      <c r="F78" s="112" t="s">
        <v>106</v>
      </c>
      <c r="G78" s="113" t="s">
        <v>279</v>
      </c>
      <c r="H78" s="2" t="s">
        <v>0</v>
      </c>
      <c r="I78" s="2" t="s">
        <v>1</v>
      </c>
    </row>
    <row r="79" customFormat="false" ht="15" hidden="false" customHeight="false" outlineLevel="0" collapsed="false">
      <c r="A79" s="112" t="n">
        <v>1</v>
      </c>
      <c r="B79" s="112" t="n">
        <v>11</v>
      </c>
      <c r="C79" s="114" t="s">
        <v>382</v>
      </c>
      <c r="D79" s="112" t="n">
        <v>2008</v>
      </c>
      <c r="E79" s="115" t="s">
        <v>281</v>
      </c>
      <c r="F79" s="115" t="s">
        <v>383</v>
      </c>
      <c r="G79" s="115" t="s">
        <v>283</v>
      </c>
      <c r="H79" s="4" t="n">
        <v>1</v>
      </c>
      <c r="I79" s="5" t="n">
        <v>60</v>
      </c>
    </row>
    <row r="80" customFormat="false" ht="15" hidden="false" customHeight="false" outlineLevel="0" collapsed="false">
      <c r="A80" s="112" t="n">
        <v>2</v>
      </c>
      <c r="B80" s="112" t="n">
        <v>4</v>
      </c>
      <c r="C80" s="114" t="s">
        <v>148</v>
      </c>
      <c r="D80" s="112" t="n">
        <v>2008</v>
      </c>
      <c r="E80" s="115" t="s">
        <v>285</v>
      </c>
      <c r="F80" s="115" t="s">
        <v>384</v>
      </c>
      <c r="G80" s="115" t="s">
        <v>385</v>
      </c>
      <c r="H80" s="4" t="n">
        <v>2</v>
      </c>
      <c r="I80" s="5" t="n">
        <v>54</v>
      </c>
    </row>
    <row r="81" customFormat="false" ht="15" hidden="false" customHeight="false" outlineLevel="0" collapsed="false">
      <c r="A81" s="112" t="n">
        <v>3</v>
      </c>
      <c r="B81" s="112" t="n">
        <v>13</v>
      </c>
      <c r="C81" s="114" t="s">
        <v>146</v>
      </c>
      <c r="D81" s="112" t="n">
        <v>2008</v>
      </c>
      <c r="E81" s="115" t="s">
        <v>285</v>
      </c>
      <c r="F81" s="115" t="s">
        <v>386</v>
      </c>
      <c r="G81" s="115" t="s">
        <v>387</v>
      </c>
      <c r="H81" s="4" t="n">
        <v>3</v>
      </c>
      <c r="I81" s="5" t="n">
        <v>48</v>
      </c>
    </row>
    <row r="82" customFormat="false" ht="15" hidden="false" customHeight="false" outlineLevel="0" collapsed="false">
      <c r="A82" s="112" t="n">
        <v>4</v>
      </c>
      <c r="B82" s="112" t="n">
        <v>12</v>
      </c>
      <c r="C82" s="114" t="s">
        <v>154</v>
      </c>
      <c r="D82" s="112" t="n">
        <v>2008</v>
      </c>
      <c r="E82" s="115" t="s">
        <v>285</v>
      </c>
      <c r="F82" s="115" t="s">
        <v>388</v>
      </c>
      <c r="G82" s="115" t="s">
        <v>389</v>
      </c>
      <c r="H82" s="4" t="n">
        <v>4</v>
      </c>
      <c r="I82" s="5" t="n">
        <v>43</v>
      </c>
    </row>
    <row r="83" customFormat="false" ht="15" hidden="false" customHeight="false" outlineLevel="0" collapsed="false">
      <c r="A83" s="112" t="n">
        <v>5</v>
      </c>
      <c r="B83" s="112" t="n">
        <v>9</v>
      </c>
      <c r="C83" s="114" t="s">
        <v>390</v>
      </c>
      <c r="D83" s="112" t="n">
        <v>2009</v>
      </c>
      <c r="E83" s="115" t="s">
        <v>281</v>
      </c>
      <c r="F83" s="115" t="s">
        <v>391</v>
      </c>
      <c r="G83" s="115" t="s">
        <v>392</v>
      </c>
      <c r="H83" s="4" t="n">
        <v>5</v>
      </c>
      <c r="I83" s="5" t="n">
        <v>40</v>
      </c>
    </row>
    <row r="84" customFormat="false" ht="15" hidden="false" customHeight="false" outlineLevel="0" collapsed="false">
      <c r="A84" s="112" t="n">
        <v>6</v>
      </c>
      <c r="B84" s="112" t="n">
        <v>6</v>
      </c>
      <c r="C84" s="114" t="s">
        <v>158</v>
      </c>
      <c r="D84" s="112" t="n">
        <v>2009</v>
      </c>
      <c r="E84" s="115" t="s">
        <v>285</v>
      </c>
      <c r="F84" s="115" t="s">
        <v>393</v>
      </c>
      <c r="G84" s="115" t="s">
        <v>394</v>
      </c>
      <c r="H84" s="4" t="n">
        <v>6</v>
      </c>
      <c r="I84" s="5" t="n">
        <v>38</v>
      </c>
    </row>
    <row r="85" customFormat="false" ht="15" hidden="false" customHeight="false" outlineLevel="0" collapsed="false">
      <c r="A85" s="112" t="n">
        <v>7</v>
      </c>
      <c r="B85" s="112" t="n">
        <v>2</v>
      </c>
      <c r="C85" s="114" t="s">
        <v>152</v>
      </c>
      <c r="D85" s="112" t="n">
        <v>2008</v>
      </c>
      <c r="E85" s="115" t="s">
        <v>285</v>
      </c>
      <c r="F85" s="115" t="s">
        <v>395</v>
      </c>
      <c r="G85" s="115" t="s">
        <v>396</v>
      </c>
      <c r="H85" s="4" t="n">
        <v>7</v>
      </c>
      <c r="I85" s="5" t="n">
        <v>36</v>
      </c>
    </row>
    <row r="86" customFormat="false" ht="15" hidden="false" customHeight="false" outlineLevel="0" collapsed="false">
      <c r="A86" s="112" t="n">
        <v>8</v>
      </c>
      <c r="B86" s="112" t="n">
        <v>10</v>
      </c>
      <c r="C86" s="114" t="s">
        <v>160</v>
      </c>
      <c r="D86" s="112" t="n">
        <v>2009</v>
      </c>
      <c r="E86" s="115" t="s">
        <v>285</v>
      </c>
      <c r="F86" s="115" t="s">
        <v>397</v>
      </c>
      <c r="G86" s="115" t="s">
        <v>398</v>
      </c>
      <c r="H86" s="4" t="n">
        <v>8</v>
      </c>
      <c r="I86" s="5" t="n">
        <v>34</v>
      </c>
    </row>
    <row r="87" customFormat="false" ht="15" hidden="false" customHeight="false" outlineLevel="0" collapsed="false">
      <c r="A87" s="112" t="n">
        <v>9</v>
      </c>
      <c r="B87" s="112" t="n">
        <v>15</v>
      </c>
      <c r="C87" s="114" t="s">
        <v>162</v>
      </c>
      <c r="D87" s="112" t="n">
        <v>2008</v>
      </c>
      <c r="E87" s="115" t="s">
        <v>285</v>
      </c>
      <c r="F87" s="115" t="s">
        <v>399</v>
      </c>
      <c r="G87" s="115" t="s">
        <v>400</v>
      </c>
      <c r="H87" s="4" t="n">
        <v>9</v>
      </c>
      <c r="I87" s="5" t="n">
        <v>32</v>
      </c>
    </row>
    <row r="88" customFormat="false" ht="12.75" hidden="false" customHeight="false" outlineLevel="0" collapsed="false">
      <c r="A88" s="112"/>
      <c r="B88" s="112" t="n">
        <v>3</v>
      </c>
      <c r="C88" s="114" t="s">
        <v>401</v>
      </c>
      <c r="D88" s="112" t="n">
        <v>2008</v>
      </c>
      <c r="E88" s="115" t="s">
        <v>281</v>
      </c>
      <c r="F88" s="115" t="s">
        <v>316</v>
      </c>
      <c r="G88" s="115"/>
    </row>
    <row r="89" customFormat="false" ht="12.75" hidden="false" customHeight="false" outlineLevel="0" collapsed="false">
      <c r="A89" s="112"/>
      <c r="B89" s="112" t="n">
        <v>5</v>
      </c>
      <c r="C89" s="114" t="s">
        <v>402</v>
      </c>
      <c r="D89" s="112" t="n">
        <v>2008</v>
      </c>
      <c r="E89" s="115" t="s">
        <v>281</v>
      </c>
      <c r="F89" s="115" t="s">
        <v>316</v>
      </c>
      <c r="G89" s="115"/>
    </row>
    <row r="90" customFormat="false" ht="12.75" hidden="false" customHeight="false" outlineLevel="0" collapsed="false">
      <c r="A90" s="112"/>
      <c r="B90" s="112" t="n">
        <v>7</v>
      </c>
      <c r="C90" s="114" t="s">
        <v>150</v>
      </c>
      <c r="D90" s="112" t="n">
        <v>2009</v>
      </c>
      <c r="E90" s="115" t="s">
        <v>281</v>
      </c>
      <c r="F90" s="115" t="s">
        <v>316</v>
      </c>
      <c r="G90" s="115"/>
    </row>
    <row r="91" customFormat="false" ht="12.75" hidden="false" customHeight="false" outlineLevel="0" collapsed="false">
      <c r="A91" s="112"/>
      <c r="B91" s="112" t="n">
        <v>8</v>
      </c>
      <c r="C91" s="114" t="s">
        <v>403</v>
      </c>
      <c r="D91" s="112" t="n">
        <v>2009</v>
      </c>
      <c r="E91" s="115" t="s">
        <v>281</v>
      </c>
      <c r="F91" s="115" t="s">
        <v>316</v>
      </c>
      <c r="G91" s="115"/>
    </row>
    <row r="92" customFormat="false" ht="12.75" hidden="false" customHeight="false" outlineLevel="0" collapsed="false">
      <c r="A92" s="112"/>
      <c r="B92" s="112" t="n">
        <v>14</v>
      </c>
      <c r="C92" s="114" t="s">
        <v>404</v>
      </c>
      <c r="D92" s="112" t="n">
        <v>2008</v>
      </c>
      <c r="E92" s="115" t="s">
        <v>281</v>
      </c>
      <c r="F92" s="115" t="s">
        <v>316</v>
      </c>
      <c r="G92" s="115"/>
    </row>
    <row r="93" customFormat="false" ht="12.75" hidden="false" customHeight="false" outlineLevel="0" collapsed="false">
      <c r="A93" s="112"/>
      <c r="B93" s="112" t="n">
        <v>16</v>
      </c>
      <c r="C93" s="114" t="s">
        <v>156</v>
      </c>
      <c r="D93" s="112" t="n">
        <v>2009</v>
      </c>
      <c r="E93" s="115" t="s">
        <v>285</v>
      </c>
      <c r="F93" s="115" t="s">
        <v>316</v>
      </c>
      <c r="G93" s="115"/>
    </row>
    <row r="95" customFormat="false" ht="12.75" hidden="false" customHeight="false" outlineLevel="0" collapsed="false">
      <c r="A95" s="13" t="s">
        <v>405</v>
      </c>
      <c r="B95" s="13"/>
      <c r="C95" s="108"/>
    </row>
    <row r="96" s="103" customFormat="true" ht="31.5" hidden="false" customHeight="false" outlineLevel="0" collapsed="false">
      <c r="A96" s="117" t="s">
        <v>0</v>
      </c>
      <c r="B96" s="117" t="s">
        <v>275</v>
      </c>
      <c r="C96" s="118" t="s">
        <v>276</v>
      </c>
      <c r="D96" s="117" t="s">
        <v>277</v>
      </c>
      <c r="E96" s="117" t="s">
        <v>278</v>
      </c>
      <c r="F96" s="118" t="s">
        <v>106</v>
      </c>
      <c r="G96" s="119" t="s">
        <v>279</v>
      </c>
      <c r="H96" s="2" t="s">
        <v>0</v>
      </c>
      <c r="I96" s="2" t="s">
        <v>1</v>
      </c>
    </row>
    <row r="97" customFormat="false" ht="15" hidden="false" customHeight="false" outlineLevel="0" collapsed="false">
      <c r="A97" s="112" t="n">
        <v>1</v>
      </c>
      <c r="B97" s="112" t="n">
        <v>17</v>
      </c>
      <c r="C97" s="114" t="s">
        <v>108</v>
      </c>
      <c r="D97" s="112" t="n">
        <v>2010</v>
      </c>
      <c r="E97" s="115" t="s">
        <v>281</v>
      </c>
      <c r="F97" s="115" t="s">
        <v>406</v>
      </c>
      <c r="G97" s="115" t="s">
        <v>283</v>
      </c>
      <c r="H97" s="4" t="n">
        <v>1</v>
      </c>
      <c r="I97" s="5" t="n">
        <v>60</v>
      </c>
    </row>
    <row r="98" customFormat="false" ht="15" hidden="false" customHeight="false" outlineLevel="0" collapsed="false">
      <c r="A98" s="112" t="n">
        <v>2</v>
      </c>
      <c r="B98" s="112" t="n">
        <v>33</v>
      </c>
      <c r="C98" s="114" t="s">
        <v>407</v>
      </c>
      <c r="D98" s="112" t="n">
        <v>2010</v>
      </c>
      <c r="E98" s="115" t="s">
        <v>281</v>
      </c>
      <c r="F98" s="115" t="s">
        <v>408</v>
      </c>
      <c r="G98" s="115" t="s">
        <v>409</v>
      </c>
      <c r="H98" s="4" t="n">
        <v>2</v>
      </c>
      <c r="I98" s="5" t="n">
        <v>54</v>
      </c>
    </row>
    <row r="99" customFormat="false" ht="15" hidden="false" customHeight="false" outlineLevel="0" collapsed="false">
      <c r="A99" s="112" t="n">
        <v>3</v>
      </c>
      <c r="B99" s="112" t="n">
        <v>20</v>
      </c>
      <c r="C99" s="114" t="s">
        <v>110</v>
      </c>
      <c r="D99" s="112" t="n">
        <v>2010</v>
      </c>
      <c r="E99" s="115" t="s">
        <v>285</v>
      </c>
      <c r="F99" s="115" t="s">
        <v>410</v>
      </c>
      <c r="G99" s="115" t="s">
        <v>411</v>
      </c>
      <c r="H99" s="4" t="n">
        <v>3</v>
      </c>
      <c r="I99" s="5" t="n">
        <v>48</v>
      </c>
    </row>
    <row r="100" customFormat="false" ht="15" hidden="false" customHeight="false" outlineLevel="0" collapsed="false">
      <c r="A100" s="112" t="n">
        <v>4</v>
      </c>
      <c r="B100" s="112" t="n">
        <v>34</v>
      </c>
      <c r="C100" s="114" t="s">
        <v>112</v>
      </c>
      <c r="D100" s="112" t="n">
        <v>2010</v>
      </c>
      <c r="E100" s="115" t="s">
        <v>285</v>
      </c>
      <c r="F100" s="115" t="s">
        <v>412</v>
      </c>
      <c r="G100" s="115" t="s">
        <v>413</v>
      </c>
      <c r="H100" s="4" t="n">
        <v>4</v>
      </c>
      <c r="I100" s="5" t="n">
        <v>43</v>
      </c>
    </row>
    <row r="101" customFormat="false" ht="15" hidden="false" customHeight="false" outlineLevel="0" collapsed="false">
      <c r="A101" s="112" t="n">
        <v>5</v>
      </c>
      <c r="B101" s="112" t="n">
        <v>28</v>
      </c>
      <c r="C101" s="114" t="s">
        <v>119</v>
      </c>
      <c r="D101" s="112" t="n">
        <v>2010</v>
      </c>
      <c r="E101" s="115" t="s">
        <v>285</v>
      </c>
      <c r="F101" s="115" t="s">
        <v>414</v>
      </c>
      <c r="G101" s="115" t="s">
        <v>415</v>
      </c>
      <c r="H101" s="4" t="n">
        <v>5</v>
      </c>
      <c r="I101" s="5" t="n">
        <v>40</v>
      </c>
    </row>
    <row r="102" customFormat="false" ht="15" hidden="false" customHeight="false" outlineLevel="0" collapsed="false">
      <c r="A102" s="112" t="n">
        <v>6</v>
      </c>
      <c r="B102" s="112" t="n">
        <v>18</v>
      </c>
      <c r="C102" s="114" t="s">
        <v>133</v>
      </c>
      <c r="D102" s="112" t="n">
        <v>2014</v>
      </c>
      <c r="E102" s="115" t="s">
        <v>285</v>
      </c>
      <c r="F102" s="115" t="s">
        <v>416</v>
      </c>
      <c r="G102" s="115" t="s">
        <v>417</v>
      </c>
      <c r="H102" s="4" t="n">
        <v>6</v>
      </c>
      <c r="I102" s="5" t="n">
        <v>38</v>
      </c>
    </row>
    <row r="103" customFormat="false" ht="15" hidden="false" customHeight="false" outlineLevel="0" collapsed="false">
      <c r="A103" s="112" t="n">
        <v>7</v>
      </c>
      <c r="B103" s="112" t="n">
        <v>27</v>
      </c>
      <c r="C103" s="114" t="s">
        <v>123</v>
      </c>
      <c r="D103" s="112" t="n">
        <v>2012</v>
      </c>
      <c r="E103" s="115" t="s">
        <v>285</v>
      </c>
      <c r="F103" s="115" t="s">
        <v>418</v>
      </c>
      <c r="G103" s="115" t="s">
        <v>419</v>
      </c>
      <c r="H103" s="4" t="n">
        <v>7</v>
      </c>
      <c r="I103" s="5" t="n">
        <v>36</v>
      </c>
    </row>
    <row r="104" customFormat="false" ht="15" hidden="false" customHeight="false" outlineLevel="0" collapsed="false">
      <c r="A104" s="112" t="n">
        <v>8</v>
      </c>
      <c r="B104" s="112" t="n">
        <v>26</v>
      </c>
      <c r="C104" s="114" t="s">
        <v>129</v>
      </c>
      <c r="D104" s="112" t="n">
        <v>2010</v>
      </c>
      <c r="E104" s="115" t="s">
        <v>285</v>
      </c>
      <c r="F104" s="115" t="s">
        <v>420</v>
      </c>
      <c r="G104" s="115" t="s">
        <v>421</v>
      </c>
      <c r="H104" s="4" t="n">
        <v>8</v>
      </c>
      <c r="I104" s="5" t="n">
        <v>34</v>
      </c>
    </row>
    <row r="105" customFormat="false" ht="15" hidden="false" customHeight="false" outlineLevel="0" collapsed="false">
      <c r="A105" s="112" t="n">
        <v>9</v>
      </c>
      <c r="B105" s="112" t="n">
        <v>21</v>
      </c>
      <c r="C105" s="114" t="s">
        <v>422</v>
      </c>
      <c r="D105" s="112" t="n">
        <v>2012</v>
      </c>
      <c r="E105" s="115" t="s">
        <v>56</v>
      </c>
      <c r="F105" s="115" t="s">
        <v>423</v>
      </c>
      <c r="G105" s="115" t="s">
        <v>424</v>
      </c>
      <c r="H105" s="4" t="n">
        <v>9</v>
      </c>
      <c r="I105" s="5" t="n">
        <v>32</v>
      </c>
    </row>
    <row r="106" customFormat="false" ht="15" hidden="false" customHeight="false" outlineLevel="0" collapsed="false">
      <c r="A106" s="112" t="n">
        <v>10</v>
      </c>
      <c r="B106" s="112" t="n">
        <v>24</v>
      </c>
      <c r="C106" s="114" t="s">
        <v>141</v>
      </c>
      <c r="D106" s="112" t="n">
        <v>2012</v>
      </c>
      <c r="E106" s="115" t="s">
        <v>285</v>
      </c>
      <c r="F106" s="115" t="s">
        <v>425</v>
      </c>
      <c r="G106" s="115" t="s">
        <v>426</v>
      </c>
      <c r="H106" s="4" t="n">
        <v>10</v>
      </c>
      <c r="I106" s="5" t="n">
        <v>31</v>
      </c>
    </row>
    <row r="107" customFormat="false" ht="15" hidden="false" customHeight="false" outlineLevel="0" collapsed="false">
      <c r="A107" s="112" t="n">
        <v>11</v>
      </c>
      <c r="B107" s="112" t="n">
        <v>25</v>
      </c>
      <c r="C107" s="114" t="s">
        <v>131</v>
      </c>
      <c r="D107" s="112" t="n">
        <v>2012</v>
      </c>
      <c r="E107" s="115" t="s">
        <v>285</v>
      </c>
      <c r="F107" s="115" t="s">
        <v>427</v>
      </c>
      <c r="G107" s="115" t="s">
        <v>428</v>
      </c>
      <c r="H107" s="4" t="n">
        <v>11</v>
      </c>
      <c r="I107" s="5" t="n">
        <v>30</v>
      </c>
    </row>
    <row r="108" customFormat="false" ht="15" hidden="false" customHeight="false" outlineLevel="0" collapsed="false">
      <c r="A108" s="112" t="n">
        <v>12</v>
      </c>
      <c r="B108" s="112" t="n">
        <v>73</v>
      </c>
      <c r="C108" s="114" t="s">
        <v>127</v>
      </c>
      <c r="D108" s="112" t="n">
        <v>2012</v>
      </c>
      <c r="E108" s="115" t="s">
        <v>281</v>
      </c>
      <c r="F108" s="115" t="s">
        <v>429</v>
      </c>
      <c r="G108" s="115" t="s">
        <v>430</v>
      </c>
      <c r="H108" s="4" t="n">
        <v>12</v>
      </c>
      <c r="I108" s="5" t="n">
        <v>28</v>
      </c>
    </row>
    <row r="109" customFormat="false" ht="15" hidden="false" customHeight="false" outlineLevel="0" collapsed="false">
      <c r="A109" s="112" t="n">
        <v>13</v>
      </c>
      <c r="B109" s="112" t="n">
        <v>32</v>
      </c>
      <c r="C109" s="114" t="s">
        <v>115</v>
      </c>
      <c r="D109" s="112" t="n">
        <v>2010</v>
      </c>
      <c r="E109" s="115" t="s">
        <v>285</v>
      </c>
      <c r="F109" s="115" t="s">
        <v>431</v>
      </c>
      <c r="G109" s="115" t="s">
        <v>432</v>
      </c>
      <c r="H109" s="4" t="n">
        <v>13</v>
      </c>
      <c r="I109" s="5" t="n">
        <v>26</v>
      </c>
    </row>
    <row r="110" customFormat="false" ht="15" hidden="false" customHeight="false" outlineLevel="0" collapsed="false">
      <c r="A110" s="112" t="n">
        <v>14</v>
      </c>
      <c r="B110" s="112" t="n">
        <v>74</v>
      </c>
      <c r="C110" s="114" t="s">
        <v>137</v>
      </c>
      <c r="D110" s="112" t="n">
        <v>2014</v>
      </c>
      <c r="E110" s="115" t="s">
        <v>285</v>
      </c>
      <c r="F110" s="115" t="s">
        <v>433</v>
      </c>
      <c r="G110" s="115" t="s">
        <v>434</v>
      </c>
      <c r="H110" s="4" t="n">
        <v>14</v>
      </c>
      <c r="I110" s="5" t="n">
        <v>24</v>
      </c>
    </row>
    <row r="111" customFormat="false" ht="15" hidden="false" customHeight="false" outlineLevel="0" collapsed="false">
      <c r="A111" s="112" t="n">
        <v>15</v>
      </c>
      <c r="B111" s="112" t="n">
        <v>31</v>
      </c>
      <c r="C111" s="114" t="s">
        <v>435</v>
      </c>
      <c r="D111" s="112" t="n">
        <v>2014</v>
      </c>
      <c r="E111" s="115" t="s">
        <v>285</v>
      </c>
      <c r="F111" s="115" t="s">
        <v>436</v>
      </c>
      <c r="G111" s="115" t="s">
        <v>437</v>
      </c>
      <c r="H111" s="4" t="n">
        <v>15</v>
      </c>
      <c r="I111" s="5" t="n">
        <v>22</v>
      </c>
    </row>
    <row r="112" customFormat="false" ht="15" hidden="false" customHeight="false" outlineLevel="0" collapsed="false">
      <c r="A112" s="112" t="n">
        <v>16</v>
      </c>
      <c r="B112" s="112" t="n">
        <v>23</v>
      </c>
      <c r="C112" s="114" t="s">
        <v>438</v>
      </c>
      <c r="D112" s="112" t="n">
        <v>2014</v>
      </c>
      <c r="E112" s="115" t="s">
        <v>285</v>
      </c>
      <c r="F112" s="115" t="s">
        <v>439</v>
      </c>
      <c r="G112" s="115" t="s">
        <v>440</v>
      </c>
      <c r="H112" s="4" t="n">
        <v>16</v>
      </c>
      <c r="I112" s="5" t="n">
        <v>20</v>
      </c>
    </row>
    <row r="113" customFormat="false" ht="15" hidden="false" customHeight="false" outlineLevel="0" collapsed="false">
      <c r="A113" s="112" t="n">
        <v>17</v>
      </c>
      <c r="B113" s="112" t="n">
        <v>19</v>
      </c>
      <c r="C113" s="114" t="s">
        <v>441</v>
      </c>
      <c r="D113" s="112" t="n">
        <v>2011</v>
      </c>
      <c r="E113" s="115" t="s">
        <v>285</v>
      </c>
      <c r="F113" s="115" t="s">
        <v>442</v>
      </c>
      <c r="G113" s="115" t="s">
        <v>443</v>
      </c>
      <c r="H113" s="4" t="n">
        <v>17</v>
      </c>
      <c r="I113" s="5" t="n">
        <v>18</v>
      </c>
    </row>
    <row r="114" customFormat="false" ht="12.75" hidden="false" customHeight="false" outlineLevel="0" collapsed="false">
      <c r="A114" s="112"/>
      <c r="B114" s="112" t="n">
        <v>22</v>
      </c>
      <c r="C114" s="114" t="s">
        <v>444</v>
      </c>
      <c r="D114" s="112" t="n">
        <v>2014</v>
      </c>
      <c r="E114" s="115" t="s">
        <v>285</v>
      </c>
      <c r="F114" s="115" t="s">
        <v>316</v>
      </c>
      <c r="G114" s="115"/>
    </row>
    <row r="115" customFormat="false" ht="12.75" hidden="false" customHeight="false" outlineLevel="0" collapsed="false">
      <c r="A115" s="112"/>
      <c r="B115" s="112" t="n">
        <v>29</v>
      </c>
      <c r="C115" s="114" t="s">
        <v>135</v>
      </c>
      <c r="D115" s="112" t="n">
        <v>2010</v>
      </c>
      <c r="E115" s="115" t="s">
        <v>285</v>
      </c>
      <c r="F115" s="115" t="s">
        <v>316</v>
      </c>
      <c r="G115" s="115"/>
    </row>
    <row r="116" customFormat="false" ht="12.75" hidden="false" customHeight="false" outlineLevel="0" collapsed="false">
      <c r="A116" s="112"/>
      <c r="B116" s="112" t="n">
        <v>30</v>
      </c>
      <c r="C116" s="114" t="s">
        <v>121</v>
      </c>
      <c r="D116" s="112" t="n">
        <v>2011</v>
      </c>
      <c r="E116" s="115" t="s">
        <v>285</v>
      </c>
      <c r="F116" s="115" t="s">
        <v>316</v>
      </c>
      <c r="G116" s="115"/>
    </row>
    <row r="117" customFormat="false" ht="12.75" hidden="false" customHeight="false" outlineLevel="0" collapsed="false">
      <c r="A117" s="112"/>
      <c r="B117" s="112" t="n">
        <v>35</v>
      </c>
      <c r="C117" s="114" t="s">
        <v>445</v>
      </c>
      <c r="D117" s="112" t="n">
        <v>2015</v>
      </c>
      <c r="E117" s="115" t="s">
        <v>285</v>
      </c>
      <c r="F117" s="115" t="s">
        <v>316</v>
      </c>
      <c r="G117" s="115"/>
    </row>
    <row r="119" customFormat="false" ht="12.75" hidden="false" customHeight="false" outlineLevel="0" collapsed="false">
      <c r="A119" s="13" t="s">
        <v>446</v>
      </c>
      <c r="B119" s="13"/>
      <c r="C119" s="108"/>
    </row>
    <row r="120" s="103" customFormat="true" ht="31.5" hidden="false" customHeight="false" outlineLevel="0" collapsed="false">
      <c r="A120" s="117" t="s">
        <v>0</v>
      </c>
      <c r="B120" s="117" t="s">
        <v>275</v>
      </c>
      <c r="C120" s="118" t="s">
        <v>276</v>
      </c>
      <c r="D120" s="117" t="s">
        <v>277</v>
      </c>
      <c r="E120" s="117" t="s">
        <v>278</v>
      </c>
      <c r="F120" s="118" t="s">
        <v>106</v>
      </c>
      <c r="G120" s="119" t="s">
        <v>279</v>
      </c>
      <c r="H120" s="2" t="s">
        <v>0</v>
      </c>
      <c r="I120" s="2" t="s">
        <v>1</v>
      </c>
    </row>
    <row r="121" customFormat="false" ht="15" hidden="false" customHeight="false" outlineLevel="0" collapsed="false">
      <c r="A121" s="112" t="n">
        <v>1</v>
      </c>
      <c r="B121" s="112" t="n">
        <v>103</v>
      </c>
      <c r="C121" s="114" t="s">
        <v>187</v>
      </c>
      <c r="D121" s="112" t="n">
        <v>1984</v>
      </c>
      <c r="E121" s="115" t="s">
        <v>58</v>
      </c>
      <c r="F121" s="115" t="s">
        <v>447</v>
      </c>
      <c r="G121" s="115" t="s">
        <v>283</v>
      </c>
      <c r="H121" s="4" t="n">
        <v>1</v>
      </c>
      <c r="I121" s="5" t="n">
        <v>60</v>
      </c>
    </row>
    <row r="122" customFormat="false" ht="15" hidden="false" customHeight="false" outlineLevel="0" collapsed="false">
      <c r="A122" s="112" t="n">
        <v>2</v>
      </c>
      <c r="B122" s="112" t="n">
        <v>101</v>
      </c>
      <c r="C122" s="114" t="s">
        <v>448</v>
      </c>
      <c r="D122" s="112" t="n">
        <v>1986</v>
      </c>
      <c r="E122" s="115" t="s">
        <v>58</v>
      </c>
      <c r="F122" s="115" t="s">
        <v>449</v>
      </c>
      <c r="G122" s="115" t="s">
        <v>450</v>
      </c>
      <c r="H122" s="4" t="n">
        <v>2</v>
      </c>
      <c r="I122" s="5" t="n">
        <v>54</v>
      </c>
    </row>
    <row r="123" customFormat="false" ht="15" hidden="false" customHeight="false" outlineLevel="0" collapsed="false">
      <c r="A123" s="112" t="n">
        <v>3</v>
      </c>
      <c r="B123" s="112" t="n">
        <v>104</v>
      </c>
      <c r="C123" s="114" t="s">
        <v>193</v>
      </c>
      <c r="D123" s="112" t="n">
        <v>1989</v>
      </c>
      <c r="E123" s="115" t="s">
        <v>58</v>
      </c>
      <c r="F123" s="115" t="s">
        <v>451</v>
      </c>
      <c r="G123" s="115" t="s">
        <v>452</v>
      </c>
      <c r="H123" s="4" t="n">
        <v>3</v>
      </c>
      <c r="I123" s="5" t="n">
        <v>48</v>
      </c>
    </row>
    <row r="124" customFormat="false" ht="15" hidden="false" customHeight="false" outlineLevel="0" collapsed="false">
      <c r="A124" s="112" t="n">
        <v>4</v>
      </c>
      <c r="B124" s="112" t="n">
        <v>102</v>
      </c>
      <c r="C124" s="114" t="s">
        <v>191</v>
      </c>
      <c r="D124" s="112" t="n">
        <v>1987</v>
      </c>
      <c r="E124" s="115" t="s">
        <v>58</v>
      </c>
      <c r="F124" s="115" t="s">
        <v>453</v>
      </c>
      <c r="G124" s="115" t="s">
        <v>454</v>
      </c>
      <c r="H124" s="4" t="n">
        <v>4</v>
      </c>
      <c r="I124" s="5" t="n">
        <v>43</v>
      </c>
    </row>
    <row r="125" customFormat="false" ht="15" hidden="false" customHeight="false" outlineLevel="0" collapsed="false">
      <c r="A125" s="112" t="n">
        <v>5</v>
      </c>
      <c r="B125" s="112" t="n">
        <v>100</v>
      </c>
      <c r="C125" s="114" t="s">
        <v>189</v>
      </c>
      <c r="D125" s="112" t="n">
        <v>1989</v>
      </c>
      <c r="E125" s="115"/>
      <c r="F125" s="115" t="s">
        <v>455</v>
      </c>
      <c r="G125" s="115" t="s">
        <v>456</v>
      </c>
      <c r="H125" s="4" t="n">
        <v>5</v>
      </c>
      <c r="I125" s="5" t="n">
        <v>40</v>
      </c>
    </row>
    <row r="126" customFormat="false" ht="15" hidden="false" customHeight="false" outlineLevel="0" collapsed="false">
      <c r="A126" s="112" t="n">
        <v>6</v>
      </c>
      <c r="B126" s="112" t="n">
        <v>97</v>
      </c>
      <c r="C126" s="114" t="s">
        <v>457</v>
      </c>
      <c r="D126" s="112" t="n">
        <v>1986</v>
      </c>
      <c r="E126" s="115"/>
      <c r="F126" s="115" t="s">
        <v>458</v>
      </c>
      <c r="G126" s="115" t="s">
        <v>459</v>
      </c>
      <c r="H126" s="4" t="n">
        <v>6</v>
      </c>
      <c r="I126" s="5" t="n">
        <v>38</v>
      </c>
    </row>
    <row r="127" customFormat="false" ht="15" hidden="false" customHeight="false" outlineLevel="0" collapsed="false">
      <c r="A127" s="112" t="n">
        <v>7</v>
      </c>
      <c r="B127" s="112" t="n">
        <v>105</v>
      </c>
      <c r="C127" s="114" t="s">
        <v>460</v>
      </c>
      <c r="D127" s="112" t="n">
        <v>1991</v>
      </c>
      <c r="E127" s="115" t="s">
        <v>56</v>
      </c>
      <c r="F127" s="115" t="s">
        <v>461</v>
      </c>
      <c r="G127" s="115" t="s">
        <v>462</v>
      </c>
      <c r="H127" s="4" t="n">
        <v>7</v>
      </c>
      <c r="I127" s="5" t="n">
        <v>36</v>
      </c>
    </row>
    <row r="128" customFormat="false" ht="15" hidden="false" customHeight="false" outlineLevel="0" collapsed="false">
      <c r="A128" s="112" t="n">
        <v>8</v>
      </c>
      <c r="B128" s="112" t="n">
        <v>99</v>
      </c>
      <c r="C128" s="114" t="s">
        <v>463</v>
      </c>
      <c r="D128" s="112" t="n">
        <v>1989</v>
      </c>
      <c r="E128" s="115" t="s">
        <v>56</v>
      </c>
      <c r="F128" s="115" t="s">
        <v>464</v>
      </c>
      <c r="G128" s="115" t="s">
        <v>465</v>
      </c>
      <c r="H128" s="4" t="n">
        <v>8</v>
      </c>
      <c r="I128" s="5" t="n">
        <v>34</v>
      </c>
    </row>
    <row r="129" customFormat="false" ht="12.75" hidden="false" customHeight="false" outlineLevel="0" collapsed="false">
      <c r="A129" s="112"/>
      <c r="B129" s="112" t="n">
        <v>98</v>
      </c>
      <c r="C129" s="114" t="s">
        <v>466</v>
      </c>
      <c r="D129" s="112" t="n">
        <v>1989</v>
      </c>
      <c r="E129" s="115" t="s">
        <v>56</v>
      </c>
      <c r="F129" s="115" t="s">
        <v>316</v>
      </c>
      <c r="G129" s="115"/>
    </row>
    <row r="131" customFormat="false" ht="12.75" hidden="false" customHeight="false" outlineLevel="0" collapsed="false">
      <c r="A131" s="13" t="s">
        <v>467</v>
      </c>
      <c r="B131" s="13"/>
      <c r="C131" s="108"/>
    </row>
    <row r="132" s="103" customFormat="true" ht="31.5" hidden="false" customHeight="false" outlineLevel="0" collapsed="false">
      <c r="A132" s="117" t="s">
        <v>0</v>
      </c>
      <c r="B132" s="117" t="s">
        <v>275</v>
      </c>
      <c r="C132" s="118" t="s">
        <v>276</v>
      </c>
      <c r="D132" s="117" t="s">
        <v>277</v>
      </c>
      <c r="E132" s="117" t="s">
        <v>278</v>
      </c>
      <c r="F132" s="118" t="s">
        <v>106</v>
      </c>
      <c r="G132" s="119" t="s">
        <v>279</v>
      </c>
      <c r="H132" s="2" t="s">
        <v>0</v>
      </c>
      <c r="I132" s="2" t="s">
        <v>1</v>
      </c>
    </row>
    <row r="133" customFormat="false" ht="15" hidden="false" customHeight="false" outlineLevel="0" collapsed="false">
      <c r="A133" s="112" t="n">
        <v>1</v>
      </c>
      <c r="B133" s="112" t="n">
        <v>88</v>
      </c>
      <c r="C133" s="114" t="s">
        <v>205</v>
      </c>
      <c r="D133" s="112" t="n">
        <v>1956</v>
      </c>
      <c r="E133" s="115" t="s">
        <v>47</v>
      </c>
      <c r="F133" s="115" t="s">
        <v>468</v>
      </c>
      <c r="G133" s="115" t="s">
        <v>283</v>
      </c>
      <c r="H133" s="4" t="n">
        <v>1</v>
      </c>
      <c r="I133" s="5" t="n">
        <v>60</v>
      </c>
    </row>
    <row r="134" customFormat="false" ht="15" hidden="false" customHeight="false" outlineLevel="0" collapsed="false">
      <c r="A134" s="112" t="n">
        <v>2</v>
      </c>
      <c r="B134" s="112" t="n">
        <v>89</v>
      </c>
      <c r="C134" s="114" t="s">
        <v>203</v>
      </c>
      <c r="D134" s="112" t="n">
        <v>1957</v>
      </c>
      <c r="E134" s="115" t="s">
        <v>58</v>
      </c>
      <c r="F134" s="115" t="s">
        <v>469</v>
      </c>
      <c r="G134" s="115" t="s">
        <v>470</v>
      </c>
      <c r="H134" s="4" t="n">
        <v>2</v>
      </c>
      <c r="I134" s="5" t="n">
        <v>54</v>
      </c>
    </row>
    <row r="135" customFormat="false" ht="15" hidden="false" customHeight="false" outlineLevel="0" collapsed="false">
      <c r="A135" s="112" t="n">
        <v>3</v>
      </c>
      <c r="B135" s="112" t="n">
        <v>1</v>
      </c>
      <c r="C135" s="114" t="s">
        <v>471</v>
      </c>
      <c r="D135" s="112" t="n">
        <v>1961</v>
      </c>
      <c r="E135" s="115" t="s">
        <v>47</v>
      </c>
      <c r="F135" s="115" t="s">
        <v>472</v>
      </c>
      <c r="G135" s="115" t="s">
        <v>473</v>
      </c>
      <c r="H135" s="4" t="n">
        <v>3</v>
      </c>
      <c r="I135" s="5" t="n">
        <v>48</v>
      </c>
    </row>
    <row r="136" customFormat="false" ht="15" hidden="false" customHeight="false" outlineLevel="0" collapsed="false">
      <c r="A136" s="112" t="n">
        <v>4</v>
      </c>
      <c r="B136" s="112" t="n">
        <v>111</v>
      </c>
      <c r="C136" s="114" t="s">
        <v>207</v>
      </c>
      <c r="D136" s="112" t="n">
        <v>1958</v>
      </c>
      <c r="E136" s="115" t="s">
        <v>47</v>
      </c>
      <c r="F136" s="115" t="s">
        <v>474</v>
      </c>
      <c r="G136" s="115" t="s">
        <v>475</v>
      </c>
      <c r="H136" s="4" t="n">
        <v>4</v>
      </c>
      <c r="I136" s="5" t="n">
        <v>43</v>
      </c>
    </row>
    <row r="137" customFormat="false" ht="15" hidden="false" customHeight="false" outlineLevel="0" collapsed="false">
      <c r="A137" s="112" t="n">
        <v>5</v>
      </c>
      <c r="B137" s="112" t="n">
        <v>87</v>
      </c>
      <c r="C137" s="114" t="s">
        <v>476</v>
      </c>
      <c r="D137" s="112" t="n">
        <v>1949</v>
      </c>
      <c r="E137" s="115" t="s">
        <v>477</v>
      </c>
      <c r="F137" s="115" t="s">
        <v>478</v>
      </c>
      <c r="G137" s="115" t="s">
        <v>479</v>
      </c>
      <c r="H137" s="4" t="n">
        <v>5</v>
      </c>
      <c r="I137" s="5" t="n">
        <v>40</v>
      </c>
    </row>
    <row r="138" customFormat="false" ht="12.75" hidden="false" customHeight="false" outlineLevel="0" collapsed="false">
      <c r="A138" s="112"/>
      <c r="B138" s="112" t="n">
        <v>86</v>
      </c>
      <c r="C138" s="114" t="s">
        <v>480</v>
      </c>
      <c r="D138" s="112" t="n">
        <v>1957</v>
      </c>
      <c r="E138" s="115" t="s">
        <v>481</v>
      </c>
      <c r="F138" s="115" t="s">
        <v>316</v>
      </c>
      <c r="G138" s="115"/>
    </row>
    <row r="140" customFormat="false" ht="12.75" hidden="false" customHeight="false" outlineLevel="0" collapsed="false">
      <c r="A140" s="13" t="s">
        <v>482</v>
      </c>
      <c r="B140" s="13"/>
      <c r="C140" s="108"/>
    </row>
    <row r="141" s="103" customFormat="true" ht="24.75" hidden="false" customHeight="true" outlineLevel="0" collapsed="false">
      <c r="A141" s="117" t="s">
        <v>0</v>
      </c>
      <c r="B141" s="117" t="s">
        <v>275</v>
      </c>
      <c r="C141" s="118" t="s">
        <v>276</v>
      </c>
      <c r="D141" s="117" t="s">
        <v>277</v>
      </c>
      <c r="E141" s="117" t="s">
        <v>278</v>
      </c>
      <c r="F141" s="118" t="s">
        <v>106</v>
      </c>
      <c r="G141" s="119" t="s">
        <v>279</v>
      </c>
      <c r="H141" s="2" t="s">
        <v>0</v>
      </c>
      <c r="I141" s="2" t="s">
        <v>1</v>
      </c>
    </row>
    <row r="142" customFormat="false" ht="15" hidden="false" customHeight="false" outlineLevel="0" collapsed="false">
      <c r="A142" s="112" t="n">
        <v>1</v>
      </c>
      <c r="B142" s="112" t="n">
        <v>110</v>
      </c>
      <c r="C142" s="114" t="s">
        <v>92</v>
      </c>
      <c r="D142" s="112" t="n">
        <v>1963</v>
      </c>
      <c r="E142" s="115" t="s">
        <v>47</v>
      </c>
      <c r="F142" s="115" t="s">
        <v>483</v>
      </c>
      <c r="G142" s="115" t="s">
        <v>283</v>
      </c>
      <c r="H142" s="4" t="n">
        <v>1</v>
      </c>
      <c r="I142" s="5" t="n">
        <v>60</v>
      </c>
    </row>
    <row r="143" customFormat="false" ht="15" hidden="false" customHeight="false" outlineLevel="0" collapsed="false">
      <c r="A143" s="112" t="n">
        <v>2</v>
      </c>
      <c r="B143" s="112" t="n">
        <v>112</v>
      </c>
      <c r="C143" s="114" t="s">
        <v>484</v>
      </c>
      <c r="D143" s="112" t="n">
        <v>1964</v>
      </c>
      <c r="E143" s="115" t="s">
        <v>47</v>
      </c>
      <c r="F143" s="115" t="s">
        <v>485</v>
      </c>
      <c r="G143" s="115" t="s">
        <v>486</v>
      </c>
      <c r="H143" s="4" t="n">
        <v>2</v>
      </c>
      <c r="I143" s="5" t="n">
        <v>54</v>
      </c>
    </row>
    <row r="145" customFormat="false" ht="12.75" hidden="false" customHeight="false" outlineLevel="0" collapsed="false">
      <c r="A145" s="13" t="s">
        <v>487</v>
      </c>
      <c r="B145" s="13"/>
      <c r="C145" s="108"/>
    </row>
    <row r="146" s="103" customFormat="true" ht="31.5" hidden="false" customHeight="false" outlineLevel="0" collapsed="false">
      <c r="A146" s="112" t="s">
        <v>0</v>
      </c>
      <c r="B146" s="112" t="s">
        <v>275</v>
      </c>
      <c r="C146" s="112" t="s">
        <v>276</v>
      </c>
      <c r="D146" s="112" t="s">
        <v>277</v>
      </c>
      <c r="E146" s="111" t="s">
        <v>278</v>
      </c>
      <c r="F146" s="112" t="s">
        <v>106</v>
      </c>
      <c r="G146" s="113" t="s">
        <v>279</v>
      </c>
      <c r="H146" s="2" t="s">
        <v>0</v>
      </c>
      <c r="I146" s="2" t="s">
        <v>1</v>
      </c>
    </row>
    <row r="147" customFormat="false" ht="15" hidden="false" customHeight="false" outlineLevel="0" collapsed="false">
      <c r="A147" s="112" t="n">
        <v>1</v>
      </c>
      <c r="B147" s="112" t="n">
        <v>109</v>
      </c>
      <c r="C147" s="114" t="s">
        <v>488</v>
      </c>
      <c r="D147" s="112" t="n">
        <v>1980</v>
      </c>
      <c r="E147" s="112" t="s">
        <v>58</v>
      </c>
      <c r="F147" s="115" t="s">
        <v>489</v>
      </c>
      <c r="G147" s="115" t="s">
        <v>283</v>
      </c>
      <c r="H147" s="4" t="n">
        <v>1</v>
      </c>
      <c r="I147" s="5" t="n">
        <v>60</v>
      </c>
    </row>
    <row r="148" customFormat="false" ht="15" hidden="false" customHeight="false" outlineLevel="0" collapsed="false">
      <c r="A148" s="112" t="n">
        <v>2</v>
      </c>
      <c r="B148" s="112" t="n">
        <v>108</v>
      </c>
      <c r="C148" s="114" t="s">
        <v>490</v>
      </c>
      <c r="D148" s="112" t="n">
        <v>1973</v>
      </c>
      <c r="E148" s="112" t="s">
        <v>47</v>
      </c>
      <c r="F148" s="115" t="s">
        <v>491</v>
      </c>
      <c r="G148" s="115" t="s">
        <v>492</v>
      </c>
      <c r="H148" s="4" t="n">
        <v>2</v>
      </c>
      <c r="I148" s="5" t="n">
        <v>54</v>
      </c>
    </row>
    <row r="149" customFormat="false" ht="15" hidden="false" customHeight="false" outlineLevel="0" collapsed="false">
      <c r="A149" s="112" t="n">
        <v>3</v>
      </c>
      <c r="B149" s="112" t="n">
        <v>113</v>
      </c>
      <c r="C149" s="114" t="s">
        <v>88</v>
      </c>
      <c r="D149" s="112" t="n">
        <v>1975</v>
      </c>
      <c r="E149" s="112" t="s">
        <v>47</v>
      </c>
      <c r="F149" s="112" t="s">
        <v>493</v>
      </c>
      <c r="G149" s="112" t="s">
        <v>494</v>
      </c>
      <c r="H149" s="4" t="n">
        <v>3</v>
      </c>
      <c r="I149" s="5" t="n">
        <v>48</v>
      </c>
    </row>
    <row r="150" customFormat="false" ht="15" hidden="false" customHeight="false" outlineLevel="0" collapsed="false">
      <c r="A150" s="112" t="n">
        <v>4</v>
      </c>
      <c r="B150" s="112" t="n">
        <v>106</v>
      </c>
      <c r="C150" s="114" t="s">
        <v>495</v>
      </c>
      <c r="D150" s="112" t="n">
        <v>1973</v>
      </c>
      <c r="E150" s="112" t="s">
        <v>56</v>
      </c>
      <c r="F150" s="112" t="s">
        <v>496</v>
      </c>
      <c r="G150" s="112" t="s">
        <v>497</v>
      </c>
      <c r="H150" s="4" t="n">
        <v>4</v>
      </c>
      <c r="I150" s="5" t="n">
        <v>43</v>
      </c>
    </row>
    <row r="151" customFormat="false" ht="15" hidden="false" customHeight="false" outlineLevel="0" collapsed="false">
      <c r="A151" s="112" t="n">
        <v>5</v>
      </c>
      <c r="B151" s="112" t="n">
        <v>107</v>
      </c>
      <c r="C151" s="114" t="s">
        <v>498</v>
      </c>
      <c r="D151" s="112" t="n">
        <v>1979</v>
      </c>
      <c r="E151" s="112" t="s">
        <v>56</v>
      </c>
      <c r="F151" s="112" t="s">
        <v>499</v>
      </c>
      <c r="G151" s="112" t="s">
        <v>500</v>
      </c>
      <c r="H151" s="4" t="n">
        <v>5</v>
      </c>
      <c r="I151" s="5" t="n">
        <v>40</v>
      </c>
    </row>
    <row r="153" customFormat="false" ht="12.75" hidden="false" customHeight="false" outlineLevel="0" collapsed="false">
      <c r="A153" s="13" t="s">
        <v>501</v>
      </c>
      <c r="B153" s="13"/>
      <c r="C153" s="108"/>
    </row>
    <row r="154" s="103" customFormat="true" ht="31.5" hidden="false" customHeight="false" outlineLevel="0" collapsed="false">
      <c r="A154" s="111" t="s">
        <v>0</v>
      </c>
      <c r="B154" s="111" t="s">
        <v>275</v>
      </c>
      <c r="C154" s="112" t="s">
        <v>276</v>
      </c>
      <c r="D154" s="111" t="s">
        <v>277</v>
      </c>
      <c r="E154" s="111" t="s">
        <v>278</v>
      </c>
      <c r="F154" s="112" t="s">
        <v>106</v>
      </c>
      <c r="G154" s="113" t="s">
        <v>279</v>
      </c>
      <c r="H154" s="2" t="s">
        <v>0</v>
      </c>
      <c r="I154" s="2" t="s">
        <v>1</v>
      </c>
    </row>
    <row r="155" customFormat="false" ht="15" hidden="false" customHeight="false" outlineLevel="0" collapsed="false">
      <c r="A155" s="112" t="n">
        <v>1</v>
      </c>
      <c r="B155" s="112" t="n">
        <v>36</v>
      </c>
      <c r="C155" s="114" t="s">
        <v>502</v>
      </c>
      <c r="D155" s="112" t="n">
        <v>2006</v>
      </c>
      <c r="E155" s="115" t="s">
        <v>285</v>
      </c>
      <c r="F155" s="115" t="s">
        <v>503</v>
      </c>
      <c r="G155" s="115" t="s">
        <v>283</v>
      </c>
      <c r="H155" s="4" t="n">
        <v>1</v>
      </c>
      <c r="I155" s="5" t="n">
        <v>60</v>
      </c>
    </row>
    <row r="156" customFormat="false" ht="15" hidden="false" customHeight="false" outlineLevel="0" collapsed="false">
      <c r="A156" s="112" t="n">
        <v>2</v>
      </c>
      <c r="B156" s="112" t="n">
        <v>39</v>
      </c>
      <c r="C156" s="114" t="s">
        <v>240</v>
      </c>
      <c r="D156" s="112" t="n">
        <v>2007</v>
      </c>
      <c r="E156" s="112" t="s">
        <v>285</v>
      </c>
      <c r="F156" s="112" t="s">
        <v>504</v>
      </c>
      <c r="G156" s="112" t="s">
        <v>505</v>
      </c>
      <c r="H156" s="4" t="n">
        <v>2</v>
      </c>
      <c r="I156" s="5" t="n">
        <v>54</v>
      </c>
    </row>
    <row r="157" customFormat="false" ht="15" hidden="false" customHeight="false" outlineLevel="0" collapsed="false">
      <c r="A157" s="112" t="n">
        <v>3</v>
      </c>
      <c r="B157" s="112" t="n">
        <v>41</v>
      </c>
      <c r="C157" s="114" t="s">
        <v>506</v>
      </c>
      <c r="D157" s="112" t="n">
        <v>2007</v>
      </c>
      <c r="E157" s="112" t="s">
        <v>281</v>
      </c>
      <c r="F157" s="112" t="s">
        <v>507</v>
      </c>
      <c r="G157" s="112" t="s">
        <v>508</v>
      </c>
      <c r="H157" s="4" t="n">
        <v>3</v>
      </c>
      <c r="I157" s="5" t="n">
        <v>48</v>
      </c>
    </row>
    <row r="158" customFormat="false" ht="15" hidden="false" customHeight="false" outlineLevel="0" collapsed="false">
      <c r="A158" s="112" t="n">
        <v>4</v>
      </c>
      <c r="B158" s="112" t="n">
        <v>37</v>
      </c>
      <c r="C158" s="114" t="s">
        <v>241</v>
      </c>
      <c r="D158" s="112" t="n">
        <v>2006</v>
      </c>
      <c r="E158" s="112" t="s">
        <v>285</v>
      </c>
      <c r="F158" s="112" t="s">
        <v>509</v>
      </c>
      <c r="G158" s="112" t="s">
        <v>510</v>
      </c>
      <c r="H158" s="4" t="n">
        <v>4</v>
      </c>
      <c r="I158" s="5" t="n">
        <v>43</v>
      </c>
    </row>
    <row r="159" customFormat="false" ht="15" hidden="false" customHeight="false" outlineLevel="0" collapsed="false">
      <c r="A159" s="112" t="n">
        <v>5</v>
      </c>
      <c r="B159" s="112" t="n">
        <v>40</v>
      </c>
      <c r="C159" s="114" t="s">
        <v>511</v>
      </c>
      <c r="D159" s="112" t="n">
        <v>2006</v>
      </c>
      <c r="E159" s="112" t="s">
        <v>281</v>
      </c>
      <c r="F159" s="112" t="s">
        <v>512</v>
      </c>
      <c r="G159" s="112" t="s">
        <v>513</v>
      </c>
      <c r="H159" s="4" t="n">
        <v>5</v>
      </c>
      <c r="I159" s="5" t="n">
        <v>40</v>
      </c>
    </row>
    <row r="160" customFormat="false" ht="15" hidden="false" customHeight="false" outlineLevel="0" collapsed="false">
      <c r="A160" s="112" t="n">
        <v>6</v>
      </c>
      <c r="B160" s="112" t="n">
        <v>42</v>
      </c>
      <c r="C160" s="114" t="s">
        <v>514</v>
      </c>
      <c r="D160" s="112" t="n">
        <v>2007</v>
      </c>
      <c r="E160" s="112" t="s">
        <v>281</v>
      </c>
      <c r="F160" s="112" t="s">
        <v>515</v>
      </c>
      <c r="G160" s="112" t="s">
        <v>516</v>
      </c>
      <c r="H160" s="4" t="n">
        <v>6</v>
      </c>
      <c r="I160" s="5" t="n">
        <v>38</v>
      </c>
    </row>
    <row r="161" customFormat="false" ht="15" hidden="false" customHeight="false" outlineLevel="0" collapsed="false">
      <c r="A161" s="112" t="n">
        <v>7</v>
      </c>
      <c r="B161" s="112" t="n">
        <v>38</v>
      </c>
      <c r="C161" s="114" t="s">
        <v>517</v>
      </c>
      <c r="D161" s="112" t="n">
        <v>2007</v>
      </c>
      <c r="E161" s="112" t="s">
        <v>285</v>
      </c>
      <c r="F161" s="112" t="s">
        <v>518</v>
      </c>
      <c r="G161" s="112" t="s">
        <v>519</v>
      </c>
      <c r="H161" s="4" t="n">
        <v>7</v>
      </c>
      <c r="I161" s="5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55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B184" activeCellId="0" sqref="B1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26.56"/>
    <col collapsed="false" customWidth="true" hidden="false" outlineLevel="0" max="3" min="3" style="33" width="12.28"/>
    <col collapsed="false" customWidth="true" hidden="false" outlineLevel="0" max="4" min="4" style="33" width="22.14"/>
    <col collapsed="false" customWidth="true" hidden="false" outlineLevel="0" max="5" min="5" style="33" width="12.99"/>
    <col collapsed="false" customWidth="true" hidden="false" outlineLevel="0" max="6" min="6" style="33" width="11.99"/>
    <col collapsed="false" customWidth="true" hidden="false" outlineLevel="0" max="7" min="7" style="33" width="15.41"/>
    <col collapsed="false" customWidth="true" hidden="false" outlineLevel="0" max="8" min="8" style="33" width="19.7"/>
    <col collapsed="false" customWidth="false" hidden="false" outlineLevel="0" max="257" min="9" style="33" width="9.14"/>
  </cols>
  <sheetData>
    <row r="1" customFormat="false" ht="18" hidden="false" customHeight="true" outlineLevel="0" collapsed="false">
      <c r="A1" s="121" t="s">
        <v>520</v>
      </c>
      <c r="B1" s="121"/>
      <c r="C1" s="121"/>
      <c r="D1" s="121"/>
      <c r="E1" s="121"/>
      <c r="F1" s="121"/>
      <c r="G1" s="121"/>
    </row>
    <row r="2" customFormat="false" ht="18" hidden="false" customHeight="true" outlineLevel="0" collapsed="false">
      <c r="A2" s="122"/>
      <c r="B2" s="122"/>
      <c r="C2" s="122"/>
      <c r="D2" s="122"/>
      <c r="E2" s="122"/>
    </row>
    <row r="3" customFormat="false" ht="18" hidden="false" customHeight="true" outlineLevel="0" collapsed="false">
      <c r="A3" s="121" t="s">
        <v>268</v>
      </c>
      <c r="B3" s="121"/>
      <c r="C3" s="121"/>
      <c r="D3" s="121"/>
      <c r="E3" s="121"/>
      <c r="F3" s="121"/>
      <c r="G3" s="121"/>
    </row>
    <row r="4" customFormat="false" ht="18" hidden="false" customHeight="true" outlineLevel="0" collapsed="false">
      <c r="A4" s="121" t="s">
        <v>521</v>
      </c>
      <c r="B4" s="121"/>
      <c r="C4" s="121"/>
      <c r="D4" s="121"/>
      <c r="E4" s="121"/>
      <c r="F4" s="121"/>
      <c r="G4" s="121"/>
    </row>
    <row r="5" customFormat="false" ht="18" hidden="false" customHeight="true" outlineLevel="0" collapsed="false">
      <c r="A5" s="121" t="s">
        <v>522</v>
      </c>
      <c r="B5" s="121"/>
      <c r="C5" s="121"/>
      <c r="D5" s="121"/>
      <c r="E5" s="121"/>
      <c r="F5" s="121"/>
      <c r="G5" s="121"/>
    </row>
    <row r="6" customFormat="false" ht="18" hidden="false" customHeight="true" outlineLevel="0" collapsed="false">
      <c r="A6" s="123"/>
      <c r="B6" s="123"/>
      <c r="C6" s="123"/>
      <c r="D6" s="123"/>
      <c r="E6" s="123"/>
      <c r="F6" s="124"/>
      <c r="G6" s="124"/>
    </row>
    <row r="7" customFormat="false" ht="36" hidden="false" customHeight="true" outlineLevel="0" collapsed="false">
      <c r="A7" s="125" t="s">
        <v>523</v>
      </c>
      <c r="B7" s="125"/>
      <c r="C7" s="125"/>
      <c r="D7" s="125"/>
      <c r="E7" s="125"/>
      <c r="F7" s="125"/>
      <c r="G7" s="124"/>
    </row>
    <row r="8" customFormat="false" ht="12.75" hidden="false" customHeight="true" outlineLevel="0" collapsed="false">
      <c r="A8" s="34" t="s">
        <v>102</v>
      </c>
      <c r="B8" s="34" t="s">
        <v>103</v>
      </c>
      <c r="C8" s="34" t="s">
        <v>104</v>
      </c>
      <c r="D8" s="34" t="s">
        <v>105</v>
      </c>
      <c r="E8" s="34" t="s">
        <v>106</v>
      </c>
      <c r="F8" s="2" t="s">
        <v>0</v>
      </c>
      <c r="G8" s="2" t="s">
        <v>1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26" t="n">
        <v>1</v>
      </c>
      <c r="B9" s="127" t="s">
        <v>524</v>
      </c>
      <c r="C9" s="128" t="n">
        <v>2010</v>
      </c>
      <c r="D9" s="128" t="s">
        <v>47</v>
      </c>
      <c r="E9" s="128" t="s">
        <v>525</v>
      </c>
      <c r="F9" s="4" t="n">
        <v>1</v>
      </c>
      <c r="G9" s="5" t="n">
        <v>6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26" t="n">
        <v>2</v>
      </c>
      <c r="B10" s="127" t="s">
        <v>289</v>
      </c>
      <c r="C10" s="128" t="n">
        <v>2010</v>
      </c>
      <c r="D10" s="128" t="s">
        <v>56</v>
      </c>
      <c r="E10" s="128" t="s">
        <v>526</v>
      </c>
      <c r="F10" s="4" t="n">
        <v>2</v>
      </c>
      <c r="G10" s="5" t="n">
        <v>5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126" t="n">
        <v>3</v>
      </c>
      <c r="B11" s="127" t="s">
        <v>527</v>
      </c>
      <c r="C11" s="128" t="n">
        <v>2010</v>
      </c>
      <c r="D11" s="128" t="s">
        <v>47</v>
      </c>
      <c r="E11" s="128" t="s">
        <v>528</v>
      </c>
      <c r="F11" s="4" t="n">
        <v>3</v>
      </c>
      <c r="G11" s="5" t="n">
        <v>48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34" t="n">
        <v>4</v>
      </c>
      <c r="B12" s="129" t="s">
        <v>529</v>
      </c>
      <c r="C12" s="38" t="n">
        <v>2012</v>
      </c>
      <c r="D12" s="38" t="s">
        <v>47</v>
      </c>
      <c r="E12" s="38" t="s">
        <v>530</v>
      </c>
      <c r="F12" s="4" t="n">
        <v>4</v>
      </c>
      <c r="G12" s="5" t="n">
        <v>4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4" t="n">
        <v>5</v>
      </c>
      <c r="B13" s="129" t="s">
        <v>218</v>
      </c>
      <c r="C13" s="38" t="n">
        <v>2012</v>
      </c>
      <c r="D13" s="38" t="s">
        <v>56</v>
      </c>
      <c r="E13" s="38" t="s">
        <v>531</v>
      </c>
      <c r="F13" s="4" t="n">
        <v>5</v>
      </c>
      <c r="G13" s="5" t="n">
        <v>4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34" t="n">
        <v>6</v>
      </c>
      <c r="B14" s="129" t="s">
        <v>532</v>
      </c>
      <c r="C14" s="38" t="n">
        <v>2010</v>
      </c>
      <c r="D14" s="38" t="s">
        <v>56</v>
      </c>
      <c r="E14" s="38" t="s">
        <v>533</v>
      </c>
      <c r="F14" s="4" t="n">
        <v>6</v>
      </c>
      <c r="G14" s="5" t="n">
        <v>3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34" t="n">
        <v>7</v>
      </c>
      <c r="B15" s="129" t="s">
        <v>534</v>
      </c>
      <c r="C15" s="38" t="n">
        <v>2010</v>
      </c>
      <c r="D15" s="38" t="s">
        <v>47</v>
      </c>
      <c r="E15" s="130" t="s">
        <v>535</v>
      </c>
      <c r="F15" s="4" t="n">
        <v>7</v>
      </c>
      <c r="G15" s="5" t="n">
        <v>36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34" t="n">
        <v>8</v>
      </c>
      <c r="B16" s="129" t="s">
        <v>536</v>
      </c>
      <c r="C16" s="38" t="n">
        <v>2011</v>
      </c>
      <c r="D16" s="38" t="s">
        <v>47</v>
      </c>
      <c r="E16" s="38" t="s">
        <v>537</v>
      </c>
      <c r="F16" s="4" t="n">
        <v>8</v>
      </c>
      <c r="G16" s="5" t="n">
        <v>34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34" t="n">
        <v>9</v>
      </c>
      <c r="B17" s="81" t="s">
        <v>214</v>
      </c>
      <c r="C17" s="38" t="n">
        <v>2011</v>
      </c>
      <c r="D17" s="38" t="s">
        <v>47</v>
      </c>
      <c r="E17" s="38" t="s">
        <v>538</v>
      </c>
      <c r="F17" s="4" t="n">
        <v>9</v>
      </c>
      <c r="G17" s="5" t="n">
        <v>3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34" t="n">
        <v>10</v>
      </c>
      <c r="B18" s="129" t="s">
        <v>539</v>
      </c>
      <c r="C18" s="38" t="n">
        <v>2010</v>
      </c>
      <c r="D18" s="38" t="s">
        <v>47</v>
      </c>
      <c r="E18" s="38" t="s">
        <v>540</v>
      </c>
      <c r="F18" s="4" t="n">
        <v>10</v>
      </c>
      <c r="G18" s="5" t="n">
        <v>3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34" t="n">
        <v>11</v>
      </c>
      <c r="B19" s="129" t="s">
        <v>541</v>
      </c>
      <c r="C19" s="38" t="n">
        <v>2010</v>
      </c>
      <c r="D19" s="38" t="s">
        <v>47</v>
      </c>
      <c r="E19" s="38" t="s">
        <v>542</v>
      </c>
      <c r="F19" s="4" t="n">
        <v>11</v>
      </c>
      <c r="G19" s="5" t="n">
        <v>3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34" t="n">
        <v>12</v>
      </c>
      <c r="B20" s="129" t="s">
        <v>543</v>
      </c>
      <c r="C20" s="38" t="n">
        <v>2011</v>
      </c>
      <c r="D20" s="38" t="s">
        <v>47</v>
      </c>
      <c r="E20" s="38" t="s">
        <v>544</v>
      </c>
      <c r="F20" s="4" t="n">
        <v>12</v>
      </c>
      <c r="G20" s="5" t="n">
        <v>28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34" t="n">
        <v>13</v>
      </c>
      <c r="B21" s="129" t="s">
        <v>545</v>
      </c>
      <c r="C21" s="38" t="n">
        <v>2011</v>
      </c>
      <c r="D21" s="38" t="s">
        <v>56</v>
      </c>
      <c r="E21" s="38" t="s">
        <v>546</v>
      </c>
      <c r="F21" s="4" t="n">
        <v>13</v>
      </c>
      <c r="G21" s="5" t="n">
        <v>2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34" t="n">
        <v>14</v>
      </c>
      <c r="B22" s="129" t="s">
        <v>547</v>
      </c>
      <c r="C22" s="38" t="n">
        <v>2012</v>
      </c>
      <c r="D22" s="38" t="s">
        <v>47</v>
      </c>
      <c r="E22" s="38" t="s">
        <v>548</v>
      </c>
      <c r="F22" s="4" t="n">
        <v>14</v>
      </c>
      <c r="G22" s="5" t="n">
        <v>24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34" t="n">
        <v>15</v>
      </c>
      <c r="B23" s="129" t="s">
        <v>549</v>
      </c>
      <c r="C23" s="38" t="n">
        <v>2014</v>
      </c>
      <c r="D23" s="38" t="s">
        <v>56</v>
      </c>
      <c r="E23" s="38" t="s">
        <v>550</v>
      </c>
      <c r="F23" s="4" t="n">
        <v>15</v>
      </c>
      <c r="G23" s="5" t="n">
        <v>22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34" t="n">
        <v>16</v>
      </c>
      <c r="B24" s="129" t="s">
        <v>217</v>
      </c>
      <c r="C24" s="38" t="n">
        <v>2012</v>
      </c>
      <c r="D24" s="38" t="s">
        <v>56</v>
      </c>
      <c r="E24" s="38" t="s">
        <v>551</v>
      </c>
      <c r="F24" s="4" t="n">
        <v>16</v>
      </c>
      <c r="G24" s="5" t="n">
        <v>2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34" t="n">
        <v>17</v>
      </c>
      <c r="B25" s="129" t="s">
        <v>552</v>
      </c>
      <c r="C25" s="38" t="n">
        <v>2012</v>
      </c>
      <c r="D25" s="38" t="s">
        <v>58</v>
      </c>
      <c r="E25" s="38" t="s">
        <v>553</v>
      </c>
      <c r="F25" s="4" t="n">
        <v>17</v>
      </c>
      <c r="G25" s="5" t="n">
        <v>1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34" t="n">
        <v>18</v>
      </c>
      <c r="B26" s="129" t="s">
        <v>220</v>
      </c>
      <c r="C26" s="38" t="n">
        <v>2011</v>
      </c>
      <c r="D26" s="38" t="s">
        <v>56</v>
      </c>
      <c r="E26" s="38" t="s">
        <v>554</v>
      </c>
      <c r="F26" s="4" t="n">
        <v>18</v>
      </c>
      <c r="G26" s="5" t="n">
        <v>16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34" t="n">
        <v>19</v>
      </c>
      <c r="B27" s="81" t="s">
        <v>314</v>
      </c>
      <c r="C27" s="38" t="n">
        <v>2011</v>
      </c>
      <c r="D27" s="38" t="s">
        <v>56</v>
      </c>
      <c r="E27" s="38" t="s">
        <v>555</v>
      </c>
      <c r="F27" s="4" t="n">
        <v>19</v>
      </c>
      <c r="G27" s="5" t="n">
        <v>14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34" t="n">
        <v>20</v>
      </c>
      <c r="B28" s="129" t="s">
        <v>556</v>
      </c>
      <c r="C28" s="38" t="n">
        <v>2011</v>
      </c>
      <c r="D28" s="38" t="s">
        <v>56</v>
      </c>
      <c r="E28" s="38" t="s">
        <v>557</v>
      </c>
      <c r="F28" s="4" t="n">
        <v>20</v>
      </c>
      <c r="G28" s="5" t="n">
        <v>12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4" t="n">
        <v>21</v>
      </c>
      <c r="B29" s="129" t="s">
        <v>302</v>
      </c>
      <c r="C29" s="38" t="n">
        <v>2011</v>
      </c>
      <c r="D29" s="38" t="s">
        <v>56</v>
      </c>
      <c r="E29" s="38" t="s">
        <v>558</v>
      </c>
      <c r="F29" s="4" t="n">
        <v>21</v>
      </c>
      <c r="G29" s="5" t="n">
        <v>1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34" t="n">
        <v>22</v>
      </c>
      <c r="B30" s="129" t="s">
        <v>559</v>
      </c>
      <c r="C30" s="38" t="n">
        <v>2011</v>
      </c>
      <c r="D30" s="38" t="s">
        <v>58</v>
      </c>
      <c r="E30" s="38" t="s">
        <v>560</v>
      </c>
      <c r="F30" s="4" t="n">
        <v>22</v>
      </c>
      <c r="G30" s="5" t="n">
        <v>9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34" t="n">
        <v>23</v>
      </c>
      <c r="B31" s="129" t="s">
        <v>561</v>
      </c>
      <c r="C31" s="38" t="n">
        <v>2011</v>
      </c>
      <c r="D31" s="38" t="s">
        <v>56</v>
      </c>
      <c r="E31" s="38" t="s">
        <v>562</v>
      </c>
      <c r="F31" s="4" t="n">
        <v>23</v>
      </c>
      <c r="G31" s="5" t="n">
        <v>8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34" t="n">
        <v>24</v>
      </c>
      <c r="B32" s="129" t="s">
        <v>223</v>
      </c>
      <c r="C32" s="38" t="n">
        <v>2014</v>
      </c>
      <c r="D32" s="38" t="s">
        <v>56</v>
      </c>
      <c r="E32" s="38" t="s">
        <v>563</v>
      </c>
      <c r="F32" s="4" t="n">
        <v>24</v>
      </c>
      <c r="G32" s="5" t="n">
        <v>7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4" t="n">
        <v>25</v>
      </c>
      <c r="B33" s="129" t="s">
        <v>564</v>
      </c>
      <c r="C33" s="38" t="n">
        <v>2011</v>
      </c>
      <c r="D33" s="38" t="s">
        <v>47</v>
      </c>
      <c r="E33" s="44" t="s">
        <v>565</v>
      </c>
      <c r="F33" s="4" t="n">
        <v>25</v>
      </c>
      <c r="G33" s="5" t="n">
        <v>6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34" t="n">
        <v>26</v>
      </c>
      <c r="B34" s="129" t="s">
        <v>222</v>
      </c>
      <c r="C34" s="38" t="n">
        <v>2013</v>
      </c>
      <c r="D34" s="38" t="s">
        <v>56</v>
      </c>
      <c r="E34" s="38" t="s">
        <v>566</v>
      </c>
      <c r="F34" s="4" t="n">
        <v>26</v>
      </c>
      <c r="G34" s="5" t="n">
        <v>5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34" t="n">
        <v>27</v>
      </c>
      <c r="B35" s="129" t="s">
        <v>567</v>
      </c>
      <c r="C35" s="38" t="n">
        <v>2013</v>
      </c>
      <c r="D35" s="38" t="s">
        <v>58</v>
      </c>
      <c r="E35" s="38" t="s">
        <v>568</v>
      </c>
      <c r="F35" s="4" t="n">
        <v>27</v>
      </c>
      <c r="G35" s="5" t="n">
        <v>4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34" t="n">
        <v>28</v>
      </c>
      <c r="B36" s="129" t="s">
        <v>569</v>
      </c>
      <c r="C36" s="38" t="n">
        <v>2012</v>
      </c>
      <c r="D36" s="38" t="s">
        <v>58</v>
      </c>
      <c r="E36" s="38" t="s">
        <v>570</v>
      </c>
      <c r="F36" s="4" t="n">
        <v>28</v>
      </c>
      <c r="G36" s="5" t="n">
        <v>3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131"/>
      <c r="B37" s="132"/>
      <c r="C37" s="131"/>
      <c r="D37" s="0"/>
      <c r="E37" s="0"/>
      <c r="F37" s="0"/>
      <c r="G37" s="0"/>
    </row>
    <row r="38" customFormat="false" ht="36" hidden="false" customHeight="true" outlineLevel="0" collapsed="false">
      <c r="A38" s="125" t="s">
        <v>571</v>
      </c>
      <c r="B38" s="125"/>
      <c r="C38" s="125"/>
      <c r="D38" s="125"/>
      <c r="E38" s="125"/>
      <c r="F38" s="125"/>
      <c r="G38" s="124"/>
    </row>
    <row r="39" customFormat="false" ht="12.75" hidden="false" customHeight="true" outlineLevel="0" collapsed="false">
      <c r="A39" s="34" t="s">
        <v>102</v>
      </c>
      <c r="B39" s="34" t="s">
        <v>103</v>
      </c>
      <c r="C39" s="34" t="s">
        <v>104</v>
      </c>
      <c r="D39" s="34" t="s">
        <v>572</v>
      </c>
      <c r="E39" s="34" t="s">
        <v>106</v>
      </c>
      <c r="F39" s="2" t="s">
        <v>0</v>
      </c>
      <c r="G39" s="2" t="s">
        <v>1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34" t="n">
        <v>1</v>
      </c>
      <c r="B40" s="133" t="s">
        <v>573</v>
      </c>
      <c r="C40" s="134" t="n">
        <v>2008</v>
      </c>
      <c r="D40" s="134" t="s">
        <v>47</v>
      </c>
      <c r="E40" s="134" t="s">
        <v>574</v>
      </c>
      <c r="F40" s="4" t="n">
        <v>1</v>
      </c>
      <c r="G40" s="5" t="n">
        <v>6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34" t="n">
        <v>2</v>
      </c>
      <c r="B41" s="133" t="s">
        <v>575</v>
      </c>
      <c r="C41" s="134" t="n">
        <v>2008</v>
      </c>
      <c r="D41" s="134" t="s">
        <v>47</v>
      </c>
      <c r="E41" s="134" t="s">
        <v>576</v>
      </c>
      <c r="F41" s="4" t="n">
        <v>2</v>
      </c>
      <c r="G41" s="5" t="n">
        <v>54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126" t="n">
        <v>3</v>
      </c>
      <c r="B42" s="127" t="s">
        <v>577</v>
      </c>
      <c r="C42" s="128" t="n">
        <v>2008</v>
      </c>
      <c r="D42" s="128" t="s">
        <v>47</v>
      </c>
      <c r="E42" s="128" t="s">
        <v>578</v>
      </c>
      <c r="F42" s="4" t="n">
        <v>3</v>
      </c>
      <c r="G42" s="5" t="n">
        <v>48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34" t="n">
        <v>4</v>
      </c>
      <c r="B43" s="129" t="s">
        <v>579</v>
      </c>
      <c r="C43" s="38" t="n">
        <v>2009</v>
      </c>
      <c r="D43" s="38" t="s">
        <v>58</v>
      </c>
      <c r="E43" s="38" t="s">
        <v>580</v>
      </c>
      <c r="F43" s="4" t="n">
        <v>4</v>
      </c>
      <c r="G43" s="5" t="n">
        <v>43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34" t="n">
        <v>5</v>
      </c>
      <c r="B44" s="129" t="s">
        <v>581</v>
      </c>
      <c r="C44" s="38" t="n">
        <v>2009</v>
      </c>
      <c r="D44" s="38" t="s">
        <v>47</v>
      </c>
      <c r="E44" s="38" t="s">
        <v>582</v>
      </c>
      <c r="F44" s="4" t="n">
        <v>5</v>
      </c>
      <c r="G44" s="5" t="n">
        <v>4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34" t="n">
        <v>6</v>
      </c>
      <c r="B45" s="129" t="s">
        <v>583</v>
      </c>
      <c r="C45" s="38" t="n">
        <v>2008</v>
      </c>
      <c r="D45" s="38" t="s">
        <v>47</v>
      </c>
      <c r="E45" s="38" t="s">
        <v>584</v>
      </c>
      <c r="F45" s="4" t="n">
        <v>6</v>
      </c>
      <c r="G45" s="5" t="n">
        <v>38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34" t="n">
        <v>7</v>
      </c>
      <c r="B46" s="81" t="s">
        <v>585</v>
      </c>
      <c r="C46" s="38" t="n">
        <v>2009</v>
      </c>
      <c r="D46" s="38" t="s">
        <v>56</v>
      </c>
      <c r="E46" s="38" t="s">
        <v>586</v>
      </c>
      <c r="F46" s="4" t="n">
        <v>7</v>
      </c>
      <c r="G46" s="5" t="n">
        <v>36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34" t="n">
        <v>8</v>
      </c>
      <c r="B47" s="129" t="s">
        <v>238</v>
      </c>
      <c r="C47" s="38" t="n">
        <v>2008</v>
      </c>
      <c r="D47" s="38" t="s">
        <v>56</v>
      </c>
      <c r="E47" s="38" t="s">
        <v>587</v>
      </c>
      <c r="F47" s="4" t="n">
        <v>8</v>
      </c>
      <c r="G47" s="5" t="n">
        <v>34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34" t="n">
        <v>9</v>
      </c>
      <c r="B48" s="129" t="s">
        <v>588</v>
      </c>
      <c r="C48" s="38" t="n">
        <v>2009</v>
      </c>
      <c r="D48" s="38" t="s">
        <v>47</v>
      </c>
      <c r="E48" s="41" t="s">
        <v>589</v>
      </c>
      <c r="F48" s="4" t="n">
        <v>9</v>
      </c>
      <c r="G48" s="5" t="n">
        <v>32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34" t="n">
        <v>10</v>
      </c>
      <c r="B49" s="129" t="s">
        <v>590</v>
      </c>
      <c r="C49" s="38" t="n">
        <v>2009</v>
      </c>
      <c r="D49" s="38" t="s">
        <v>47</v>
      </c>
      <c r="E49" s="38" t="s">
        <v>591</v>
      </c>
      <c r="F49" s="4" t="n">
        <v>10</v>
      </c>
      <c r="G49" s="5" t="n">
        <v>31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34" t="n">
        <v>11</v>
      </c>
      <c r="B50" s="81" t="s">
        <v>592</v>
      </c>
      <c r="C50" s="38" t="n">
        <v>2008</v>
      </c>
      <c r="D50" s="38" t="s">
        <v>47</v>
      </c>
      <c r="E50" s="38" t="s">
        <v>593</v>
      </c>
      <c r="F50" s="4" t="n">
        <v>11</v>
      </c>
      <c r="G50" s="5" t="n">
        <v>3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34" t="n">
        <v>12</v>
      </c>
      <c r="B51" s="129" t="s">
        <v>594</v>
      </c>
      <c r="C51" s="38" t="n">
        <v>2009</v>
      </c>
      <c r="D51" s="38" t="s">
        <v>47</v>
      </c>
      <c r="E51" s="38" t="s">
        <v>595</v>
      </c>
      <c r="F51" s="4" t="n">
        <v>12</v>
      </c>
      <c r="G51" s="5" t="n">
        <v>28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34" t="n">
        <v>13</v>
      </c>
      <c r="B52" s="129" t="s">
        <v>226</v>
      </c>
      <c r="C52" s="38" t="n">
        <v>2009</v>
      </c>
      <c r="D52" s="38" t="s">
        <v>56</v>
      </c>
      <c r="E52" s="38" t="s">
        <v>596</v>
      </c>
      <c r="F52" s="4" t="n">
        <v>13</v>
      </c>
      <c r="G52" s="5" t="n">
        <v>26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34" t="n">
        <v>14</v>
      </c>
      <c r="B53" s="129" t="s">
        <v>597</v>
      </c>
      <c r="C53" s="38" t="n">
        <v>2008</v>
      </c>
      <c r="D53" s="38" t="s">
        <v>47</v>
      </c>
      <c r="E53" s="38" t="s">
        <v>598</v>
      </c>
      <c r="F53" s="4" t="n">
        <v>14</v>
      </c>
      <c r="G53" s="5" t="n">
        <v>24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34" t="n">
        <v>15</v>
      </c>
      <c r="B54" s="129" t="s">
        <v>228</v>
      </c>
      <c r="C54" s="38" t="n">
        <v>2009</v>
      </c>
      <c r="D54" s="38" t="s">
        <v>56</v>
      </c>
      <c r="E54" s="38" t="s">
        <v>599</v>
      </c>
      <c r="F54" s="4" t="n">
        <v>15</v>
      </c>
      <c r="G54" s="5" t="n">
        <v>22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34" t="n">
        <v>16</v>
      </c>
      <c r="B55" s="129" t="s">
        <v>227</v>
      </c>
      <c r="C55" s="38" t="n">
        <v>2009</v>
      </c>
      <c r="D55" s="38" t="s">
        <v>56</v>
      </c>
      <c r="E55" s="38" t="s">
        <v>600</v>
      </c>
      <c r="F55" s="4" t="n">
        <v>16</v>
      </c>
      <c r="G55" s="5" t="n">
        <v>2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34" t="n">
        <v>17</v>
      </c>
      <c r="B56" s="129" t="s">
        <v>601</v>
      </c>
      <c r="C56" s="38" t="n">
        <v>2009</v>
      </c>
      <c r="D56" s="38" t="s">
        <v>47</v>
      </c>
      <c r="E56" s="38" t="s">
        <v>602</v>
      </c>
      <c r="F56" s="4" t="n">
        <v>17</v>
      </c>
      <c r="G56" s="5" t="n">
        <v>18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34" t="n">
        <v>18</v>
      </c>
      <c r="B57" s="129" t="s">
        <v>236</v>
      </c>
      <c r="C57" s="38" t="n">
        <v>2009</v>
      </c>
      <c r="D57" s="38" t="s">
        <v>56</v>
      </c>
      <c r="E57" s="38" t="s">
        <v>603</v>
      </c>
      <c r="F57" s="4" t="n">
        <v>18</v>
      </c>
      <c r="G57" s="5" t="n">
        <v>16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34" t="n">
        <v>19</v>
      </c>
      <c r="B58" s="129" t="s">
        <v>604</v>
      </c>
      <c r="C58" s="38" t="n">
        <v>2009</v>
      </c>
      <c r="D58" s="38" t="s">
        <v>47</v>
      </c>
      <c r="E58" s="38" t="s">
        <v>605</v>
      </c>
      <c r="F58" s="4" t="n">
        <v>19</v>
      </c>
      <c r="G58" s="5" t="n">
        <v>14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34" t="n">
        <v>20</v>
      </c>
      <c r="B59" s="129" t="s">
        <v>606</v>
      </c>
      <c r="C59" s="38" t="n">
        <v>2008</v>
      </c>
      <c r="D59" s="38" t="s">
        <v>58</v>
      </c>
      <c r="E59" s="38" t="s">
        <v>537</v>
      </c>
      <c r="F59" s="4" t="n">
        <v>20</v>
      </c>
      <c r="G59" s="5" t="n">
        <v>12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34" t="n">
        <v>21</v>
      </c>
      <c r="B60" s="81" t="s">
        <v>607</v>
      </c>
      <c r="C60" s="38" t="n">
        <v>2008</v>
      </c>
      <c r="D60" s="38" t="s">
        <v>56</v>
      </c>
      <c r="E60" s="38" t="s">
        <v>608</v>
      </c>
      <c r="F60" s="4" t="n">
        <v>21</v>
      </c>
      <c r="G60" s="5" t="n">
        <v>1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34" t="n">
        <v>22</v>
      </c>
      <c r="B61" s="129" t="s">
        <v>609</v>
      </c>
      <c r="C61" s="38" t="n">
        <v>2009</v>
      </c>
      <c r="D61" s="38" t="s">
        <v>47</v>
      </c>
      <c r="E61" s="38" t="s">
        <v>610</v>
      </c>
      <c r="F61" s="4" t="n">
        <v>22</v>
      </c>
      <c r="G61" s="5" t="n">
        <v>9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34" t="n">
        <v>23</v>
      </c>
      <c r="B62" s="129" t="s">
        <v>611</v>
      </c>
      <c r="C62" s="38" t="n">
        <v>2008</v>
      </c>
      <c r="D62" s="38" t="s">
        <v>47</v>
      </c>
      <c r="E62" s="38" t="s">
        <v>612</v>
      </c>
      <c r="F62" s="4" t="n">
        <v>23</v>
      </c>
      <c r="G62" s="5" t="n">
        <v>8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34" t="n">
        <v>24</v>
      </c>
      <c r="B63" s="129" t="s">
        <v>232</v>
      </c>
      <c r="C63" s="38" t="n">
        <v>2009</v>
      </c>
      <c r="D63" s="38" t="s">
        <v>56</v>
      </c>
      <c r="E63" s="38" t="s">
        <v>613</v>
      </c>
      <c r="F63" s="4" t="n">
        <v>24</v>
      </c>
      <c r="G63" s="5" t="n">
        <v>7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34" t="n">
        <v>25</v>
      </c>
      <c r="B64" s="129" t="s">
        <v>323</v>
      </c>
      <c r="C64" s="38" t="n">
        <v>2009</v>
      </c>
      <c r="D64" s="38" t="s">
        <v>56</v>
      </c>
      <c r="E64" s="38" t="s">
        <v>614</v>
      </c>
      <c r="F64" s="4" t="n">
        <v>25</v>
      </c>
      <c r="G64" s="5" t="n">
        <v>6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34" t="n">
        <v>26</v>
      </c>
      <c r="B65" s="81" t="s">
        <v>615</v>
      </c>
      <c r="C65" s="38" t="n">
        <v>2009</v>
      </c>
      <c r="D65" s="38" t="s">
        <v>47</v>
      </c>
      <c r="E65" s="41" t="s">
        <v>616</v>
      </c>
      <c r="F65" s="4" t="n">
        <v>26</v>
      </c>
      <c r="G65" s="5" t="n">
        <v>5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34" t="n">
        <v>27</v>
      </c>
      <c r="B66" s="129" t="s">
        <v>617</v>
      </c>
      <c r="C66" s="38" t="n">
        <v>2009</v>
      </c>
      <c r="D66" s="38" t="s">
        <v>47</v>
      </c>
      <c r="E66" s="38" t="s">
        <v>618</v>
      </c>
      <c r="F66" s="4" t="n">
        <v>27</v>
      </c>
      <c r="G66" s="5" t="n">
        <v>4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34" t="n">
        <v>28</v>
      </c>
      <c r="B67" s="81" t="s">
        <v>619</v>
      </c>
      <c r="C67" s="38" t="n">
        <v>2009</v>
      </c>
      <c r="D67" s="38" t="s">
        <v>58</v>
      </c>
      <c r="E67" s="38" t="s">
        <v>620</v>
      </c>
      <c r="F67" s="4" t="n">
        <v>28</v>
      </c>
      <c r="G67" s="5" t="n">
        <v>3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34" t="n">
        <v>29</v>
      </c>
      <c r="B68" s="81" t="s">
        <v>621</v>
      </c>
      <c r="C68" s="38" t="n">
        <v>2008</v>
      </c>
      <c r="D68" s="38" t="s">
        <v>56</v>
      </c>
      <c r="E68" s="38" t="s">
        <v>622</v>
      </c>
      <c r="F68" s="4" t="n">
        <v>29</v>
      </c>
      <c r="G68" s="5" t="n">
        <v>2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34" t="n">
        <v>30</v>
      </c>
      <c r="B69" s="81" t="s">
        <v>623</v>
      </c>
      <c r="C69" s="38" t="n">
        <v>2008</v>
      </c>
      <c r="D69" s="38" t="s">
        <v>47</v>
      </c>
      <c r="E69" s="38" t="s">
        <v>624</v>
      </c>
      <c r="F69" s="4" t="n">
        <v>30</v>
      </c>
      <c r="G69" s="5" t="n">
        <v>1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34" t="n">
        <v>31</v>
      </c>
      <c r="B70" s="81" t="s">
        <v>625</v>
      </c>
      <c r="C70" s="38" t="n">
        <v>2008</v>
      </c>
      <c r="D70" s="38" t="s">
        <v>47</v>
      </c>
      <c r="E70" s="38" t="s">
        <v>626</v>
      </c>
      <c r="F70" s="4" t="s">
        <v>37</v>
      </c>
      <c r="G70" s="5" t="n">
        <v>1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35" customFormat="true" ht="18" hidden="false" customHeight="true" outlineLevel="0" collapsed="false">
      <c r="A71" s="0"/>
      <c r="B71" s="0"/>
      <c r="C71" s="0"/>
      <c r="D71" s="0"/>
      <c r="E71" s="0"/>
      <c r="F71" s="0"/>
      <c r="G71" s="0"/>
    </row>
    <row r="72" customFormat="false" ht="36" hidden="false" customHeight="true" outlineLevel="0" collapsed="false">
      <c r="A72" s="125" t="s">
        <v>627</v>
      </c>
      <c r="B72" s="125"/>
      <c r="C72" s="125"/>
      <c r="D72" s="125"/>
      <c r="E72" s="125"/>
      <c r="F72" s="125"/>
      <c r="G72" s="136"/>
    </row>
    <row r="73" customFormat="false" ht="12.75" hidden="false" customHeight="true" outlineLevel="0" collapsed="false">
      <c r="A73" s="34" t="s">
        <v>102</v>
      </c>
      <c r="B73" s="34" t="s">
        <v>103</v>
      </c>
      <c r="C73" s="34" t="s">
        <v>104</v>
      </c>
      <c r="D73" s="34" t="s">
        <v>572</v>
      </c>
      <c r="E73" s="34" t="s">
        <v>106</v>
      </c>
      <c r="F73" s="2" t="s">
        <v>0</v>
      </c>
      <c r="G73" s="2" t="s">
        <v>1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38" t="n">
        <v>1</v>
      </c>
      <c r="B74" s="133" t="s">
        <v>240</v>
      </c>
      <c r="C74" s="134" t="n">
        <v>2007</v>
      </c>
      <c r="D74" s="134" t="s">
        <v>56</v>
      </c>
      <c r="E74" s="134" t="s">
        <v>628</v>
      </c>
      <c r="F74" s="4" t="n">
        <v>1</v>
      </c>
      <c r="G74" s="5" t="n">
        <v>60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134" t="n">
        <v>2</v>
      </c>
      <c r="B75" s="127" t="s">
        <v>629</v>
      </c>
      <c r="C75" s="128" t="n">
        <v>2006</v>
      </c>
      <c r="D75" s="128" t="s">
        <v>56</v>
      </c>
      <c r="E75" s="137" t="s">
        <v>525</v>
      </c>
      <c r="F75" s="4" t="n">
        <v>2</v>
      </c>
      <c r="G75" s="5" t="n">
        <v>54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134" t="n">
        <v>3</v>
      </c>
      <c r="B76" s="127" t="s">
        <v>630</v>
      </c>
      <c r="C76" s="128" t="n">
        <v>2007</v>
      </c>
      <c r="D76" s="128" t="s">
        <v>47</v>
      </c>
      <c r="E76" s="128" t="s">
        <v>631</v>
      </c>
      <c r="F76" s="4" t="n">
        <v>3</v>
      </c>
      <c r="G76" s="5" t="n">
        <v>48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38" t="n">
        <v>4</v>
      </c>
      <c r="B77" s="129" t="s">
        <v>632</v>
      </c>
      <c r="C77" s="38" t="n">
        <v>2006</v>
      </c>
      <c r="D77" s="38" t="s">
        <v>47</v>
      </c>
      <c r="E77" s="38" t="s">
        <v>633</v>
      </c>
      <c r="F77" s="4" t="n">
        <v>4</v>
      </c>
      <c r="G77" s="5" t="n">
        <v>43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38" t="n">
        <v>5</v>
      </c>
      <c r="B78" s="81" t="s">
        <v>502</v>
      </c>
      <c r="C78" s="38" t="n">
        <v>2006</v>
      </c>
      <c r="D78" s="38" t="s">
        <v>56</v>
      </c>
      <c r="E78" s="38" t="s">
        <v>634</v>
      </c>
      <c r="F78" s="4" t="n">
        <v>5</v>
      </c>
      <c r="G78" s="5" t="n">
        <v>40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38" t="n">
        <v>6</v>
      </c>
      <c r="B79" s="129" t="s">
        <v>635</v>
      </c>
      <c r="C79" s="38" t="n">
        <v>2007</v>
      </c>
      <c r="D79" s="38" t="s">
        <v>56</v>
      </c>
      <c r="E79" s="38" t="s">
        <v>596</v>
      </c>
      <c r="F79" s="4" t="n">
        <v>6</v>
      </c>
      <c r="G79" s="5" t="n">
        <v>38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38" t="n">
        <v>7</v>
      </c>
      <c r="B80" s="129" t="s">
        <v>636</v>
      </c>
      <c r="C80" s="38" t="n">
        <v>2006</v>
      </c>
      <c r="D80" s="38" t="s">
        <v>47</v>
      </c>
      <c r="E80" s="69" t="s">
        <v>637</v>
      </c>
      <c r="F80" s="4" t="n">
        <v>7</v>
      </c>
      <c r="G80" s="5" t="n">
        <v>36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38" t="n">
        <v>8</v>
      </c>
      <c r="B81" s="129" t="s">
        <v>638</v>
      </c>
      <c r="C81" s="38" t="n">
        <v>2006</v>
      </c>
      <c r="D81" s="38" t="s">
        <v>47</v>
      </c>
      <c r="E81" s="69" t="s">
        <v>639</v>
      </c>
      <c r="F81" s="4" t="n">
        <v>8</v>
      </c>
      <c r="G81" s="5" t="n">
        <v>34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38" t="n">
        <v>9</v>
      </c>
      <c r="B82" s="81" t="s">
        <v>640</v>
      </c>
      <c r="C82" s="38" t="n">
        <v>2007</v>
      </c>
      <c r="D82" s="38" t="s">
        <v>56</v>
      </c>
      <c r="E82" s="38" t="s">
        <v>537</v>
      </c>
      <c r="F82" s="4" t="n">
        <v>9</v>
      </c>
      <c r="G82" s="5" t="n">
        <v>32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38" t="n">
        <v>10</v>
      </c>
      <c r="B83" s="129" t="s">
        <v>641</v>
      </c>
      <c r="C83" s="38" t="n">
        <v>2006</v>
      </c>
      <c r="D83" s="38" t="s">
        <v>47</v>
      </c>
      <c r="E83" s="38" t="s">
        <v>642</v>
      </c>
      <c r="F83" s="4" t="n">
        <v>10</v>
      </c>
      <c r="G83" s="5" t="n">
        <v>31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38" t="n">
        <v>11</v>
      </c>
      <c r="B84" s="81" t="s">
        <v>643</v>
      </c>
      <c r="C84" s="38" t="n">
        <v>2007</v>
      </c>
      <c r="D84" s="38" t="s">
        <v>47</v>
      </c>
      <c r="E84" s="38" t="s">
        <v>644</v>
      </c>
      <c r="F84" s="4" t="n">
        <v>11</v>
      </c>
      <c r="G84" s="5" t="n">
        <v>30</v>
      </c>
    </row>
    <row r="85" s="135" customFormat="true" ht="18" hidden="false" customHeight="true" outlineLevel="0" collapsed="false">
      <c r="A85" s="33"/>
      <c r="B85" s="33"/>
      <c r="C85" s="33"/>
      <c r="D85" s="33"/>
      <c r="E85" s="33"/>
      <c r="F85" s="33"/>
      <c r="G85" s="33"/>
    </row>
    <row r="86" customFormat="false" ht="36" hidden="false" customHeight="true" outlineLevel="0" collapsed="false">
      <c r="A86" s="125" t="s">
        <v>645</v>
      </c>
      <c r="B86" s="125"/>
      <c r="C86" s="125"/>
      <c r="D86" s="125"/>
      <c r="E86" s="125"/>
      <c r="F86" s="125"/>
      <c r="G86" s="136"/>
    </row>
    <row r="87" customFormat="false" ht="12.75" hidden="false" customHeight="true" outlineLevel="0" collapsed="false">
      <c r="A87" s="34" t="s">
        <v>102</v>
      </c>
      <c r="B87" s="34" t="s">
        <v>103</v>
      </c>
      <c r="C87" s="34" t="s">
        <v>104</v>
      </c>
      <c r="D87" s="34" t="s">
        <v>572</v>
      </c>
      <c r="E87" s="34" t="s">
        <v>106</v>
      </c>
      <c r="F87" s="2" t="s">
        <v>0</v>
      </c>
      <c r="G87" s="2" t="s">
        <v>1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34" t="n">
        <v>1</v>
      </c>
      <c r="B88" s="133" t="s">
        <v>646</v>
      </c>
      <c r="C88" s="134" t="n">
        <v>2004</v>
      </c>
      <c r="D88" s="134" t="s">
        <v>47</v>
      </c>
      <c r="E88" s="134" t="s">
        <v>647</v>
      </c>
      <c r="F88" s="4" t="n">
        <v>1</v>
      </c>
      <c r="G88" s="5" t="n">
        <v>60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34" t="n">
        <v>2</v>
      </c>
      <c r="B89" s="133" t="s">
        <v>648</v>
      </c>
      <c r="C89" s="134" t="n">
        <v>2005</v>
      </c>
      <c r="D89" s="134" t="s">
        <v>47</v>
      </c>
      <c r="E89" s="134" t="s">
        <v>649</v>
      </c>
      <c r="F89" s="4" t="n">
        <v>2</v>
      </c>
      <c r="G89" s="5" t="n">
        <v>54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34" t="n">
        <v>3</v>
      </c>
      <c r="B90" s="133" t="s">
        <v>650</v>
      </c>
      <c r="C90" s="134" t="n">
        <v>2004</v>
      </c>
      <c r="D90" s="134" t="s">
        <v>47</v>
      </c>
      <c r="E90" s="134" t="s">
        <v>651</v>
      </c>
      <c r="F90" s="4" t="n">
        <v>3</v>
      </c>
      <c r="G90" s="5" t="n">
        <v>48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34" t="n">
        <v>4</v>
      </c>
      <c r="B91" s="129" t="s">
        <v>652</v>
      </c>
      <c r="C91" s="38" t="n">
        <v>2005</v>
      </c>
      <c r="D91" s="38" t="s">
        <v>47</v>
      </c>
      <c r="E91" s="38" t="s">
        <v>653</v>
      </c>
      <c r="F91" s="4" t="n">
        <v>4</v>
      </c>
      <c r="G91" s="5" t="n">
        <v>43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34" t="n">
        <v>5</v>
      </c>
      <c r="B92" s="129" t="s">
        <v>654</v>
      </c>
      <c r="C92" s="38" t="n">
        <v>2005</v>
      </c>
      <c r="D92" s="38" t="s">
        <v>47</v>
      </c>
      <c r="E92" s="38" t="s">
        <v>631</v>
      </c>
      <c r="F92" s="4" t="n">
        <v>5</v>
      </c>
      <c r="G92" s="5" t="n">
        <v>40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34" t="n">
        <v>6</v>
      </c>
      <c r="B93" s="96" t="s">
        <v>284</v>
      </c>
      <c r="C93" s="38" t="n">
        <v>2005</v>
      </c>
      <c r="D93" s="38" t="s">
        <v>56</v>
      </c>
      <c r="E93" s="38" t="s">
        <v>655</v>
      </c>
      <c r="F93" s="4" t="n">
        <v>6</v>
      </c>
      <c r="G93" s="5" t="n">
        <v>38</v>
      </c>
    </row>
    <row r="94" s="135" customFormat="true" ht="12.75" hidden="false" customHeight="false" outlineLevel="0" collapsed="false">
      <c r="A94" s="33"/>
      <c r="B94" s="33"/>
      <c r="C94" s="33"/>
      <c r="D94" s="33"/>
      <c r="E94" s="33"/>
      <c r="F94" s="33"/>
      <c r="G94" s="33"/>
    </row>
    <row r="95" customFormat="false" ht="36" hidden="false" customHeight="true" outlineLevel="0" collapsed="false">
      <c r="A95" s="138" t="s">
        <v>656</v>
      </c>
      <c r="B95" s="135"/>
      <c r="C95" s="135"/>
      <c r="D95" s="138" t="s">
        <v>657</v>
      </c>
      <c r="E95" s="135" t="s">
        <v>658</v>
      </c>
      <c r="F95" s="135"/>
      <c r="G95" s="135"/>
    </row>
    <row r="96" customFormat="false" ht="12.75" hidden="false" customHeight="true" outlineLevel="0" collapsed="false">
      <c r="A96" s="34" t="s">
        <v>102</v>
      </c>
      <c r="B96" s="34" t="s">
        <v>103</v>
      </c>
      <c r="C96" s="34" t="s">
        <v>104</v>
      </c>
      <c r="D96" s="34" t="s">
        <v>572</v>
      </c>
      <c r="E96" s="34" t="s">
        <v>106</v>
      </c>
      <c r="F96" s="2" t="s">
        <v>0</v>
      </c>
      <c r="G96" s="2" t="s">
        <v>1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126" t="n">
        <v>1</v>
      </c>
      <c r="B97" s="127" t="s">
        <v>659</v>
      </c>
      <c r="C97" s="128" t="n">
        <v>1998</v>
      </c>
      <c r="D97" s="128" t="s">
        <v>58</v>
      </c>
      <c r="E97" s="128" t="s">
        <v>660</v>
      </c>
      <c r="F97" s="4" t="n">
        <v>1</v>
      </c>
      <c r="G97" s="5" t="n">
        <v>60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26" t="n">
        <v>2</v>
      </c>
      <c r="B98" s="127" t="s">
        <v>661</v>
      </c>
      <c r="C98" s="128" t="n">
        <v>2003</v>
      </c>
      <c r="D98" s="128" t="s">
        <v>58</v>
      </c>
      <c r="E98" s="128" t="s">
        <v>662</v>
      </c>
      <c r="F98" s="4" t="n">
        <v>2</v>
      </c>
      <c r="G98" s="5" t="n">
        <v>54</v>
      </c>
    </row>
    <row r="99" s="135" customFormat="true" ht="18" hidden="false" customHeight="true" outlineLevel="0" collapsed="false">
      <c r="A99" s="33"/>
      <c r="B99" s="33"/>
      <c r="C99" s="33"/>
      <c r="D99" s="33"/>
      <c r="E99" s="33"/>
      <c r="F99" s="33"/>
      <c r="G99" s="33"/>
    </row>
    <row r="100" customFormat="false" ht="36" hidden="false" customHeight="true" outlineLevel="0" collapsed="false">
      <c r="A100" s="125" t="s">
        <v>663</v>
      </c>
      <c r="B100" s="125"/>
      <c r="C100" s="125"/>
      <c r="D100" s="125"/>
      <c r="E100" s="125"/>
      <c r="F100" s="125"/>
      <c r="G100" s="136"/>
    </row>
    <row r="101" customFormat="false" ht="12.75" hidden="false" customHeight="true" outlineLevel="0" collapsed="false">
      <c r="A101" s="34" t="s">
        <v>102</v>
      </c>
      <c r="B101" s="34" t="s">
        <v>103</v>
      </c>
      <c r="C101" s="34" t="s">
        <v>104</v>
      </c>
      <c r="D101" s="34" t="s">
        <v>572</v>
      </c>
      <c r="E101" s="34" t="s">
        <v>106</v>
      </c>
      <c r="F101" s="2" t="s">
        <v>0</v>
      </c>
      <c r="G101" s="2" t="s">
        <v>1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34"/>
      <c r="B102" s="139"/>
      <c r="C102" s="34"/>
      <c r="D102" s="34"/>
      <c r="E102" s="59"/>
      <c r="F102" s="4"/>
      <c r="G102" s="5"/>
    </row>
    <row r="103" s="135" customFormat="true" ht="18" hidden="false" customHeight="true" outlineLevel="0" collapsed="false">
      <c r="A103" s="33"/>
      <c r="B103" s="33"/>
      <c r="C103" s="33"/>
      <c r="D103" s="33"/>
      <c r="E103" s="33"/>
      <c r="F103" s="33"/>
      <c r="G103" s="33"/>
    </row>
    <row r="104" customFormat="false" ht="36" hidden="false" customHeight="true" outlineLevel="0" collapsed="false">
      <c r="A104" s="125" t="s">
        <v>664</v>
      </c>
      <c r="B104" s="125"/>
      <c r="C104" s="125"/>
      <c r="D104" s="125"/>
      <c r="E104" s="125"/>
      <c r="F104" s="125"/>
      <c r="G104" s="136"/>
    </row>
    <row r="105" customFormat="false" ht="12.75" hidden="false" customHeight="true" outlineLevel="0" collapsed="false">
      <c r="A105" s="34" t="s">
        <v>102</v>
      </c>
      <c r="B105" s="34" t="s">
        <v>103</v>
      </c>
      <c r="C105" s="34" t="s">
        <v>104</v>
      </c>
      <c r="D105" s="34" t="s">
        <v>572</v>
      </c>
      <c r="E105" s="34" t="s">
        <v>106</v>
      </c>
      <c r="F105" s="2" t="s">
        <v>0</v>
      </c>
      <c r="G105" s="2" t="s">
        <v>1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126" t="n">
        <v>1</v>
      </c>
      <c r="B106" s="127" t="s">
        <v>249</v>
      </c>
      <c r="C106" s="128" t="n">
        <v>1976</v>
      </c>
      <c r="D106" s="128" t="s">
        <v>56</v>
      </c>
      <c r="E106" s="128" t="s">
        <v>665</v>
      </c>
      <c r="F106" s="4" t="n">
        <v>1</v>
      </c>
      <c r="G106" s="5" t="n">
        <v>60</v>
      </c>
    </row>
    <row r="107" s="135" customFormat="true" ht="18" hidden="false" customHeight="true" outlineLevel="0" collapsed="false">
      <c r="A107" s="33"/>
      <c r="B107" s="33"/>
      <c r="C107" s="33"/>
      <c r="D107" s="33"/>
      <c r="E107" s="33"/>
      <c r="F107" s="33"/>
      <c r="G107" s="33"/>
    </row>
    <row r="108" customFormat="false" ht="36" hidden="false" customHeight="true" outlineLevel="0" collapsed="false">
      <c r="A108" s="125" t="s">
        <v>666</v>
      </c>
      <c r="B108" s="125"/>
      <c r="C108" s="125"/>
      <c r="D108" s="125"/>
      <c r="E108" s="125"/>
      <c r="F108" s="125"/>
      <c r="G108" s="136"/>
    </row>
    <row r="109" customFormat="false" ht="12.75" hidden="false" customHeight="true" outlineLevel="0" collapsed="false">
      <c r="A109" s="34" t="s">
        <v>102</v>
      </c>
      <c r="B109" s="34" t="s">
        <v>103</v>
      </c>
      <c r="C109" s="34" t="s">
        <v>104</v>
      </c>
      <c r="D109" s="34" t="s">
        <v>572</v>
      </c>
      <c r="E109" s="34" t="s">
        <v>106</v>
      </c>
      <c r="F109" s="2" t="s">
        <v>0</v>
      </c>
      <c r="G109" s="2" t="s">
        <v>1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34"/>
      <c r="B110" s="139"/>
      <c r="C110" s="34"/>
      <c r="D110" s="34"/>
      <c r="E110" s="59"/>
      <c r="F110" s="4"/>
      <c r="G110" s="5"/>
    </row>
    <row r="111" customFormat="false" ht="36" hidden="false" customHeight="true" outlineLevel="0" collapsed="false">
      <c r="A111" s="125" t="s">
        <v>667</v>
      </c>
      <c r="B111" s="125"/>
      <c r="C111" s="125"/>
      <c r="D111" s="125"/>
      <c r="E111" s="125"/>
      <c r="F111" s="125"/>
      <c r="G111" s="136"/>
    </row>
    <row r="112" customFormat="false" ht="12.75" hidden="false" customHeight="true" outlineLevel="0" collapsed="false">
      <c r="A112" s="34" t="s">
        <v>102</v>
      </c>
      <c r="B112" s="34" t="s">
        <v>103</v>
      </c>
      <c r="C112" s="34" t="s">
        <v>104</v>
      </c>
      <c r="D112" s="34" t="s">
        <v>572</v>
      </c>
      <c r="E112" s="34" t="s">
        <v>106</v>
      </c>
      <c r="F112" s="2" t="s">
        <v>0</v>
      </c>
      <c r="G112" s="2" t="s">
        <v>1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34"/>
      <c r="B113" s="139"/>
      <c r="C113" s="34"/>
      <c r="D113" s="34"/>
      <c r="E113" s="59"/>
      <c r="F113" s="4"/>
      <c r="G113" s="5"/>
    </row>
    <row r="114" customFormat="false" ht="12.75" hidden="false" customHeight="true" outlineLevel="0" collapsed="false"/>
    <row r="115" customFormat="false" ht="36" hidden="false" customHeight="true" outlineLevel="0" collapsed="false">
      <c r="A115" s="125" t="s">
        <v>668</v>
      </c>
      <c r="B115" s="125"/>
      <c r="C115" s="125"/>
      <c r="D115" s="125"/>
      <c r="E115" s="125"/>
      <c r="F115" s="125"/>
    </row>
    <row r="116" customFormat="false" ht="12.75" hidden="false" customHeight="true" outlineLevel="0" collapsed="false">
      <c r="A116" s="34" t="s">
        <v>102</v>
      </c>
      <c r="B116" s="34" t="s">
        <v>103</v>
      </c>
      <c r="C116" s="34" t="s">
        <v>104</v>
      </c>
      <c r="D116" s="34" t="s">
        <v>572</v>
      </c>
      <c r="E116" s="34" t="s">
        <v>106</v>
      </c>
      <c r="F116" s="2" t="s">
        <v>0</v>
      </c>
      <c r="G116" s="2" t="s">
        <v>1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126" t="n">
        <v>1</v>
      </c>
      <c r="B117" s="127" t="s">
        <v>108</v>
      </c>
      <c r="C117" s="128" t="n">
        <v>2010</v>
      </c>
      <c r="D117" s="128" t="s">
        <v>47</v>
      </c>
      <c r="E117" s="128" t="s">
        <v>586</v>
      </c>
      <c r="F117" s="4" t="n">
        <v>1</v>
      </c>
      <c r="G117" s="5" t="n">
        <v>60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126" t="n">
        <v>2</v>
      </c>
      <c r="B118" s="127" t="s">
        <v>669</v>
      </c>
      <c r="C118" s="128" t="n">
        <v>2011</v>
      </c>
      <c r="D118" s="128" t="s">
        <v>47</v>
      </c>
      <c r="E118" s="137" t="s">
        <v>670</v>
      </c>
      <c r="F118" s="4" t="n">
        <v>2</v>
      </c>
      <c r="G118" s="5" t="n">
        <v>54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126" t="n">
        <v>3</v>
      </c>
      <c r="B119" s="127" t="s">
        <v>671</v>
      </c>
      <c r="C119" s="128" t="n">
        <v>2010</v>
      </c>
      <c r="D119" s="128" t="s">
        <v>47</v>
      </c>
      <c r="E119" s="137" t="s">
        <v>672</v>
      </c>
      <c r="F119" s="4" t="n">
        <v>3</v>
      </c>
      <c r="G119" s="5" t="n">
        <v>48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34" t="n">
        <v>4</v>
      </c>
      <c r="B120" s="129" t="s">
        <v>112</v>
      </c>
      <c r="C120" s="38" t="n">
        <v>2010</v>
      </c>
      <c r="D120" s="38" t="s">
        <v>56</v>
      </c>
      <c r="E120" s="69" t="s">
        <v>673</v>
      </c>
      <c r="F120" s="4" t="n">
        <v>4</v>
      </c>
      <c r="G120" s="5" t="n">
        <v>43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true" outlineLevel="0" collapsed="false">
      <c r="A121" s="34" t="n">
        <v>5</v>
      </c>
      <c r="B121" s="129" t="s">
        <v>674</v>
      </c>
      <c r="C121" s="38" t="n">
        <v>2010</v>
      </c>
      <c r="D121" s="38" t="s">
        <v>58</v>
      </c>
      <c r="E121" s="69" t="s">
        <v>675</v>
      </c>
      <c r="F121" s="4" t="n">
        <v>5</v>
      </c>
      <c r="G121" s="5" t="n">
        <v>40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34" t="n">
        <v>6</v>
      </c>
      <c r="B122" s="79" t="s">
        <v>676</v>
      </c>
      <c r="C122" s="44" t="n">
        <v>2010</v>
      </c>
      <c r="D122" s="38" t="s">
        <v>56</v>
      </c>
      <c r="E122" s="38" t="s">
        <v>677</v>
      </c>
      <c r="F122" s="4" t="n">
        <v>6</v>
      </c>
      <c r="G122" s="5" t="n">
        <v>38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34" t="n">
        <v>7</v>
      </c>
      <c r="B123" s="129" t="s">
        <v>131</v>
      </c>
      <c r="C123" s="38" t="n">
        <v>2012</v>
      </c>
      <c r="D123" s="38" t="s">
        <v>56</v>
      </c>
      <c r="E123" s="69" t="s">
        <v>678</v>
      </c>
      <c r="F123" s="4" t="n">
        <v>7</v>
      </c>
      <c r="G123" s="5" t="n">
        <v>36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true" outlineLevel="0" collapsed="false">
      <c r="A124" s="34" t="n">
        <v>8</v>
      </c>
      <c r="B124" s="129" t="s">
        <v>679</v>
      </c>
      <c r="C124" s="38" t="n">
        <v>2012</v>
      </c>
      <c r="D124" s="38" t="s">
        <v>58</v>
      </c>
      <c r="E124" s="69" t="s">
        <v>680</v>
      </c>
      <c r="F124" s="4" t="n">
        <v>8</v>
      </c>
      <c r="G124" s="5" t="n">
        <v>34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34" t="n">
        <v>9</v>
      </c>
      <c r="B125" s="129" t="s">
        <v>681</v>
      </c>
      <c r="C125" s="38" t="n">
        <v>2011</v>
      </c>
      <c r="D125" s="38" t="s">
        <v>58</v>
      </c>
      <c r="E125" s="69" t="s">
        <v>682</v>
      </c>
      <c r="F125" s="4" t="n">
        <v>9</v>
      </c>
      <c r="G125" s="5" t="n">
        <v>32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34" t="n">
        <v>10</v>
      </c>
      <c r="B126" s="129" t="s">
        <v>683</v>
      </c>
      <c r="C126" s="38" t="n">
        <v>2010</v>
      </c>
      <c r="D126" s="38" t="s">
        <v>47</v>
      </c>
      <c r="E126" s="69" t="s">
        <v>684</v>
      </c>
      <c r="F126" s="4" t="n">
        <v>10</v>
      </c>
      <c r="G126" s="5" t="n">
        <v>31</v>
      </c>
    </row>
    <row r="127" customFormat="false" ht="15" hidden="false" customHeight="false" outlineLevel="0" collapsed="false">
      <c r="A127" s="34" t="n">
        <v>11</v>
      </c>
      <c r="B127" s="129" t="s">
        <v>685</v>
      </c>
      <c r="C127" s="38" t="n">
        <v>2010</v>
      </c>
      <c r="D127" s="38" t="s">
        <v>47</v>
      </c>
      <c r="E127" s="69" t="s">
        <v>686</v>
      </c>
      <c r="F127" s="4" t="n">
        <v>11</v>
      </c>
      <c r="G127" s="5" t="n">
        <v>30</v>
      </c>
    </row>
    <row r="128" customFormat="false" ht="15" hidden="false" customHeight="false" outlineLevel="0" collapsed="false">
      <c r="A128" s="34" t="n">
        <v>12</v>
      </c>
      <c r="B128" s="129" t="s">
        <v>129</v>
      </c>
      <c r="C128" s="38" t="n">
        <v>2010</v>
      </c>
      <c r="D128" s="38" t="s">
        <v>56</v>
      </c>
      <c r="E128" s="69" t="s">
        <v>642</v>
      </c>
      <c r="F128" s="4" t="n">
        <v>12</v>
      </c>
      <c r="G128" s="5" t="n">
        <v>28</v>
      </c>
    </row>
    <row r="129" customFormat="false" ht="15" hidden="false" customHeight="false" outlineLevel="0" collapsed="false">
      <c r="A129" s="34" t="n">
        <v>13</v>
      </c>
      <c r="B129" s="129" t="s">
        <v>687</v>
      </c>
      <c r="C129" s="38" t="n">
        <v>2012</v>
      </c>
      <c r="D129" s="38" t="s">
        <v>58</v>
      </c>
      <c r="E129" s="69" t="s">
        <v>688</v>
      </c>
      <c r="F129" s="4" t="n">
        <v>13</v>
      </c>
      <c r="G129" s="5" t="n">
        <v>26</v>
      </c>
    </row>
    <row r="130" customFormat="false" ht="15" hidden="false" customHeight="false" outlineLevel="0" collapsed="false">
      <c r="A130" s="34" t="n">
        <v>14</v>
      </c>
      <c r="B130" s="129" t="s">
        <v>133</v>
      </c>
      <c r="C130" s="38" t="n">
        <v>2014</v>
      </c>
      <c r="D130" s="38" t="s">
        <v>56</v>
      </c>
      <c r="E130" s="69" t="s">
        <v>689</v>
      </c>
      <c r="F130" s="4" t="n">
        <v>14</v>
      </c>
      <c r="G130" s="5" t="n">
        <v>24</v>
      </c>
    </row>
    <row r="131" customFormat="false" ht="15" hidden="false" customHeight="false" outlineLevel="0" collapsed="false">
      <c r="A131" s="34" t="n">
        <v>15</v>
      </c>
      <c r="B131" s="129" t="s">
        <v>690</v>
      </c>
      <c r="C131" s="38" t="n">
        <v>2011</v>
      </c>
      <c r="D131" s="38" t="s">
        <v>58</v>
      </c>
      <c r="E131" s="69" t="s">
        <v>691</v>
      </c>
      <c r="F131" s="4" t="n">
        <v>15</v>
      </c>
      <c r="G131" s="5" t="n">
        <v>22</v>
      </c>
    </row>
    <row r="132" customFormat="false" ht="15" hidden="false" customHeight="false" outlineLevel="0" collapsed="false">
      <c r="A132" s="34" t="n">
        <v>16</v>
      </c>
      <c r="B132" s="129" t="s">
        <v>692</v>
      </c>
      <c r="C132" s="38" t="n">
        <v>2010</v>
      </c>
      <c r="D132" s="38" t="s">
        <v>47</v>
      </c>
      <c r="E132" s="69" t="s">
        <v>693</v>
      </c>
      <c r="F132" s="4" t="n">
        <v>16</v>
      </c>
      <c r="G132" s="5" t="n">
        <v>20</v>
      </c>
    </row>
    <row r="133" customFormat="false" ht="15" hidden="false" customHeight="false" outlineLevel="0" collapsed="false">
      <c r="A133" s="34" t="n">
        <v>17</v>
      </c>
      <c r="B133" s="129" t="s">
        <v>694</v>
      </c>
      <c r="C133" s="38" t="n">
        <v>2012</v>
      </c>
      <c r="D133" s="38" t="s">
        <v>56</v>
      </c>
      <c r="E133" s="69" t="s">
        <v>544</v>
      </c>
      <c r="F133" s="4" t="n">
        <v>17</v>
      </c>
      <c r="G133" s="5" t="n">
        <v>18</v>
      </c>
    </row>
    <row r="134" customFormat="false" ht="15" hidden="false" customHeight="false" outlineLevel="0" collapsed="false">
      <c r="A134" s="34" t="n">
        <v>18</v>
      </c>
      <c r="B134" s="129" t="s">
        <v>121</v>
      </c>
      <c r="C134" s="38" t="n">
        <v>2011</v>
      </c>
      <c r="D134" s="38" t="s">
        <v>56</v>
      </c>
      <c r="E134" s="69" t="s">
        <v>695</v>
      </c>
      <c r="F134" s="4" t="n">
        <v>18</v>
      </c>
      <c r="G134" s="5" t="n">
        <v>16</v>
      </c>
    </row>
    <row r="135" customFormat="false" ht="15" hidden="false" customHeight="false" outlineLevel="0" collapsed="false">
      <c r="A135" s="34" t="n">
        <v>19</v>
      </c>
      <c r="B135" s="129" t="s">
        <v>696</v>
      </c>
      <c r="C135" s="38" t="n">
        <v>2013</v>
      </c>
      <c r="D135" s="38" t="s">
        <v>47</v>
      </c>
      <c r="E135" s="69" t="s">
        <v>697</v>
      </c>
      <c r="F135" s="4" t="n">
        <v>19</v>
      </c>
      <c r="G135" s="5" t="n">
        <v>14</v>
      </c>
    </row>
    <row r="136" customFormat="false" ht="15" hidden="false" customHeight="false" outlineLevel="0" collapsed="false">
      <c r="A136" s="34" t="n">
        <v>20</v>
      </c>
      <c r="B136" s="129" t="s">
        <v>115</v>
      </c>
      <c r="C136" s="38" t="n">
        <v>2010</v>
      </c>
      <c r="D136" s="38" t="s">
        <v>56</v>
      </c>
      <c r="E136" s="69" t="s">
        <v>698</v>
      </c>
      <c r="F136" s="4" t="n">
        <v>20</v>
      </c>
      <c r="G136" s="5" t="n">
        <v>12</v>
      </c>
    </row>
    <row r="137" customFormat="false" ht="15" hidden="false" customHeight="false" outlineLevel="0" collapsed="false">
      <c r="A137" s="34" t="n">
        <v>21</v>
      </c>
      <c r="B137" s="129" t="s">
        <v>699</v>
      </c>
      <c r="C137" s="38" t="n">
        <v>2013</v>
      </c>
      <c r="D137" s="38" t="s">
        <v>56</v>
      </c>
      <c r="E137" s="69" t="s">
        <v>700</v>
      </c>
      <c r="F137" s="4" t="n">
        <v>21</v>
      </c>
      <c r="G137" s="5" t="n">
        <v>10</v>
      </c>
    </row>
    <row r="138" customFormat="false" ht="15" hidden="false" customHeight="false" outlineLevel="0" collapsed="false">
      <c r="A138" s="34" t="n">
        <v>22</v>
      </c>
      <c r="B138" s="129" t="s">
        <v>141</v>
      </c>
      <c r="C138" s="38" t="n">
        <v>2012</v>
      </c>
      <c r="D138" s="38" t="s">
        <v>56</v>
      </c>
      <c r="E138" s="69" t="s">
        <v>701</v>
      </c>
      <c r="F138" s="4" t="n">
        <v>22</v>
      </c>
      <c r="G138" s="5" t="n">
        <v>9</v>
      </c>
    </row>
    <row r="139" customFormat="false" ht="15" hidden="false" customHeight="false" outlineLevel="0" collapsed="false">
      <c r="A139" s="34" t="n">
        <v>23</v>
      </c>
      <c r="B139" s="129" t="s">
        <v>119</v>
      </c>
      <c r="C139" s="38" t="n">
        <v>2010</v>
      </c>
      <c r="D139" s="38" t="s">
        <v>56</v>
      </c>
      <c r="E139" s="69" t="s">
        <v>702</v>
      </c>
      <c r="F139" s="4" t="n">
        <v>23</v>
      </c>
      <c r="G139" s="5" t="n">
        <v>8</v>
      </c>
    </row>
    <row r="140" customFormat="false" ht="15" hidden="false" customHeight="false" outlineLevel="0" collapsed="false">
      <c r="A140" s="34" t="n">
        <v>24</v>
      </c>
      <c r="B140" s="129" t="s">
        <v>435</v>
      </c>
      <c r="C140" s="38" t="n">
        <v>2014</v>
      </c>
      <c r="D140" s="38" t="s">
        <v>56</v>
      </c>
      <c r="E140" s="69" t="s">
        <v>553</v>
      </c>
      <c r="F140" s="4" t="n">
        <v>24</v>
      </c>
      <c r="G140" s="5" t="n">
        <v>7</v>
      </c>
    </row>
    <row r="141" customFormat="false" ht="15" hidden="false" customHeight="false" outlineLevel="0" collapsed="false">
      <c r="A141" s="34" t="n">
        <v>25</v>
      </c>
      <c r="B141" s="129" t="s">
        <v>703</v>
      </c>
      <c r="C141" s="38" t="n">
        <v>2014</v>
      </c>
      <c r="D141" s="38" t="s">
        <v>56</v>
      </c>
      <c r="E141" s="69" t="s">
        <v>557</v>
      </c>
      <c r="F141" s="4" t="n">
        <v>25</v>
      </c>
      <c r="G141" s="5" t="n">
        <v>6</v>
      </c>
    </row>
    <row r="142" customFormat="false" ht="15" hidden="false" customHeight="false" outlineLevel="0" collapsed="false">
      <c r="A142" s="34" t="n">
        <v>26</v>
      </c>
      <c r="B142" s="79" t="s">
        <v>127</v>
      </c>
      <c r="C142" s="44" t="n">
        <v>2014</v>
      </c>
      <c r="D142" s="38" t="s">
        <v>47</v>
      </c>
      <c r="E142" s="38" t="s">
        <v>704</v>
      </c>
      <c r="F142" s="4" t="n">
        <v>26</v>
      </c>
      <c r="G142" s="5" t="n">
        <v>5</v>
      </c>
    </row>
    <row r="143" customFormat="false" ht="15" hidden="false" customHeight="false" outlineLevel="0" collapsed="false">
      <c r="A143" s="34" t="n">
        <v>27</v>
      </c>
      <c r="B143" s="129" t="s">
        <v>438</v>
      </c>
      <c r="C143" s="38" t="n">
        <v>2014</v>
      </c>
      <c r="D143" s="38" t="s">
        <v>56</v>
      </c>
      <c r="E143" s="69" t="s">
        <v>705</v>
      </c>
      <c r="F143" s="4" t="n">
        <v>27</v>
      </c>
      <c r="G143" s="5" t="n">
        <v>4</v>
      </c>
    </row>
    <row r="144" customFormat="false" ht="15" hidden="false" customHeight="false" outlineLevel="0" collapsed="false">
      <c r="A144" s="34" t="n">
        <v>28</v>
      </c>
      <c r="B144" s="129" t="s">
        <v>706</v>
      </c>
      <c r="C144" s="38" t="n">
        <v>2013</v>
      </c>
      <c r="D144" s="38" t="s">
        <v>58</v>
      </c>
      <c r="E144" s="69" t="s">
        <v>707</v>
      </c>
      <c r="F144" s="4" t="n">
        <v>28</v>
      </c>
      <c r="G144" s="5" t="n">
        <v>3</v>
      </c>
    </row>
    <row r="145" customFormat="false" ht="15" hidden="false" customHeight="false" outlineLevel="0" collapsed="false">
      <c r="A145" s="34" t="n">
        <v>29</v>
      </c>
      <c r="B145" s="129" t="s">
        <v>708</v>
      </c>
      <c r="C145" s="38" t="n">
        <v>2014</v>
      </c>
      <c r="D145" s="38" t="s">
        <v>58</v>
      </c>
      <c r="E145" s="69" t="s">
        <v>709</v>
      </c>
      <c r="F145" s="4" t="n">
        <v>29</v>
      </c>
      <c r="G145" s="5" t="n">
        <v>2</v>
      </c>
    </row>
    <row r="146" customFormat="false" ht="15" hidden="false" customHeight="false" outlineLevel="0" collapsed="false">
      <c r="A146" s="34" t="n">
        <v>30</v>
      </c>
      <c r="B146" s="129" t="s">
        <v>445</v>
      </c>
      <c r="C146" s="38" t="n">
        <v>2015</v>
      </c>
      <c r="D146" s="38" t="s">
        <v>56</v>
      </c>
      <c r="E146" s="69" t="s">
        <v>710</v>
      </c>
      <c r="F146" s="4" t="n">
        <v>30</v>
      </c>
      <c r="G146" s="5" t="n">
        <v>1</v>
      </c>
    </row>
    <row r="147" customFormat="false" ht="15" hidden="false" customHeight="false" outlineLevel="0" collapsed="false">
      <c r="A147" s="34" t="n">
        <v>31</v>
      </c>
      <c r="B147" s="79" t="s">
        <v>137</v>
      </c>
      <c r="C147" s="44" t="n">
        <v>2014</v>
      </c>
      <c r="D147" s="38" t="s">
        <v>56</v>
      </c>
      <c r="E147" s="38" t="s">
        <v>711</v>
      </c>
      <c r="F147" s="4" t="s">
        <v>37</v>
      </c>
      <c r="G147" s="5" t="n">
        <v>1</v>
      </c>
    </row>
    <row r="148" customFormat="false" ht="36" hidden="false" customHeight="true" outlineLevel="0" collapsed="false">
      <c r="A148" s="125" t="s">
        <v>712</v>
      </c>
      <c r="B148" s="125"/>
      <c r="C148" s="125"/>
      <c r="D148" s="125"/>
      <c r="E148" s="125"/>
      <c r="F148" s="125"/>
      <c r="G148" s="136"/>
    </row>
    <row r="149" customFormat="false" ht="31.5" hidden="false" customHeight="false" outlineLevel="0" collapsed="false">
      <c r="A149" s="34" t="s">
        <v>102</v>
      </c>
      <c r="B149" s="34" t="s">
        <v>103</v>
      </c>
      <c r="C149" s="34" t="s">
        <v>104</v>
      </c>
      <c r="D149" s="34" t="s">
        <v>572</v>
      </c>
      <c r="E149" s="34" t="s">
        <v>106</v>
      </c>
      <c r="F149" s="2" t="s">
        <v>0</v>
      </c>
      <c r="G149" s="2" t="s">
        <v>1</v>
      </c>
    </row>
    <row r="150" customFormat="false" ht="15" hidden="false" customHeight="false" outlineLevel="0" collapsed="false">
      <c r="A150" s="126" t="n">
        <v>1</v>
      </c>
      <c r="B150" s="127" t="s">
        <v>713</v>
      </c>
      <c r="C150" s="128" t="n">
        <v>2009</v>
      </c>
      <c r="D150" s="128" t="s">
        <v>47</v>
      </c>
      <c r="E150" s="137" t="s">
        <v>714</v>
      </c>
      <c r="F150" s="4" t="n">
        <v>1</v>
      </c>
      <c r="G150" s="5" t="n">
        <v>60</v>
      </c>
    </row>
    <row r="151" customFormat="false" ht="15" hidden="false" customHeight="false" outlineLevel="0" collapsed="false">
      <c r="A151" s="126" t="n">
        <v>2</v>
      </c>
      <c r="B151" s="127" t="s">
        <v>715</v>
      </c>
      <c r="C151" s="128" t="n">
        <v>2008</v>
      </c>
      <c r="D151" s="128" t="s">
        <v>56</v>
      </c>
      <c r="E151" s="137" t="s">
        <v>716</v>
      </c>
      <c r="F151" s="4" t="n">
        <v>2</v>
      </c>
      <c r="G151" s="5" t="n">
        <v>54</v>
      </c>
    </row>
    <row r="152" customFormat="false" ht="15" hidden="false" customHeight="false" outlineLevel="0" collapsed="false">
      <c r="A152" s="126" t="n">
        <v>3</v>
      </c>
      <c r="B152" s="127" t="s">
        <v>717</v>
      </c>
      <c r="C152" s="128" t="n">
        <v>2008</v>
      </c>
      <c r="D152" s="128" t="s">
        <v>58</v>
      </c>
      <c r="E152" s="137" t="s">
        <v>718</v>
      </c>
      <c r="F152" s="4" t="n">
        <v>3</v>
      </c>
      <c r="G152" s="5" t="n">
        <v>48</v>
      </c>
    </row>
    <row r="153" customFormat="false" ht="15" hidden="false" customHeight="false" outlineLevel="0" collapsed="false">
      <c r="A153" s="34" t="n">
        <v>4</v>
      </c>
      <c r="B153" s="129" t="s">
        <v>719</v>
      </c>
      <c r="C153" s="38" t="n">
        <v>2008</v>
      </c>
      <c r="D153" s="38" t="s">
        <v>47</v>
      </c>
      <c r="E153" s="69" t="s">
        <v>720</v>
      </c>
      <c r="F153" s="4" t="n">
        <v>4</v>
      </c>
      <c r="G153" s="5" t="n">
        <v>43</v>
      </c>
    </row>
    <row r="154" customFormat="false" ht="15" hidden="false" customHeight="false" outlineLevel="0" collapsed="false">
      <c r="A154" s="34" t="n">
        <v>5</v>
      </c>
      <c r="B154" s="129" t="s">
        <v>146</v>
      </c>
      <c r="C154" s="38" t="n">
        <v>2008</v>
      </c>
      <c r="D154" s="38" t="s">
        <v>56</v>
      </c>
      <c r="E154" s="69" t="s">
        <v>721</v>
      </c>
      <c r="F154" s="4" t="n">
        <v>5</v>
      </c>
      <c r="G154" s="5" t="n">
        <v>40</v>
      </c>
    </row>
    <row r="155" customFormat="false" ht="15" hidden="false" customHeight="false" outlineLevel="0" collapsed="false">
      <c r="A155" s="34" t="n">
        <v>6</v>
      </c>
      <c r="B155" s="129" t="s">
        <v>148</v>
      </c>
      <c r="C155" s="38" t="n">
        <v>2008</v>
      </c>
      <c r="D155" s="38" t="s">
        <v>56</v>
      </c>
      <c r="E155" s="69" t="s">
        <v>722</v>
      </c>
      <c r="F155" s="4" t="n">
        <v>6</v>
      </c>
      <c r="G155" s="5" t="n">
        <v>38</v>
      </c>
    </row>
    <row r="156" customFormat="false" ht="15" hidden="false" customHeight="false" outlineLevel="0" collapsed="false">
      <c r="A156" s="34" t="n">
        <v>7</v>
      </c>
      <c r="B156" s="129" t="s">
        <v>723</v>
      </c>
      <c r="C156" s="38" t="n">
        <v>2008</v>
      </c>
      <c r="D156" s="38" t="s">
        <v>47</v>
      </c>
      <c r="E156" s="69" t="s">
        <v>724</v>
      </c>
      <c r="F156" s="4" t="n">
        <v>7</v>
      </c>
      <c r="G156" s="5" t="n">
        <v>36</v>
      </c>
    </row>
    <row r="157" customFormat="false" ht="15" hidden="false" customHeight="false" outlineLevel="0" collapsed="false">
      <c r="A157" s="34" t="n">
        <v>8</v>
      </c>
      <c r="B157" s="129" t="s">
        <v>725</v>
      </c>
      <c r="C157" s="38" t="n">
        <v>2008</v>
      </c>
      <c r="D157" s="38" t="s">
        <v>47</v>
      </c>
      <c r="E157" s="69" t="s">
        <v>724</v>
      </c>
      <c r="F157" s="4" t="n">
        <v>8</v>
      </c>
      <c r="G157" s="5" t="n">
        <v>34</v>
      </c>
    </row>
    <row r="158" customFormat="false" ht="15" hidden="false" customHeight="false" outlineLevel="0" collapsed="false">
      <c r="A158" s="34" t="n">
        <v>9</v>
      </c>
      <c r="B158" s="129" t="s">
        <v>726</v>
      </c>
      <c r="C158" s="38" t="n">
        <v>2008</v>
      </c>
      <c r="D158" s="38" t="s">
        <v>47</v>
      </c>
      <c r="E158" s="69" t="s">
        <v>727</v>
      </c>
      <c r="F158" s="4" t="n">
        <v>9</v>
      </c>
      <c r="G158" s="5" t="n">
        <v>32</v>
      </c>
    </row>
    <row r="159" customFormat="false" ht="15" hidden="false" customHeight="false" outlineLevel="0" collapsed="false">
      <c r="A159" s="34" t="n">
        <v>10</v>
      </c>
      <c r="B159" s="129" t="s">
        <v>156</v>
      </c>
      <c r="C159" s="38" t="n">
        <v>2009</v>
      </c>
      <c r="D159" s="38" t="s">
        <v>56</v>
      </c>
      <c r="E159" s="69" t="s">
        <v>728</v>
      </c>
      <c r="F159" s="4" t="n">
        <v>10</v>
      </c>
      <c r="G159" s="5" t="n">
        <v>31</v>
      </c>
    </row>
    <row r="160" customFormat="false" ht="15" hidden="false" customHeight="false" outlineLevel="0" collapsed="false">
      <c r="A160" s="34" t="n">
        <v>11</v>
      </c>
      <c r="B160" s="129" t="s">
        <v>729</v>
      </c>
      <c r="C160" s="38" t="n">
        <v>2007</v>
      </c>
      <c r="D160" s="38" t="s">
        <v>47</v>
      </c>
      <c r="E160" s="69" t="s">
        <v>730</v>
      </c>
      <c r="F160" s="4" t="n">
        <v>11</v>
      </c>
      <c r="G160" s="5" t="n">
        <v>30</v>
      </c>
    </row>
    <row r="161" customFormat="false" ht="15" hidden="false" customHeight="false" outlineLevel="0" collapsed="false">
      <c r="A161" s="34" t="n">
        <v>12</v>
      </c>
      <c r="B161" s="129" t="s">
        <v>731</v>
      </c>
      <c r="C161" s="38" t="n">
        <v>2009</v>
      </c>
      <c r="D161" s="38" t="s">
        <v>58</v>
      </c>
      <c r="E161" s="69" t="s">
        <v>732</v>
      </c>
      <c r="F161" s="4" t="n">
        <v>12</v>
      </c>
      <c r="G161" s="5" t="n">
        <v>28</v>
      </c>
    </row>
    <row r="162" customFormat="false" ht="15" hidden="false" customHeight="false" outlineLevel="0" collapsed="false">
      <c r="A162" s="34" t="n">
        <v>13</v>
      </c>
      <c r="B162" s="129" t="s">
        <v>733</v>
      </c>
      <c r="C162" s="38" t="n">
        <v>2008</v>
      </c>
      <c r="D162" s="38" t="s">
        <v>47</v>
      </c>
      <c r="E162" s="69" t="s">
        <v>734</v>
      </c>
      <c r="F162" s="4" t="n">
        <v>13</v>
      </c>
      <c r="G162" s="5" t="n">
        <v>26</v>
      </c>
    </row>
    <row r="163" customFormat="false" ht="15" hidden="false" customHeight="false" outlineLevel="0" collapsed="false">
      <c r="A163" s="34" t="n">
        <v>14</v>
      </c>
      <c r="B163" s="129" t="s">
        <v>160</v>
      </c>
      <c r="C163" s="38" t="n">
        <v>2009</v>
      </c>
      <c r="D163" s="38" t="s">
        <v>56</v>
      </c>
      <c r="E163" s="69" t="s">
        <v>735</v>
      </c>
      <c r="F163" s="4" t="n">
        <v>14</v>
      </c>
      <c r="G163" s="5" t="n">
        <v>24</v>
      </c>
    </row>
    <row r="164" customFormat="false" ht="15" hidden="false" customHeight="false" outlineLevel="0" collapsed="false">
      <c r="A164" s="34" t="n">
        <v>15</v>
      </c>
      <c r="B164" s="129" t="s">
        <v>152</v>
      </c>
      <c r="C164" s="38" t="n">
        <v>2008</v>
      </c>
      <c r="D164" s="38" t="s">
        <v>56</v>
      </c>
      <c r="E164" s="69" t="s">
        <v>736</v>
      </c>
      <c r="F164" s="4" t="n">
        <v>15</v>
      </c>
      <c r="G164" s="5" t="n">
        <v>22</v>
      </c>
    </row>
    <row r="165" customFormat="false" ht="15" hidden="false" customHeight="false" outlineLevel="0" collapsed="false">
      <c r="A165" s="34" t="n">
        <v>16</v>
      </c>
      <c r="B165" s="129" t="s">
        <v>737</v>
      </c>
      <c r="C165" s="38" t="n">
        <v>2009</v>
      </c>
      <c r="D165" s="38" t="s">
        <v>47</v>
      </c>
      <c r="E165" s="69" t="s">
        <v>738</v>
      </c>
      <c r="F165" s="4" t="n">
        <v>16</v>
      </c>
      <c r="G165" s="5" t="n">
        <v>20</v>
      </c>
    </row>
    <row r="166" customFormat="false" ht="15" hidden="false" customHeight="false" outlineLevel="0" collapsed="false">
      <c r="A166" s="34" t="n">
        <v>17</v>
      </c>
      <c r="B166" s="129" t="s">
        <v>739</v>
      </c>
      <c r="C166" s="38" t="n">
        <v>2008</v>
      </c>
      <c r="D166" s="38" t="s">
        <v>47</v>
      </c>
      <c r="E166" s="69" t="s">
        <v>740</v>
      </c>
      <c r="F166" s="4" t="n">
        <v>17</v>
      </c>
      <c r="G166" s="5" t="n">
        <v>18</v>
      </c>
    </row>
    <row r="167" customFormat="false" ht="15" hidden="false" customHeight="false" outlineLevel="0" collapsed="false">
      <c r="A167" s="34" t="n">
        <v>18</v>
      </c>
      <c r="B167" s="129" t="s">
        <v>741</v>
      </c>
      <c r="C167" s="38" t="n">
        <v>2008</v>
      </c>
      <c r="D167" s="38" t="s">
        <v>47</v>
      </c>
      <c r="E167" s="69" t="s">
        <v>537</v>
      </c>
      <c r="F167" s="4" t="n">
        <v>18</v>
      </c>
      <c r="G167" s="5" t="n">
        <v>16</v>
      </c>
    </row>
    <row r="168" customFormat="false" ht="15" hidden="false" customHeight="false" outlineLevel="0" collapsed="false">
      <c r="A168" s="34" t="n">
        <v>19</v>
      </c>
      <c r="B168" s="129" t="s">
        <v>742</v>
      </c>
      <c r="C168" s="38" t="n">
        <v>2009</v>
      </c>
      <c r="D168" s="38" t="s">
        <v>47</v>
      </c>
      <c r="E168" s="69" t="s">
        <v>743</v>
      </c>
      <c r="F168" s="4" t="n">
        <v>19</v>
      </c>
      <c r="G168" s="5" t="n">
        <v>14</v>
      </c>
    </row>
    <row r="169" customFormat="false" ht="15" hidden="false" customHeight="false" outlineLevel="0" collapsed="false">
      <c r="A169" s="34" t="n">
        <v>20</v>
      </c>
      <c r="B169" s="129" t="s">
        <v>744</v>
      </c>
      <c r="C169" s="38" t="n">
        <v>2009</v>
      </c>
      <c r="D169" s="38" t="s">
        <v>58</v>
      </c>
      <c r="E169" s="69" t="s">
        <v>745</v>
      </c>
      <c r="F169" s="4" t="n">
        <v>20</v>
      </c>
      <c r="G169" s="5" t="n">
        <v>12</v>
      </c>
    </row>
    <row r="170" customFormat="false" ht="15" hidden="false" customHeight="false" outlineLevel="0" collapsed="false">
      <c r="A170" s="34" t="n">
        <v>21</v>
      </c>
      <c r="B170" s="129" t="s">
        <v>746</v>
      </c>
      <c r="C170" s="38" t="n">
        <v>2008</v>
      </c>
      <c r="D170" s="38" t="s">
        <v>56</v>
      </c>
      <c r="E170" s="69" t="s">
        <v>695</v>
      </c>
      <c r="F170" s="4" t="n">
        <v>21</v>
      </c>
      <c r="G170" s="5" t="n">
        <v>10</v>
      </c>
    </row>
    <row r="171" customFormat="false" ht="15" hidden="false" customHeight="false" outlineLevel="0" collapsed="false">
      <c r="A171" s="34" t="n">
        <v>22</v>
      </c>
      <c r="B171" s="140" t="s">
        <v>162</v>
      </c>
      <c r="C171" s="141" t="n">
        <v>2008</v>
      </c>
      <c r="D171" s="142" t="s">
        <v>56</v>
      </c>
      <c r="E171" s="143" t="s">
        <v>747</v>
      </c>
      <c r="F171" s="4" t="n">
        <v>22</v>
      </c>
      <c r="G171" s="5" t="n">
        <v>9</v>
      </c>
    </row>
    <row r="172" customFormat="false" ht="15" hidden="false" customHeight="false" outlineLevel="0" collapsed="false">
      <c r="A172" s="34" t="n">
        <v>23</v>
      </c>
      <c r="B172" s="129" t="s">
        <v>748</v>
      </c>
      <c r="C172" s="38" t="n">
        <v>2009</v>
      </c>
      <c r="D172" s="38" t="s">
        <v>58</v>
      </c>
      <c r="E172" s="69" t="s">
        <v>747</v>
      </c>
      <c r="F172" s="4" t="n">
        <v>23</v>
      </c>
      <c r="G172" s="5" t="n">
        <v>8</v>
      </c>
    </row>
    <row r="173" customFormat="false" ht="15" hidden="false" customHeight="false" outlineLevel="0" collapsed="false">
      <c r="A173" s="34" t="n">
        <v>24</v>
      </c>
      <c r="B173" s="140" t="s">
        <v>158</v>
      </c>
      <c r="C173" s="141" t="n">
        <v>2009</v>
      </c>
      <c r="D173" s="142" t="s">
        <v>56</v>
      </c>
      <c r="E173" s="143" t="s">
        <v>548</v>
      </c>
      <c r="F173" s="4" t="n">
        <v>24</v>
      </c>
      <c r="G173" s="5" t="n">
        <v>7</v>
      </c>
    </row>
    <row r="174" customFormat="false" ht="15" hidden="false" customHeight="false" outlineLevel="0" collapsed="false">
      <c r="A174" s="34" t="n">
        <v>25</v>
      </c>
      <c r="B174" s="79" t="s">
        <v>749</v>
      </c>
      <c r="C174" s="44" t="n">
        <v>2009</v>
      </c>
      <c r="D174" s="38" t="s">
        <v>56</v>
      </c>
      <c r="E174" s="38" t="s">
        <v>644</v>
      </c>
      <c r="F174" s="4" t="n">
        <v>25</v>
      </c>
      <c r="G174" s="5" t="n">
        <v>6</v>
      </c>
    </row>
    <row r="175" customFormat="false" ht="12.75" hidden="false" customHeight="true" outlineLevel="0" collapsed="false"/>
    <row r="176" customFormat="false" ht="12.75" hidden="false" customHeight="true" outlineLevel="0" collapsed="false">
      <c r="A176" s="125" t="s">
        <v>750</v>
      </c>
      <c r="B176" s="125"/>
      <c r="C176" s="125"/>
      <c r="D176" s="125"/>
      <c r="E176" s="125"/>
      <c r="F176" s="125"/>
      <c r="G176" s="136"/>
    </row>
    <row r="177" customFormat="false" ht="31.5" hidden="false" customHeight="false" outlineLevel="0" collapsed="false">
      <c r="A177" s="34" t="s">
        <v>102</v>
      </c>
      <c r="B177" s="34" t="s">
        <v>103</v>
      </c>
      <c r="C177" s="34" t="s">
        <v>104</v>
      </c>
      <c r="D177" s="34" t="s">
        <v>105</v>
      </c>
      <c r="E177" s="34" t="s">
        <v>106</v>
      </c>
      <c r="F177" s="2" t="s">
        <v>0</v>
      </c>
      <c r="G177" s="2" t="s">
        <v>1</v>
      </c>
    </row>
    <row r="178" customFormat="false" ht="15" hidden="false" customHeight="false" outlineLevel="0" collapsed="false">
      <c r="A178" s="38" t="n">
        <v>1</v>
      </c>
      <c r="B178" s="144" t="s">
        <v>751</v>
      </c>
      <c r="C178" s="145" t="n">
        <v>2007</v>
      </c>
      <c r="D178" s="145" t="s">
        <v>47</v>
      </c>
      <c r="E178" s="146" t="s">
        <v>752</v>
      </c>
      <c r="F178" s="4" t="n">
        <v>1</v>
      </c>
      <c r="G178" s="5" t="n">
        <v>60</v>
      </c>
    </row>
    <row r="179" customFormat="false" ht="15" hidden="false" customHeight="false" outlineLevel="0" collapsed="false">
      <c r="A179" s="38" t="n">
        <v>2</v>
      </c>
      <c r="B179" s="144" t="s">
        <v>753</v>
      </c>
      <c r="C179" s="145" t="n">
        <v>2007</v>
      </c>
      <c r="D179" s="145" t="s">
        <v>47</v>
      </c>
      <c r="E179" s="146" t="s">
        <v>754</v>
      </c>
      <c r="F179" s="4" t="n">
        <v>2</v>
      </c>
      <c r="G179" s="5" t="n">
        <v>54</v>
      </c>
    </row>
    <row r="180" customFormat="false" ht="15" hidden="false" customHeight="false" outlineLevel="0" collapsed="false">
      <c r="A180" s="134" t="n">
        <v>3</v>
      </c>
      <c r="B180" s="144" t="s">
        <v>755</v>
      </c>
      <c r="C180" s="145" t="n">
        <v>2007</v>
      </c>
      <c r="D180" s="145" t="s">
        <v>56</v>
      </c>
      <c r="E180" s="145" t="s">
        <v>756</v>
      </c>
      <c r="F180" s="4" t="n">
        <v>3</v>
      </c>
      <c r="G180" s="5" t="n">
        <v>48</v>
      </c>
    </row>
    <row r="181" customFormat="false" ht="15" hidden="false" customHeight="false" outlineLevel="0" collapsed="false">
      <c r="A181" s="34" t="n">
        <v>4</v>
      </c>
      <c r="B181" s="147" t="s">
        <v>757</v>
      </c>
      <c r="C181" s="148" t="n">
        <v>2007</v>
      </c>
      <c r="D181" s="148" t="s">
        <v>47</v>
      </c>
      <c r="E181" s="149" t="s">
        <v>758</v>
      </c>
      <c r="F181" s="4" t="n">
        <v>4</v>
      </c>
      <c r="G181" s="5" t="n">
        <v>43</v>
      </c>
    </row>
    <row r="182" customFormat="false" ht="15" hidden="false" customHeight="false" outlineLevel="0" collapsed="false">
      <c r="A182" s="34" t="n">
        <v>5</v>
      </c>
      <c r="B182" s="129" t="s">
        <v>759</v>
      </c>
      <c r="C182" s="38" t="n">
        <v>2006</v>
      </c>
      <c r="D182" s="38" t="s">
        <v>58</v>
      </c>
      <c r="E182" s="69" t="s">
        <v>760</v>
      </c>
      <c r="F182" s="4" t="n">
        <v>5</v>
      </c>
      <c r="G182" s="5" t="n">
        <v>40</v>
      </c>
    </row>
    <row r="183" customFormat="false" ht="15" hidden="false" customHeight="false" outlineLevel="0" collapsed="false">
      <c r="A183" s="34" t="n">
        <v>6</v>
      </c>
      <c r="B183" s="79" t="s">
        <v>368</v>
      </c>
      <c r="C183" s="44" t="n">
        <v>2006</v>
      </c>
      <c r="D183" s="38" t="s">
        <v>47</v>
      </c>
      <c r="E183" s="38" t="s">
        <v>760</v>
      </c>
      <c r="F183" s="4" t="n">
        <v>6</v>
      </c>
      <c r="G183" s="5" t="n">
        <v>38</v>
      </c>
    </row>
    <row r="184" customFormat="false" ht="15" hidden="false" customHeight="false" outlineLevel="0" collapsed="false">
      <c r="A184" s="34" t="n">
        <v>7</v>
      </c>
      <c r="B184" s="79" t="s">
        <v>169</v>
      </c>
      <c r="C184" s="44" t="n">
        <v>2006</v>
      </c>
      <c r="D184" s="38" t="s">
        <v>47</v>
      </c>
      <c r="E184" s="38" t="s">
        <v>761</v>
      </c>
      <c r="F184" s="4" t="n">
        <v>7</v>
      </c>
      <c r="G184" s="5" t="n">
        <v>36</v>
      </c>
    </row>
    <row r="185" customFormat="false" ht="15" hidden="false" customHeight="false" outlineLevel="0" collapsed="false">
      <c r="A185" s="34" t="n">
        <v>8</v>
      </c>
      <c r="B185" s="79" t="s">
        <v>762</v>
      </c>
      <c r="C185" s="44" t="n">
        <v>2006</v>
      </c>
      <c r="D185" s="38" t="s">
        <v>56</v>
      </c>
      <c r="E185" s="38" t="s">
        <v>763</v>
      </c>
      <c r="F185" s="4" t="n">
        <v>8</v>
      </c>
      <c r="G185" s="5" t="n">
        <v>34</v>
      </c>
    </row>
    <row r="186" customFormat="false" ht="15" hidden="false" customHeight="false" outlineLevel="0" collapsed="false">
      <c r="A186" s="34" t="n">
        <v>9</v>
      </c>
      <c r="B186" s="129" t="s">
        <v>764</v>
      </c>
      <c r="C186" s="38" t="n">
        <v>2006</v>
      </c>
      <c r="D186" s="38" t="s">
        <v>47</v>
      </c>
      <c r="E186" s="69" t="s">
        <v>765</v>
      </c>
      <c r="F186" s="4" t="n">
        <v>9</v>
      </c>
      <c r="G186" s="5" t="n">
        <v>32</v>
      </c>
    </row>
    <row r="187" customFormat="false" ht="15" hidden="false" customHeight="false" outlineLevel="0" collapsed="false">
      <c r="A187" s="34" t="n">
        <v>10</v>
      </c>
      <c r="B187" s="129" t="s">
        <v>766</v>
      </c>
      <c r="C187" s="38" t="n">
        <v>2006</v>
      </c>
      <c r="D187" s="38" t="s">
        <v>56</v>
      </c>
      <c r="E187" s="69" t="s">
        <v>767</v>
      </c>
      <c r="F187" s="4" t="n">
        <v>10</v>
      </c>
      <c r="G187" s="5" t="n">
        <v>31</v>
      </c>
    </row>
    <row r="188" customFormat="false" ht="15" hidden="false" customHeight="false" outlineLevel="0" collapsed="false">
      <c r="A188" s="34" t="n">
        <v>11</v>
      </c>
      <c r="B188" s="79" t="s">
        <v>768</v>
      </c>
      <c r="C188" s="44" t="n">
        <v>2006</v>
      </c>
      <c r="D188" s="38" t="s">
        <v>58</v>
      </c>
      <c r="E188" s="38" t="s">
        <v>769</v>
      </c>
      <c r="F188" s="4" t="n">
        <v>11</v>
      </c>
      <c r="G188" s="5" t="n">
        <v>30</v>
      </c>
    </row>
    <row r="189" customFormat="false" ht="15" hidden="false" customHeight="false" outlineLevel="0" collapsed="false">
      <c r="A189" s="34" t="n">
        <v>12</v>
      </c>
      <c r="B189" s="79" t="s">
        <v>171</v>
      </c>
      <c r="C189" s="44" t="n">
        <v>2007</v>
      </c>
      <c r="D189" s="44" t="s">
        <v>56</v>
      </c>
      <c r="E189" s="150" t="s">
        <v>770</v>
      </c>
      <c r="F189" s="4" t="n">
        <v>12</v>
      </c>
      <c r="G189" s="5" t="n">
        <v>28</v>
      </c>
    </row>
    <row r="190" customFormat="false" ht="15" hidden="false" customHeight="false" outlineLevel="0" collapsed="false">
      <c r="A190" s="34" t="n">
        <v>13</v>
      </c>
      <c r="B190" s="129" t="s">
        <v>771</v>
      </c>
      <c r="C190" s="38" t="n">
        <v>2007</v>
      </c>
      <c r="D190" s="38" t="s">
        <v>47</v>
      </c>
      <c r="E190" s="69" t="s">
        <v>772</v>
      </c>
      <c r="F190" s="4" t="n">
        <v>13</v>
      </c>
      <c r="G190" s="5" t="n">
        <v>26</v>
      </c>
    </row>
    <row r="191" customFormat="false" ht="15" hidden="false" customHeight="false" outlineLevel="0" collapsed="false">
      <c r="A191" s="34" t="n">
        <v>14</v>
      </c>
      <c r="B191" s="129" t="s">
        <v>773</v>
      </c>
      <c r="C191" s="38" t="n">
        <v>2007</v>
      </c>
      <c r="D191" s="38" t="s">
        <v>58</v>
      </c>
      <c r="E191" s="69" t="s">
        <v>774</v>
      </c>
      <c r="F191" s="4" t="n">
        <v>14</v>
      </c>
      <c r="G191" s="5" t="n">
        <v>24</v>
      </c>
    </row>
    <row r="192" customFormat="false" ht="15" hidden="false" customHeight="false" outlineLevel="0" collapsed="false">
      <c r="A192" s="34" t="n">
        <v>15</v>
      </c>
      <c r="B192" s="129" t="s">
        <v>775</v>
      </c>
      <c r="C192" s="38" t="n">
        <v>2007</v>
      </c>
      <c r="D192" s="38" t="s">
        <v>47</v>
      </c>
      <c r="E192" s="151" t="s">
        <v>776</v>
      </c>
      <c r="F192" s="4" t="n">
        <v>15</v>
      </c>
      <c r="G192" s="5" t="n">
        <v>22</v>
      </c>
    </row>
    <row r="193" customFormat="false" ht="15" hidden="false" customHeight="false" outlineLevel="0" collapsed="false">
      <c r="A193" s="34" t="n">
        <v>16</v>
      </c>
      <c r="B193" s="129" t="s">
        <v>777</v>
      </c>
      <c r="C193" s="38" t="n">
        <v>2007</v>
      </c>
      <c r="D193" s="38" t="s">
        <v>47</v>
      </c>
      <c r="E193" s="69" t="s">
        <v>675</v>
      </c>
      <c r="F193" s="4" t="n">
        <v>16</v>
      </c>
      <c r="G193" s="5" t="n">
        <v>20</v>
      </c>
    </row>
    <row r="194" customFormat="false" ht="15" hidden="false" customHeight="false" outlineLevel="0" collapsed="false">
      <c r="A194" s="34" t="n">
        <v>17</v>
      </c>
      <c r="B194" s="129" t="s">
        <v>778</v>
      </c>
      <c r="C194" s="38" t="n">
        <v>2007</v>
      </c>
      <c r="D194" s="38" t="s">
        <v>56</v>
      </c>
      <c r="E194" s="69" t="s">
        <v>779</v>
      </c>
      <c r="F194" s="4" t="n">
        <v>17</v>
      </c>
      <c r="G194" s="5" t="n">
        <v>18</v>
      </c>
    </row>
    <row r="195" customFormat="false" ht="15" hidden="false" customHeight="false" outlineLevel="0" collapsed="false">
      <c r="A195" s="34" t="n">
        <v>18</v>
      </c>
      <c r="B195" s="129" t="s">
        <v>780</v>
      </c>
      <c r="C195" s="38" t="n">
        <v>2007</v>
      </c>
      <c r="D195" s="38" t="s">
        <v>47</v>
      </c>
      <c r="E195" s="152" t="s">
        <v>528</v>
      </c>
      <c r="F195" s="4" t="n">
        <v>18</v>
      </c>
      <c r="G195" s="5" t="n">
        <v>16</v>
      </c>
    </row>
    <row r="196" customFormat="false" ht="15" hidden="false" customHeight="false" outlineLevel="0" collapsed="false">
      <c r="A196" s="34" t="n">
        <v>19</v>
      </c>
      <c r="B196" s="129" t="s">
        <v>781</v>
      </c>
      <c r="C196" s="38" t="n">
        <v>2007</v>
      </c>
      <c r="D196" s="38" t="s">
        <v>47</v>
      </c>
      <c r="E196" s="69" t="s">
        <v>782</v>
      </c>
      <c r="F196" s="4" t="n">
        <v>19</v>
      </c>
      <c r="G196" s="5" t="n">
        <v>14</v>
      </c>
    </row>
    <row r="197" customFormat="false" ht="15" hidden="false" customHeight="false" outlineLevel="0" collapsed="false">
      <c r="A197" s="34" t="n">
        <v>20</v>
      </c>
      <c r="B197" s="129" t="s">
        <v>783</v>
      </c>
      <c r="C197" s="38" t="n">
        <v>2007</v>
      </c>
      <c r="D197" s="38" t="s">
        <v>47</v>
      </c>
      <c r="E197" s="153" t="s">
        <v>540</v>
      </c>
      <c r="F197" s="4" t="n">
        <v>20</v>
      </c>
      <c r="G197" s="5" t="n">
        <v>12</v>
      </c>
    </row>
    <row r="198" customFormat="false" ht="15" hidden="false" customHeight="false" outlineLevel="0" collapsed="false">
      <c r="A198" s="34" t="n">
        <v>21</v>
      </c>
      <c r="B198" s="129" t="s">
        <v>784</v>
      </c>
      <c r="C198" s="38" t="n">
        <v>1994</v>
      </c>
      <c r="D198" s="38" t="s">
        <v>58</v>
      </c>
      <c r="E198" s="154" t="s">
        <v>785</v>
      </c>
      <c r="F198" s="155" t="s">
        <v>786</v>
      </c>
      <c r="G198" s="5"/>
    </row>
    <row r="199" customFormat="false" ht="15" hidden="false" customHeight="false" outlineLevel="0" collapsed="false">
      <c r="A199" s="34" t="n">
        <v>22</v>
      </c>
      <c r="B199" s="129" t="s">
        <v>787</v>
      </c>
      <c r="C199" s="38" t="n">
        <v>2005</v>
      </c>
      <c r="D199" s="38" t="s">
        <v>58</v>
      </c>
      <c r="E199" s="154" t="s">
        <v>788</v>
      </c>
      <c r="F199" s="155" t="s">
        <v>786</v>
      </c>
      <c r="G199" s="5"/>
    </row>
    <row r="200" customFormat="false" ht="15" hidden="false" customHeight="false" outlineLevel="0" collapsed="false">
      <c r="A200" s="34" t="n">
        <v>23</v>
      </c>
      <c r="B200" s="129" t="s">
        <v>92</v>
      </c>
      <c r="C200" s="38" t="n">
        <v>1963</v>
      </c>
      <c r="D200" s="38" t="s">
        <v>47</v>
      </c>
      <c r="E200" s="153" t="s">
        <v>540</v>
      </c>
      <c r="F200" s="155" t="s">
        <v>786</v>
      </c>
      <c r="G200" s="5"/>
    </row>
    <row r="201" customFormat="false" ht="12.75" hidden="false" customHeight="false" outlineLevel="0" collapsed="false">
      <c r="A201" s="131"/>
      <c r="B201" s="156"/>
      <c r="C201" s="51"/>
      <c r="D201" s="51"/>
      <c r="E201" s="157"/>
      <c r="F201" s="158"/>
    </row>
    <row r="202" customFormat="false" ht="12.75" hidden="false" customHeight="true" outlineLevel="0" collapsed="false">
      <c r="A202" s="125" t="s">
        <v>789</v>
      </c>
      <c r="B202" s="125"/>
      <c r="C202" s="125"/>
      <c r="D202" s="125"/>
      <c r="E202" s="125"/>
      <c r="F202" s="125"/>
      <c r="G202" s="136"/>
    </row>
    <row r="203" customFormat="false" ht="31.5" hidden="false" customHeight="false" outlineLevel="0" collapsed="false">
      <c r="A203" s="34" t="s">
        <v>102</v>
      </c>
      <c r="B203" s="34" t="s">
        <v>103</v>
      </c>
      <c r="C203" s="34" t="s">
        <v>104</v>
      </c>
      <c r="D203" s="34" t="s">
        <v>105</v>
      </c>
      <c r="E203" s="34" t="s">
        <v>106</v>
      </c>
      <c r="F203" s="2" t="s">
        <v>0</v>
      </c>
      <c r="G203" s="2" t="s">
        <v>1</v>
      </c>
    </row>
    <row r="204" customFormat="false" ht="15" hidden="false" customHeight="false" outlineLevel="0" collapsed="false">
      <c r="A204" s="34" t="n">
        <v>1</v>
      </c>
      <c r="B204" s="159" t="s">
        <v>790</v>
      </c>
      <c r="C204" s="145" t="n">
        <v>2005</v>
      </c>
      <c r="D204" s="145" t="s">
        <v>47</v>
      </c>
      <c r="E204" s="160" t="s">
        <v>791</v>
      </c>
      <c r="F204" s="4" t="n">
        <v>1</v>
      </c>
      <c r="G204" s="5" t="n">
        <v>60</v>
      </c>
    </row>
    <row r="205" customFormat="false" ht="15" hidden="false" customHeight="false" outlineLevel="0" collapsed="false">
      <c r="A205" s="126" t="n">
        <v>2</v>
      </c>
      <c r="B205" s="161" t="s">
        <v>180</v>
      </c>
      <c r="C205" s="128" t="n">
        <v>2005</v>
      </c>
      <c r="D205" s="128" t="s">
        <v>56</v>
      </c>
      <c r="E205" s="162" t="s">
        <v>792</v>
      </c>
      <c r="F205" s="4" t="n">
        <v>2</v>
      </c>
      <c r="G205" s="5" t="n">
        <v>54</v>
      </c>
    </row>
    <row r="206" customFormat="false" ht="15" hidden="false" customHeight="false" outlineLevel="0" collapsed="false">
      <c r="A206" s="126" t="n">
        <v>3</v>
      </c>
      <c r="B206" s="161" t="s">
        <v>793</v>
      </c>
      <c r="C206" s="128" t="n">
        <v>2005</v>
      </c>
      <c r="D206" s="128" t="s">
        <v>58</v>
      </c>
      <c r="E206" s="162" t="s">
        <v>794</v>
      </c>
      <c r="F206" s="4" t="n">
        <v>3</v>
      </c>
      <c r="G206" s="5" t="n">
        <v>48</v>
      </c>
    </row>
    <row r="207" customFormat="false" ht="15" hidden="false" customHeight="false" outlineLevel="0" collapsed="false">
      <c r="A207" s="34" t="n">
        <v>4</v>
      </c>
      <c r="B207" s="63" t="s">
        <v>795</v>
      </c>
      <c r="C207" s="38" t="n">
        <v>2005</v>
      </c>
      <c r="D207" s="38" t="s">
        <v>56</v>
      </c>
      <c r="E207" s="38" t="s">
        <v>796</v>
      </c>
      <c r="F207" s="4" t="n">
        <v>4</v>
      </c>
      <c r="G207" s="5" t="n">
        <v>43</v>
      </c>
    </row>
    <row r="209" s="135" customFormat="true" ht="18" hidden="false" customHeight="true" outlineLevel="0" collapsed="false">
      <c r="A209" s="125" t="s">
        <v>797</v>
      </c>
      <c r="B209" s="125"/>
      <c r="C209" s="125"/>
      <c r="D209" s="125"/>
      <c r="E209" s="125"/>
      <c r="F209" s="125"/>
      <c r="G209" s="136"/>
    </row>
    <row r="210" customFormat="false" ht="36" hidden="false" customHeight="true" outlineLevel="0" collapsed="false">
      <c r="A210" s="34" t="s">
        <v>102</v>
      </c>
      <c r="B210" s="34" t="s">
        <v>103</v>
      </c>
      <c r="C210" s="34" t="s">
        <v>104</v>
      </c>
      <c r="D210" s="34" t="s">
        <v>278</v>
      </c>
      <c r="E210" s="34" t="s">
        <v>106</v>
      </c>
      <c r="F210" s="2" t="s">
        <v>0</v>
      </c>
      <c r="G210" s="2" t="s">
        <v>1</v>
      </c>
    </row>
    <row r="211" customFormat="false" ht="15" hidden="false" customHeight="false" outlineLevel="0" collapsed="false">
      <c r="A211" s="34" t="n">
        <v>1</v>
      </c>
      <c r="B211" s="159" t="s">
        <v>784</v>
      </c>
      <c r="C211" s="145" t="s">
        <v>798</v>
      </c>
      <c r="D211" s="145" t="s">
        <v>799</v>
      </c>
      <c r="E211" s="160" t="s">
        <v>800</v>
      </c>
      <c r="F211" s="4" t="n">
        <v>1</v>
      </c>
      <c r="G211" s="5" t="n">
        <v>60</v>
      </c>
    </row>
    <row r="212" customFormat="false" ht="15" hidden="false" customHeight="false" outlineLevel="0" collapsed="false">
      <c r="A212" s="126" t="n">
        <v>2</v>
      </c>
      <c r="B212" s="161" t="s">
        <v>801</v>
      </c>
      <c r="C212" s="128" t="n">
        <v>2003</v>
      </c>
      <c r="D212" s="128" t="s">
        <v>56</v>
      </c>
      <c r="E212" s="128" t="s">
        <v>802</v>
      </c>
      <c r="F212" s="4" t="n">
        <v>2</v>
      </c>
      <c r="G212" s="5" t="n">
        <v>54</v>
      </c>
    </row>
    <row r="213" customFormat="false" ht="15" hidden="false" customHeight="false" outlineLevel="0" collapsed="false">
      <c r="A213" s="126" t="n">
        <v>3</v>
      </c>
      <c r="B213" s="161" t="s">
        <v>803</v>
      </c>
      <c r="C213" s="128" t="n">
        <v>2003</v>
      </c>
      <c r="D213" s="128" t="s">
        <v>58</v>
      </c>
      <c r="E213" s="162" t="s">
        <v>804</v>
      </c>
      <c r="F213" s="4" t="n">
        <v>3</v>
      </c>
      <c r="G213" s="5" t="n">
        <v>48</v>
      </c>
    </row>
    <row r="214" customFormat="false" ht="15" hidden="false" customHeight="false" outlineLevel="0" collapsed="false">
      <c r="A214" s="34" t="n">
        <v>4</v>
      </c>
      <c r="B214" s="63" t="s">
        <v>805</v>
      </c>
      <c r="C214" s="38" t="n">
        <v>2003</v>
      </c>
      <c r="D214" s="38" t="s">
        <v>58</v>
      </c>
      <c r="E214" s="38" t="s">
        <v>806</v>
      </c>
      <c r="F214" s="4" t="n">
        <v>4</v>
      </c>
      <c r="G214" s="5" t="n">
        <v>43</v>
      </c>
    </row>
    <row r="215" customFormat="false" ht="15" hidden="false" customHeight="false" outlineLevel="0" collapsed="false">
      <c r="A215" s="34" t="n">
        <v>5</v>
      </c>
      <c r="B215" s="63" t="s">
        <v>376</v>
      </c>
      <c r="C215" s="38" t="n">
        <v>1994</v>
      </c>
      <c r="D215" s="38" t="s">
        <v>58</v>
      </c>
      <c r="E215" s="38" t="s">
        <v>807</v>
      </c>
      <c r="F215" s="4" t="n">
        <v>5</v>
      </c>
      <c r="G215" s="5" t="n">
        <v>40</v>
      </c>
    </row>
    <row r="217" customFormat="false" ht="12.75" hidden="false" customHeight="true" outlineLevel="0" collapsed="false">
      <c r="A217" s="125" t="s">
        <v>808</v>
      </c>
      <c r="B217" s="125"/>
      <c r="C217" s="125"/>
      <c r="D217" s="125"/>
      <c r="E217" s="125"/>
      <c r="F217" s="125"/>
      <c r="G217" s="136"/>
    </row>
    <row r="218" customFormat="false" ht="31.5" hidden="false" customHeight="false" outlineLevel="0" collapsed="false">
      <c r="A218" s="34" t="s">
        <v>102</v>
      </c>
      <c r="B218" s="34" t="s">
        <v>103</v>
      </c>
      <c r="C218" s="34" t="s">
        <v>104</v>
      </c>
      <c r="D218" s="34" t="s">
        <v>278</v>
      </c>
      <c r="E218" s="34" t="s">
        <v>106</v>
      </c>
      <c r="F218" s="2" t="s">
        <v>0</v>
      </c>
      <c r="G218" s="2" t="s">
        <v>1</v>
      </c>
    </row>
    <row r="219" customFormat="false" ht="15" hidden="false" customHeight="false" outlineLevel="0" collapsed="false">
      <c r="A219" s="34" t="n">
        <v>1</v>
      </c>
      <c r="B219" s="159" t="s">
        <v>809</v>
      </c>
      <c r="C219" s="145" t="n">
        <v>1984</v>
      </c>
      <c r="D219" s="145" t="s">
        <v>58</v>
      </c>
      <c r="E219" s="160" t="s">
        <v>810</v>
      </c>
      <c r="F219" s="4" t="n">
        <v>1</v>
      </c>
      <c r="G219" s="5" t="n">
        <v>60</v>
      </c>
    </row>
    <row r="220" customFormat="false" ht="12.75" hidden="false" customHeight="true" outlineLevel="0" collapsed="false">
      <c r="A220" s="126" t="n">
        <v>2</v>
      </c>
      <c r="B220" s="161" t="s">
        <v>97</v>
      </c>
      <c r="C220" s="128" t="n">
        <v>1987</v>
      </c>
      <c r="D220" s="128" t="s">
        <v>58</v>
      </c>
      <c r="E220" s="163" t="s">
        <v>811</v>
      </c>
      <c r="F220" s="4" t="n">
        <v>2</v>
      </c>
      <c r="G220" s="5" t="n">
        <v>54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true" outlineLevel="0" collapsed="false">
      <c r="B221" s="164"/>
      <c r="C221" s="51"/>
      <c r="D221" s="51"/>
      <c r="E221" s="165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135" customFormat="true" ht="18" hidden="false" customHeight="true" outlineLevel="0" collapsed="false">
      <c r="A222" s="125" t="s">
        <v>812</v>
      </c>
      <c r="B222" s="125"/>
      <c r="C222" s="125"/>
      <c r="D222" s="125"/>
      <c r="E222" s="125"/>
      <c r="F222" s="125"/>
      <c r="G222" s="136"/>
    </row>
    <row r="223" customFormat="false" ht="36" hidden="false" customHeight="true" outlineLevel="0" collapsed="false">
      <c r="A223" s="34" t="s">
        <v>102</v>
      </c>
      <c r="B223" s="34" t="s">
        <v>103</v>
      </c>
      <c r="C223" s="34" t="s">
        <v>104</v>
      </c>
      <c r="D223" s="34" t="s">
        <v>572</v>
      </c>
      <c r="E223" s="34" t="s">
        <v>106</v>
      </c>
      <c r="F223" s="2" t="s">
        <v>0</v>
      </c>
      <c r="G223" s="2" t="s">
        <v>1</v>
      </c>
    </row>
    <row r="224" customFormat="false" ht="12.75" hidden="false" customHeight="true" outlineLevel="0" collapsed="false">
      <c r="A224" s="126" t="n">
        <v>1</v>
      </c>
      <c r="B224" s="161" t="s">
        <v>88</v>
      </c>
      <c r="C224" s="128" t="n">
        <v>1975</v>
      </c>
      <c r="D224" s="128" t="s">
        <v>47</v>
      </c>
      <c r="E224" s="163" t="s">
        <v>813</v>
      </c>
      <c r="F224" s="4" t="n">
        <v>1</v>
      </c>
      <c r="G224" s="5" t="n">
        <v>60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true" outlineLevel="0" collapsed="false">
      <c r="B225" s="164"/>
      <c r="C225" s="51"/>
      <c r="D225" s="51"/>
      <c r="E225" s="165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true" outlineLevel="0" collapsed="false">
      <c r="A226" s="125" t="s">
        <v>814</v>
      </c>
      <c r="B226" s="125"/>
      <c r="C226" s="125"/>
      <c r="D226" s="125"/>
      <c r="E226" s="125"/>
      <c r="F226" s="125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true" outlineLevel="0" collapsed="false">
      <c r="A227" s="34" t="s">
        <v>102</v>
      </c>
      <c r="B227" s="34" t="s">
        <v>103</v>
      </c>
      <c r="C227" s="34" t="s">
        <v>104</v>
      </c>
      <c r="D227" s="34" t="s">
        <v>278</v>
      </c>
      <c r="E227" s="34" t="s">
        <v>106</v>
      </c>
      <c r="F227" s="2" t="s">
        <v>0</v>
      </c>
      <c r="G227" s="2" t="s">
        <v>1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true" outlineLevel="0" collapsed="false">
      <c r="A228" s="126" t="n">
        <v>1</v>
      </c>
      <c r="B228" s="161" t="s">
        <v>92</v>
      </c>
      <c r="C228" s="128" t="n">
        <v>1963</v>
      </c>
      <c r="D228" s="128" t="s">
        <v>47</v>
      </c>
      <c r="E228" s="163" t="s">
        <v>815</v>
      </c>
      <c r="F228" s="4" t="n">
        <v>1</v>
      </c>
      <c r="G228" s="5" t="n">
        <v>60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true" outlineLevel="0" collapsed="false">
      <c r="A229" s="126" t="n">
        <v>2</v>
      </c>
      <c r="B229" s="161" t="s">
        <v>816</v>
      </c>
      <c r="C229" s="128" t="n">
        <v>1972</v>
      </c>
      <c r="D229" s="128" t="s">
        <v>817</v>
      </c>
      <c r="E229" s="162" t="s">
        <v>818</v>
      </c>
      <c r="F229" s="4" t="n">
        <v>2</v>
      </c>
      <c r="G229" s="5" t="n">
        <v>54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true" outlineLevel="0" collapsed="false"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125" t="s">
        <v>819</v>
      </c>
      <c r="B231" s="125"/>
      <c r="C231" s="125"/>
      <c r="D231" s="125"/>
      <c r="E231" s="125"/>
      <c r="F231" s="125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34" t="s">
        <v>102</v>
      </c>
      <c r="B232" s="34" t="s">
        <v>103</v>
      </c>
      <c r="C232" s="34" t="s">
        <v>104</v>
      </c>
      <c r="D232" s="34" t="s">
        <v>278</v>
      </c>
      <c r="E232" s="34" t="s">
        <v>106</v>
      </c>
      <c r="F232" s="2" t="s">
        <v>0</v>
      </c>
      <c r="G232" s="2" t="s">
        <v>1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34"/>
      <c r="B233" s="63"/>
      <c r="C233" s="38"/>
      <c r="D233" s="38"/>
      <c r="E233" s="154"/>
      <c r="F233" s="4"/>
      <c r="G233" s="5"/>
    </row>
    <row r="235" customFormat="false" ht="20.25" hidden="false" customHeight="false" outlineLevel="0" collapsed="false">
      <c r="A235" s="166"/>
      <c r="B235" s="167" t="s">
        <v>820</v>
      </c>
      <c r="C235" s="166"/>
      <c r="D235" s="166"/>
    </row>
    <row r="237" customFormat="false" ht="15" hidden="false" customHeight="false" outlineLevel="0" collapsed="false">
      <c r="A237" s="84"/>
      <c r="B237" s="54" t="s">
        <v>253</v>
      </c>
      <c r="C237" s="84"/>
      <c r="D237" s="85"/>
      <c r="E237" s="41"/>
      <c r="F237" s="85"/>
    </row>
    <row r="238" customFormat="false" ht="15" hidden="false" customHeight="false" outlineLevel="0" collapsed="false">
      <c r="A238" s="86"/>
      <c r="B238" s="87" t="s">
        <v>254</v>
      </c>
      <c r="C238" s="88"/>
      <c r="D238" s="81"/>
      <c r="E238" s="88" t="s">
        <v>821</v>
      </c>
      <c r="F238" s="38"/>
    </row>
    <row r="239" customFormat="false" ht="12.75" hidden="false" customHeight="false" outlineLevel="0" collapsed="false">
      <c r="A239" s="38" t="s">
        <v>165</v>
      </c>
      <c r="B239" s="38" t="s">
        <v>166</v>
      </c>
      <c r="C239" s="38" t="s">
        <v>167</v>
      </c>
      <c r="D239" s="38" t="s">
        <v>256</v>
      </c>
      <c r="E239" s="38" t="s">
        <v>168</v>
      </c>
      <c r="F239" s="38" t="s">
        <v>257</v>
      </c>
    </row>
    <row r="240" customFormat="false" ht="12.75" hidden="false" customHeight="false" outlineLevel="0" collapsed="false">
      <c r="A240" s="134" t="n">
        <v>1</v>
      </c>
      <c r="B240" s="133" t="s">
        <v>240</v>
      </c>
      <c r="C240" s="134" t="n">
        <v>2007</v>
      </c>
      <c r="D240" s="134" t="s">
        <v>56</v>
      </c>
      <c r="E240" s="134" t="s">
        <v>628</v>
      </c>
      <c r="F240" s="134" t="n">
        <v>1</v>
      </c>
    </row>
    <row r="241" customFormat="false" ht="12.75" hidden="false" customHeight="false" outlineLevel="0" collapsed="false">
      <c r="A241" s="134" t="n">
        <v>2</v>
      </c>
      <c r="B241" s="133" t="s">
        <v>573</v>
      </c>
      <c r="C241" s="134" t="n">
        <v>2008</v>
      </c>
      <c r="D241" s="134" t="s">
        <v>47</v>
      </c>
      <c r="E241" s="134" t="s">
        <v>574</v>
      </c>
      <c r="F241" s="134" t="n">
        <v>2</v>
      </c>
    </row>
    <row r="242" customFormat="false" ht="12.75" hidden="false" customHeight="false" outlineLevel="0" collapsed="false">
      <c r="A242" s="134" t="n">
        <v>3</v>
      </c>
      <c r="B242" s="133" t="s">
        <v>575</v>
      </c>
      <c r="C242" s="134" t="n">
        <v>2008</v>
      </c>
      <c r="D242" s="134" t="s">
        <v>47</v>
      </c>
      <c r="E242" s="134" t="s">
        <v>576</v>
      </c>
      <c r="F242" s="134" t="n">
        <v>3</v>
      </c>
    </row>
    <row r="243" customFormat="false" ht="12.75" hidden="false" customHeight="false" outlineLevel="0" collapsed="false">
      <c r="A243" s="38" t="n">
        <v>4</v>
      </c>
      <c r="B243" s="129" t="s">
        <v>577</v>
      </c>
      <c r="C243" s="38" t="n">
        <v>2008</v>
      </c>
      <c r="D243" s="38" t="s">
        <v>822</v>
      </c>
      <c r="E243" s="38" t="s">
        <v>578</v>
      </c>
      <c r="F243" s="38" t="n">
        <v>4</v>
      </c>
    </row>
    <row r="244" customFormat="false" ht="12.75" hidden="false" customHeight="false" outlineLevel="0" collapsed="false">
      <c r="A244" s="38" t="n">
        <v>5</v>
      </c>
      <c r="B244" s="129" t="s">
        <v>579</v>
      </c>
      <c r="C244" s="38" t="n">
        <v>2009</v>
      </c>
      <c r="D244" s="38" t="s">
        <v>58</v>
      </c>
      <c r="E244" s="38" t="s">
        <v>580</v>
      </c>
      <c r="F244" s="38" t="n">
        <v>5</v>
      </c>
    </row>
    <row r="245" customFormat="false" ht="12.75" hidden="false" customHeight="false" outlineLevel="0" collapsed="false">
      <c r="A245" s="38" t="n">
        <v>6</v>
      </c>
      <c r="B245" s="129" t="s">
        <v>629</v>
      </c>
      <c r="C245" s="38" t="n">
        <v>2006</v>
      </c>
      <c r="D245" s="38" t="s">
        <v>56</v>
      </c>
      <c r="E245" s="69" t="s">
        <v>525</v>
      </c>
      <c r="F245" s="38" t="n">
        <v>6</v>
      </c>
    </row>
    <row r="246" customFormat="false" ht="12.75" hidden="false" customHeight="false" outlineLevel="0" collapsed="false">
      <c r="A246" s="38" t="n">
        <v>7</v>
      </c>
      <c r="B246" s="129" t="s">
        <v>524</v>
      </c>
      <c r="C246" s="38" t="n">
        <v>2010</v>
      </c>
      <c r="D246" s="38" t="s">
        <v>47</v>
      </c>
      <c r="E246" s="38" t="s">
        <v>525</v>
      </c>
      <c r="F246" s="38" t="n">
        <v>7</v>
      </c>
    </row>
    <row r="247" customFormat="false" ht="12.75" hidden="false" customHeight="false" outlineLevel="0" collapsed="false">
      <c r="A247" s="38" t="n">
        <v>8</v>
      </c>
      <c r="B247" s="129" t="s">
        <v>289</v>
      </c>
      <c r="C247" s="38" t="n">
        <v>2010</v>
      </c>
      <c r="D247" s="38" t="s">
        <v>56</v>
      </c>
      <c r="E247" s="38" t="s">
        <v>526</v>
      </c>
      <c r="F247" s="38" t="n">
        <v>8</v>
      </c>
    </row>
    <row r="248" customFormat="false" ht="12.75" hidden="false" customHeight="false" outlineLevel="0" collapsed="false">
      <c r="A248" s="38" t="n">
        <v>9</v>
      </c>
      <c r="B248" s="129" t="s">
        <v>581</v>
      </c>
      <c r="C248" s="38" t="n">
        <v>2009</v>
      </c>
      <c r="D248" s="38" t="s">
        <v>47</v>
      </c>
      <c r="E248" s="38" t="s">
        <v>582</v>
      </c>
      <c r="F248" s="38" t="n">
        <v>9</v>
      </c>
      <c r="H248" s="168"/>
    </row>
    <row r="249" customFormat="false" ht="12.75" hidden="false" customHeight="false" outlineLevel="0" collapsed="false">
      <c r="A249" s="38" t="n">
        <v>10</v>
      </c>
      <c r="B249" s="129" t="s">
        <v>583</v>
      </c>
      <c r="C249" s="38" t="n">
        <v>2008</v>
      </c>
      <c r="D249" s="38" t="s">
        <v>47</v>
      </c>
      <c r="E249" s="38" t="s">
        <v>584</v>
      </c>
      <c r="F249" s="38" t="n">
        <v>10</v>
      </c>
    </row>
    <row r="250" customFormat="false" ht="12.75" hidden="false" customHeight="false" outlineLevel="0" collapsed="false">
      <c r="A250" s="38" t="n">
        <v>11</v>
      </c>
      <c r="B250" s="81" t="s">
        <v>585</v>
      </c>
      <c r="C250" s="38" t="n">
        <v>2009</v>
      </c>
      <c r="D250" s="38" t="s">
        <v>56</v>
      </c>
      <c r="E250" s="38" t="s">
        <v>586</v>
      </c>
      <c r="F250" s="38" t="n">
        <v>11</v>
      </c>
    </row>
    <row r="251" customFormat="false" ht="12.75" hidden="false" customHeight="false" outlineLevel="0" collapsed="false">
      <c r="A251" s="38" t="n">
        <v>12</v>
      </c>
      <c r="B251" s="129" t="s">
        <v>238</v>
      </c>
      <c r="C251" s="38" t="n">
        <v>2008</v>
      </c>
      <c r="D251" s="38" t="s">
        <v>56</v>
      </c>
      <c r="E251" s="38" t="s">
        <v>587</v>
      </c>
      <c r="F251" s="38" t="n">
        <v>12</v>
      </c>
    </row>
    <row r="252" customFormat="false" ht="12.75" hidden="false" customHeight="false" outlineLevel="0" collapsed="false">
      <c r="A252" s="38" t="n">
        <v>13</v>
      </c>
      <c r="B252" s="129" t="s">
        <v>630</v>
      </c>
      <c r="C252" s="38" t="n">
        <v>2007</v>
      </c>
      <c r="D252" s="38" t="s">
        <v>47</v>
      </c>
      <c r="E252" s="38" t="s">
        <v>631</v>
      </c>
      <c r="F252" s="38" t="n">
        <v>13</v>
      </c>
    </row>
    <row r="253" customFormat="false" ht="12.75" hidden="false" customHeight="false" outlineLevel="0" collapsed="false">
      <c r="A253" s="38" t="n">
        <v>14</v>
      </c>
      <c r="B253" s="129" t="s">
        <v>588</v>
      </c>
      <c r="C253" s="38" t="n">
        <v>2009</v>
      </c>
      <c r="D253" s="38" t="s">
        <v>47</v>
      </c>
      <c r="E253" s="41" t="s">
        <v>589</v>
      </c>
      <c r="F253" s="38" t="n">
        <v>14</v>
      </c>
    </row>
    <row r="254" customFormat="false" ht="12.75" hidden="false" customHeight="false" outlineLevel="0" collapsed="false">
      <c r="A254" s="38" t="n">
        <v>15</v>
      </c>
      <c r="B254" s="129" t="s">
        <v>632</v>
      </c>
      <c r="C254" s="38" t="n">
        <v>2006</v>
      </c>
      <c r="D254" s="38" t="s">
        <v>47</v>
      </c>
      <c r="E254" s="38" t="s">
        <v>633</v>
      </c>
      <c r="F254" s="38" t="n">
        <v>15</v>
      </c>
    </row>
    <row r="255" customFormat="false" ht="12.75" hidden="false" customHeight="false" outlineLevel="0" collapsed="false">
      <c r="A255" s="38" t="n">
        <v>16</v>
      </c>
      <c r="B255" s="129" t="s">
        <v>590</v>
      </c>
      <c r="C255" s="38" t="n">
        <v>2009</v>
      </c>
      <c r="D255" s="38" t="s">
        <v>47</v>
      </c>
      <c r="E255" s="38" t="s">
        <v>591</v>
      </c>
      <c r="F255" s="38" t="n">
        <v>16</v>
      </c>
    </row>
    <row r="256" customFormat="false" ht="12.75" hidden="false" customHeight="false" outlineLevel="0" collapsed="false">
      <c r="A256" s="38" t="n">
        <v>17</v>
      </c>
      <c r="B256" s="81" t="s">
        <v>592</v>
      </c>
      <c r="C256" s="38" t="n">
        <v>2008</v>
      </c>
      <c r="D256" s="38" t="s">
        <v>47</v>
      </c>
      <c r="E256" s="38" t="s">
        <v>593</v>
      </c>
      <c r="F256" s="38" t="n">
        <v>17</v>
      </c>
    </row>
    <row r="257" customFormat="false" ht="12.75" hidden="false" customHeight="false" outlineLevel="0" collapsed="false">
      <c r="A257" s="38" t="n">
        <v>18</v>
      </c>
      <c r="B257" s="81" t="s">
        <v>502</v>
      </c>
      <c r="C257" s="38" t="n">
        <v>2006</v>
      </c>
      <c r="D257" s="38" t="s">
        <v>56</v>
      </c>
      <c r="E257" s="38" t="s">
        <v>634</v>
      </c>
      <c r="F257" s="38" t="n">
        <v>18</v>
      </c>
    </row>
    <row r="258" customFormat="false" ht="12.75" hidden="false" customHeight="false" outlineLevel="0" collapsed="false">
      <c r="A258" s="38" t="n">
        <v>19</v>
      </c>
      <c r="B258" s="129" t="s">
        <v>594</v>
      </c>
      <c r="C258" s="38" t="n">
        <v>2009</v>
      </c>
      <c r="D258" s="38" t="s">
        <v>47</v>
      </c>
      <c r="E258" s="38" t="s">
        <v>595</v>
      </c>
      <c r="F258" s="38" t="n">
        <v>19</v>
      </c>
    </row>
    <row r="259" customFormat="false" ht="12.75" hidden="false" customHeight="false" outlineLevel="0" collapsed="false">
      <c r="A259" s="38" t="n">
        <v>20</v>
      </c>
      <c r="B259" s="129" t="s">
        <v>635</v>
      </c>
      <c r="C259" s="38" t="n">
        <v>2007</v>
      </c>
      <c r="D259" s="38" t="s">
        <v>56</v>
      </c>
      <c r="E259" s="38" t="s">
        <v>596</v>
      </c>
      <c r="F259" s="38" t="n">
        <v>20</v>
      </c>
    </row>
    <row r="260" customFormat="false" ht="12.75" hidden="false" customHeight="false" outlineLevel="0" collapsed="false">
      <c r="A260" s="38" t="n">
        <v>21</v>
      </c>
      <c r="B260" s="129" t="s">
        <v>226</v>
      </c>
      <c r="C260" s="38" t="n">
        <v>2009</v>
      </c>
      <c r="D260" s="38" t="s">
        <v>56</v>
      </c>
      <c r="E260" s="38" t="s">
        <v>596</v>
      </c>
      <c r="F260" s="38" t="n">
        <v>21</v>
      </c>
    </row>
    <row r="261" customFormat="false" ht="12.75" hidden="false" customHeight="false" outlineLevel="0" collapsed="false">
      <c r="A261" s="38" t="n">
        <v>22</v>
      </c>
      <c r="B261" s="129" t="s">
        <v>597</v>
      </c>
      <c r="C261" s="38" t="n">
        <v>2008</v>
      </c>
      <c r="D261" s="38" t="s">
        <v>47</v>
      </c>
      <c r="E261" s="38" t="s">
        <v>598</v>
      </c>
      <c r="F261" s="38" t="n">
        <v>22</v>
      </c>
    </row>
    <row r="262" customFormat="false" ht="12.75" hidden="false" customHeight="false" outlineLevel="0" collapsed="false">
      <c r="A262" s="38" t="n">
        <v>23</v>
      </c>
      <c r="B262" s="129" t="s">
        <v>636</v>
      </c>
      <c r="C262" s="38" t="n">
        <v>2006</v>
      </c>
      <c r="D262" s="38" t="s">
        <v>47</v>
      </c>
      <c r="E262" s="69" t="s">
        <v>637</v>
      </c>
      <c r="F262" s="38" t="n">
        <v>23</v>
      </c>
    </row>
    <row r="263" customFormat="false" ht="12.75" hidden="false" customHeight="false" outlineLevel="0" collapsed="false">
      <c r="A263" s="38" t="n">
        <v>24</v>
      </c>
      <c r="B263" s="129" t="s">
        <v>228</v>
      </c>
      <c r="C263" s="38" t="n">
        <v>2009</v>
      </c>
      <c r="D263" s="38" t="s">
        <v>56</v>
      </c>
      <c r="E263" s="38" t="s">
        <v>599</v>
      </c>
      <c r="F263" s="38" t="n">
        <v>24</v>
      </c>
    </row>
    <row r="264" customFormat="false" ht="12.75" hidden="false" customHeight="false" outlineLevel="0" collapsed="false">
      <c r="A264" s="38" t="n">
        <v>25</v>
      </c>
      <c r="B264" s="129" t="s">
        <v>527</v>
      </c>
      <c r="C264" s="38" t="n">
        <v>2010</v>
      </c>
      <c r="D264" s="38" t="s">
        <v>47</v>
      </c>
      <c r="E264" s="38" t="s">
        <v>528</v>
      </c>
      <c r="F264" s="38" t="n">
        <v>25</v>
      </c>
    </row>
    <row r="265" customFormat="false" ht="12.75" hidden="false" customHeight="false" outlineLevel="0" collapsed="false">
      <c r="A265" s="38" t="n">
        <v>26</v>
      </c>
      <c r="B265" s="129" t="s">
        <v>227</v>
      </c>
      <c r="C265" s="38" t="n">
        <v>2009</v>
      </c>
      <c r="D265" s="38" t="s">
        <v>56</v>
      </c>
      <c r="E265" s="38" t="s">
        <v>600</v>
      </c>
      <c r="F265" s="38" t="n">
        <v>26</v>
      </c>
    </row>
    <row r="266" customFormat="false" ht="12.75" hidden="false" customHeight="false" outlineLevel="0" collapsed="false">
      <c r="A266" s="38" t="n">
        <v>27</v>
      </c>
      <c r="B266" s="129" t="s">
        <v>601</v>
      </c>
      <c r="C266" s="38" t="n">
        <v>2009</v>
      </c>
      <c r="D266" s="38" t="s">
        <v>47</v>
      </c>
      <c r="E266" s="38" t="s">
        <v>602</v>
      </c>
      <c r="F266" s="38" t="n">
        <v>27</v>
      </c>
    </row>
    <row r="267" customFormat="false" ht="12.75" hidden="false" customHeight="false" outlineLevel="0" collapsed="false">
      <c r="A267" s="38" t="n">
        <v>28</v>
      </c>
      <c r="B267" s="129" t="s">
        <v>529</v>
      </c>
      <c r="C267" s="38" t="n">
        <v>2012</v>
      </c>
      <c r="D267" s="38" t="s">
        <v>47</v>
      </c>
      <c r="E267" s="38" t="s">
        <v>530</v>
      </c>
      <c r="F267" s="38" t="n">
        <v>28</v>
      </c>
    </row>
    <row r="268" customFormat="false" ht="12.75" hidden="false" customHeight="false" outlineLevel="0" collapsed="false">
      <c r="A268" s="38" t="n">
        <v>29</v>
      </c>
      <c r="B268" s="129" t="s">
        <v>218</v>
      </c>
      <c r="C268" s="38" t="n">
        <v>2012</v>
      </c>
      <c r="D268" s="38" t="s">
        <v>56</v>
      </c>
      <c r="E268" s="38" t="s">
        <v>531</v>
      </c>
      <c r="F268" s="38" t="n">
        <v>29</v>
      </c>
    </row>
    <row r="269" customFormat="false" ht="12.75" hidden="false" customHeight="false" outlineLevel="0" collapsed="false">
      <c r="A269" s="38" t="n">
        <v>30</v>
      </c>
      <c r="B269" s="129" t="s">
        <v>236</v>
      </c>
      <c r="C269" s="38" t="n">
        <v>2009</v>
      </c>
      <c r="D269" s="38" t="s">
        <v>56</v>
      </c>
      <c r="E269" s="38" t="s">
        <v>603</v>
      </c>
      <c r="F269" s="38" t="n">
        <v>30</v>
      </c>
    </row>
    <row r="270" customFormat="false" ht="12.75" hidden="false" customHeight="false" outlineLevel="0" collapsed="false">
      <c r="A270" s="38" t="n">
        <v>31</v>
      </c>
      <c r="B270" s="129" t="s">
        <v>604</v>
      </c>
      <c r="C270" s="38" t="n">
        <v>2009</v>
      </c>
      <c r="D270" s="38" t="s">
        <v>47</v>
      </c>
      <c r="E270" s="38" t="s">
        <v>605</v>
      </c>
      <c r="F270" s="38" t="n">
        <v>31</v>
      </c>
    </row>
    <row r="271" customFormat="false" ht="12.75" hidden="false" customHeight="false" outlineLevel="0" collapsed="false">
      <c r="A271" s="38" t="n">
        <v>32</v>
      </c>
      <c r="B271" s="129" t="s">
        <v>532</v>
      </c>
      <c r="C271" s="38" t="n">
        <v>2010</v>
      </c>
      <c r="D271" s="38" t="s">
        <v>56</v>
      </c>
      <c r="E271" s="38" t="s">
        <v>533</v>
      </c>
      <c r="F271" s="38" t="n">
        <v>32</v>
      </c>
    </row>
    <row r="272" customFormat="false" ht="12.75" hidden="false" customHeight="false" outlineLevel="0" collapsed="false">
      <c r="A272" s="38" t="n">
        <v>33</v>
      </c>
      <c r="B272" s="129" t="s">
        <v>534</v>
      </c>
      <c r="C272" s="38" t="n">
        <v>2010</v>
      </c>
      <c r="D272" s="38" t="s">
        <v>47</v>
      </c>
      <c r="E272" s="38" t="s">
        <v>535</v>
      </c>
      <c r="F272" s="38" t="n">
        <v>33</v>
      </c>
    </row>
    <row r="273" customFormat="false" ht="12.75" hidden="false" customHeight="false" outlineLevel="0" collapsed="false">
      <c r="A273" s="38" t="n">
        <v>34</v>
      </c>
      <c r="B273" s="129" t="s">
        <v>638</v>
      </c>
      <c r="C273" s="38" t="n">
        <v>2006</v>
      </c>
      <c r="D273" s="38" t="s">
        <v>47</v>
      </c>
      <c r="E273" s="69" t="s">
        <v>639</v>
      </c>
      <c r="F273" s="38" t="n">
        <v>34</v>
      </c>
    </row>
    <row r="274" customFormat="false" ht="12.75" hidden="false" customHeight="false" outlineLevel="0" collapsed="false">
      <c r="A274" s="38" t="n">
        <v>35</v>
      </c>
      <c r="B274" s="129" t="s">
        <v>606</v>
      </c>
      <c r="C274" s="38" t="n">
        <v>2008</v>
      </c>
      <c r="D274" s="38" t="s">
        <v>58</v>
      </c>
      <c r="E274" s="38" t="s">
        <v>537</v>
      </c>
      <c r="F274" s="38" t="n">
        <v>35</v>
      </c>
    </row>
    <row r="275" customFormat="false" ht="12.75" hidden="false" customHeight="false" outlineLevel="0" collapsed="false">
      <c r="A275" s="38" t="n">
        <v>36</v>
      </c>
      <c r="B275" s="129" t="s">
        <v>536</v>
      </c>
      <c r="C275" s="38" t="n">
        <v>2011</v>
      </c>
      <c r="D275" s="38" t="s">
        <v>47</v>
      </c>
      <c r="E275" s="38" t="s">
        <v>537</v>
      </c>
      <c r="F275" s="38" t="n">
        <v>36</v>
      </c>
    </row>
    <row r="276" customFormat="false" ht="12.75" hidden="false" customHeight="false" outlineLevel="0" collapsed="false">
      <c r="A276" s="38" t="n">
        <v>37</v>
      </c>
      <c r="B276" s="81" t="s">
        <v>640</v>
      </c>
      <c r="C276" s="38" t="n">
        <v>2007</v>
      </c>
      <c r="D276" s="38" t="s">
        <v>56</v>
      </c>
      <c r="E276" s="38" t="s">
        <v>537</v>
      </c>
      <c r="F276" s="38" t="n">
        <v>37</v>
      </c>
    </row>
    <row r="277" customFormat="false" ht="12.75" hidden="false" customHeight="false" outlineLevel="0" collapsed="false">
      <c r="A277" s="38" t="n">
        <v>38</v>
      </c>
      <c r="B277" s="129" t="s">
        <v>641</v>
      </c>
      <c r="C277" s="38" t="n">
        <v>2006</v>
      </c>
      <c r="D277" s="38" t="s">
        <v>47</v>
      </c>
      <c r="E277" s="38" t="s">
        <v>642</v>
      </c>
      <c r="F277" s="38" t="n">
        <v>38</v>
      </c>
    </row>
    <row r="278" customFormat="false" ht="12.75" hidden="false" customHeight="false" outlineLevel="0" collapsed="false">
      <c r="A278" s="38" t="n">
        <v>39</v>
      </c>
      <c r="B278" s="81" t="s">
        <v>214</v>
      </c>
      <c r="C278" s="38" t="n">
        <v>2011</v>
      </c>
      <c r="D278" s="38" t="s">
        <v>47</v>
      </c>
      <c r="E278" s="38" t="s">
        <v>538</v>
      </c>
      <c r="F278" s="38" t="n">
        <v>39</v>
      </c>
    </row>
    <row r="279" customFormat="false" ht="12.75" hidden="false" customHeight="false" outlineLevel="0" collapsed="false">
      <c r="A279" s="38" t="n">
        <v>40</v>
      </c>
      <c r="B279" s="81" t="s">
        <v>607</v>
      </c>
      <c r="C279" s="38" t="n">
        <v>2008</v>
      </c>
      <c r="D279" s="38" t="s">
        <v>56</v>
      </c>
      <c r="E279" s="38" t="s">
        <v>608</v>
      </c>
      <c r="F279" s="38" t="n">
        <v>40</v>
      </c>
    </row>
    <row r="280" customFormat="false" ht="12.75" hidden="false" customHeight="false" outlineLevel="0" collapsed="false">
      <c r="A280" s="38" t="n">
        <v>41</v>
      </c>
      <c r="B280" s="129" t="s">
        <v>539</v>
      </c>
      <c r="C280" s="38" t="n">
        <v>2010</v>
      </c>
      <c r="D280" s="38" t="s">
        <v>47</v>
      </c>
      <c r="E280" s="38" t="s">
        <v>540</v>
      </c>
      <c r="F280" s="38" t="n">
        <v>41</v>
      </c>
    </row>
    <row r="281" customFormat="false" ht="12.75" hidden="false" customHeight="false" outlineLevel="0" collapsed="false">
      <c r="A281" s="38" t="n">
        <v>42</v>
      </c>
      <c r="B281" s="129" t="s">
        <v>541</v>
      </c>
      <c r="C281" s="38" t="n">
        <v>2010</v>
      </c>
      <c r="D281" s="38" t="s">
        <v>47</v>
      </c>
      <c r="E281" s="38" t="s">
        <v>542</v>
      </c>
      <c r="F281" s="38" t="n">
        <v>42</v>
      </c>
    </row>
    <row r="282" customFormat="false" ht="12.75" hidden="false" customHeight="false" outlineLevel="0" collapsed="false">
      <c r="A282" s="38" t="n">
        <v>43</v>
      </c>
      <c r="B282" s="129" t="s">
        <v>609</v>
      </c>
      <c r="C282" s="38" t="n">
        <v>2009</v>
      </c>
      <c r="D282" s="38" t="s">
        <v>47</v>
      </c>
      <c r="E282" s="38" t="s">
        <v>610</v>
      </c>
      <c r="F282" s="38" t="n">
        <v>43</v>
      </c>
    </row>
    <row r="283" customFormat="false" ht="12.75" hidden="false" customHeight="false" outlineLevel="0" collapsed="false">
      <c r="A283" s="38" t="n">
        <v>44</v>
      </c>
      <c r="B283" s="129" t="s">
        <v>611</v>
      </c>
      <c r="C283" s="38" t="n">
        <v>2008</v>
      </c>
      <c r="D283" s="38" t="s">
        <v>47</v>
      </c>
      <c r="E283" s="38" t="s">
        <v>612</v>
      </c>
      <c r="F283" s="38" t="n">
        <v>44</v>
      </c>
    </row>
    <row r="284" customFormat="false" ht="12.75" hidden="false" customHeight="false" outlineLevel="0" collapsed="false">
      <c r="A284" s="38" t="n">
        <v>45</v>
      </c>
      <c r="B284" s="129" t="s">
        <v>232</v>
      </c>
      <c r="C284" s="38" t="n">
        <v>2009</v>
      </c>
      <c r="D284" s="38" t="s">
        <v>56</v>
      </c>
      <c r="E284" s="38" t="s">
        <v>613</v>
      </c>
      <c r="F284" s="38" t="n">
        <v>45</v>
      </c>
    </row>
    <row r="285" customFormat="false" ht="12.75" hidden="false" customHeight="false" outlineLevel="0" collapsed="false">
      <c r="A285" s="38" t="n">
        <v>46</v>
      </c>
      <c r="B285" s="129" t="s">
        <v>323</v>
      </c>
      <c r="C285" s="38" t="n">
        <v>2009</v>
      </c>
      <c r="D285" s="38" t="s">
        <v>56</v>
      </c>
      <c r="E285" s="38" t="s">
        <v>614</v>
      </c>
      <c r="F285" s="38" t="n">
        <v>46</v>
      </c>
    </row>
    <row r="286" customFormat="false" ht="12.75" hidden="false" customHeight="false" outlineLevel="0" collapsed="false">
      <c r="A286" s="38" t="n">
        <v>47</v>
      </c>
      <c r="B286" s="129" t="s">
        <v>543</v>
      </c>
      <c r="C286" s="38" t="n">
        <v>2011</v>
      </c>
      <c r="D286" s="38" t="s">
        <v>47</v>
      </c>
      <c r="E286" s="38" t="s">
        <v>544</v>
      </c>
      <c r="F286" s="38" t="n">
        <v>47</v>
      </c>
    </row>
    <row r="287" customFormat="false" ht="12.75" hidden="false" customHeight="false" outlineLevel="0" collapsed="false">
      <c r="A287" s="38" t="n">
        <v>48</v>
      </c>
      <c r="B287" s="81" t="s">
        <v>615</v>
      </c>
      <c r="C287" s="38" t="n">
        <v>2009</v>
      </c>
      <c r="D287" s="38" t="s">
        <v>47</v>
      </c>
      <c r="E287" s="41" t="s">
        <v>616</v>
      </c>
      <c r="F287" s="38" t="n">
        <v>48</v>
      </c>
    </row>
    <row r="288" customFormat="false" ht="12.75" hidden="false" customHeight="false" outlineLevel="0" collapsed="false">
      <c r="A288" s="38" t="n">
        <v>49</v>
      </c>
      <c r="B288" s="129" t="s">
        <v>617</v>
      </c>
      <c r="C288" s="38" t="n">
        <v>2009</v>
      </c>
      <c r="D288" s="38" t="s">
        <v>47</v>
      </c>
      <c r="E288" s="38" t="s">
        <v>618</v>
      </c>
      <c r="F288" s="38" t="n">
        <v>49</v>
      </c>
    </row>
    <row r="289" customFormat="false" ht="12.75" hidden="false" customHeight="false" outlineLevel="0" collapsed="false">
      <c r="A289" s="38" t="n">
        <v>50</v>
      </c>
      <c r="B289" s="129" t="s">
        <v>545</v>
      </c>
      <c r="C289" s="38" t="n">
        <v>2011</v>
      </c>
      <c r="D289" s="38" t="s">
        <v>56</v>
      </c>
      <c r="E289" s="38" t="s">
        <v>546</v>
      </c>
      <c r="F289" s="38" t="n">
        <v>50</v>
      </c>
    </row>
    <row r="290" customFormat="false" ht="12.75" hidden="false" customHeight="false" outlineLevel="0" collapsed="false">
      <c r="A290" s="38" t="n">
        <v>51</v>
      </c>
      <c r="B290" s="81" t="s">
        <v>619</v>
      </c>
      <c r="C290" s="38" t="n">
        <v>2009</v>
      </c>
      <c r="D290" s="38" t="s">
        <v>58</v>
      </c>
      <c r="E290" s="38" t="s">
        <v>620</v>
      </c>
      <c r="F290" s="38" t="n">
        <v>51</v>
      </c>
    </row>
    <row r="291" customFormat="false" ht="12.75" hidden="false" customHeight="false" outlineLevel="0" collapsed="false">
      <c r="A291" s="38" t="n">
        <v>52</v>
      </c>
      <c r="B291" s="81" t="s">
        <v>621</v>
      </c>
      <c r="C291" s="38" t="n">
        <v>2008</v>
      </c>
      <c r="D291" s="38" t="s">
        <v>56</v>
      </c>
      <c r="E291" s="38" t="s">
        <v>622</v>
      </c>
      <c r="F291" s="38" t="n">
        <v>52</v>
      </c>
    </row>
    <row r="292" customFormat="false" ht="12.75" hidden="false" customHeight="false" outlineLevel="0" collapsed="false">
      <c r="A292" s="38" t="n">
        <v>53</v>
      </c>
      <c r="B292" s="129" t="s">
        <v>547</v>
      </c>
      <c r="C292" s="38" t="n">
        <v>2012</v>
      </c>
      <c r="D292" s="38" t="s">
        <v>47</v>
      </c>
      <c r="E292" s="38" t="s">
        <v>548</v>
      </c>
      <c r="F292" s="38" t="n">
        <v>53</v>
      </c>
    </row>
    <row r="293" customFormat="false" ht="12.75" hidden="false" customHeight="false" outlineLevel="0" collapsed="false">
      <c r="A293" s="38" t="n">
        <v>54</v>
      </c>
      <c r="B293" s="129" t="s">
        <v>549</v>
      </c>
      <c r="C293" s="38" t="n">
        <v>2014</v>
      </c>
      <c r="D293" s="38" t="s">
        <v>56</v>
      </c>
      <c r="E293" s="38" t="s">
        <v>550</v>
      </c>
      <c r="F293" s="38" t="n">
        <v>54</v>
      </c>
    </row>
    <row r="294" customFormat="false" ht="12.75" hidden="false" customHeight="false" outlineLevel="0" collapsed="false">
      <c r="A294" s="38" t="n">
        <v>55</v>
      </c>
      <c r="B294" s="81" t="s">
        <v>643</v>
      </c>
      <c r="C294" s="38" t="n">
        <v>2007</v>
      </c>
      <c r="D294" s="38" t="s">
        <v>47</v>
      </c>
      <c r="E294" s="38" t="s">
        <v>644</v>
      </c>
      <c r="F294" s="38" t="n">
        <v>55</v>
      </c>
    </row>
    <row r="295" customFormat="false" ht="12.75" hidden="false" customHeight="false" outlineLevel="0" collapsed="false">
      <c r="A295" s="38" t="n">
        <v>56</v>
      </c>
      <c r="B295" s="129" t="s">
        <v>217</v>
      </c>
      <c r="C295" s="38" t="n">
        <v>2012</v>
      </c>
      <c r="D295" s="38" t="s">
        <v>56</v>
      </c>
      <c r="E295" s="38" t="s">
        <v>551</v>
      </c>
      <c r="F295" s="38" t="n">
        <v>56</v>
      </c>
    </row>
    <row r="296" customFormat="false" ht="12.75" hidden="false" customHeight="false" outlineLevel="0" collapsed="false">
      <c r="A296" s="38" t="n">
        <v>57</v>
      </c>
      <c r="B296" s="129" t="s">
        <v>552</v>
      </c>
      <c r="C296" s="38" t="n">
        <v>2012</v>
      </c>
      <c r="D296" s="38" t="s">
        <v>58</v>
      </c>
      <c r="E296" s="38" t="s">
        <v>553</v>
      </c>
      <c r="F296" s="38" t="n">
        <v>57</v>
      </c>
    </row>
    <row r="297" customFormat="false" ht="12.75" hidden="false" customHeight="false" outlineLevel="0" collapsed="false">
      <c r="A297" s="38" t="n">
        <v>58</v>
      </c>
      <c r="B297" s="81" t="s">
        <v>623</v>
      </c>
      <c r="C297" s="38" t="n">
        <v>2008</v>
      </c>
      <c r="D297" s="38" t="s">
        <v>47</v>
      </c>
      <c r="E297" s="38" t="s">
        <v>624</v>
      </c>
      <c r="F297" s="38" t="n">
        <v>58</v>
      </c>
    </row>
    <row r="298" customFormat="false" ht="12.75" hidden="false" customHeight="false" outlineLevel="0" collapsed="false">
      <c r="A298" s="38" t="n">
        <v>59</v>
      </c>
      <c r="B298" s="129" t="s">
        <v>220</v>
      </c>
      <c r="C298" s="38" t="n">
        <v>2011</v>
      </c>
      <c r="D298" s="38" t="s">
        <v>56</v>
      </c>
      <c r="E298" s="38" t="s">
        <v>554</v>
      </c>
      <c r="F298" s="38" t="n">
        <v>59</v>
      </c>
    </row>
    <row r="299" customFormat="false" ht="12.75" hidden="false" customHeight="false" outlineLevel="0" collapsed="false">
      <c r="A299" s="38" t="n">
        <v>60</v>
      </c>
      <c r="B299" s="81" t="s">
        <v>314</v>
      </c>
      <c r="C299" s="38" t="n">
        <v>2011</v>
      </c>
      <c r="D299" s="38" t="s">
        <v>56</v>
      </c>
      <c r="E299" s="38" t="s">
        <v>555</v>
      </c>
      <c r="F299" s="38" t="n">
        <v>60</v>
      </c>
    </row>
    <row r="300" customFormat="false" ht="12.75" hidden="false" customHeight="false" outlineLevel="0" collapsed="false">
      <c r="A300" s="38" t="n">
        <v>61</v>
      </c>
      <c r="B300" s="129" t="s">
        <v>556</v>
      </c>
      <c r="C300" s="38" t="n">
        <v>2011</v>
      </c>
      <c r="D300" s="38" t="s">
        <v>56</v>
      </c>
      <c r="E300" s="38" t="s">
        <v>557</v>
      </c>
      <c r="F300" s="38" t="n">
        <v>61</v>
      </c>
    </row>
    <row r="301" customFormat="false" ht="12.75" hidden="false" customHeight="false" outlineLevel="0" collapsed="false">
      <c r="A301" s="38" t="n">
        <v>62</v>
      </c>
      <c r="B301" s="129" t="s">
        <v>302</v>
      </c>
      <c r="C301" s="38" t="n">
        <v>2011</v>
      </c>
      <c r="D301" s="38" t="s">
        <v>56</v>
      </c>
      <c r="E301" s="38" t="s">
        <v>558</v>
      </c>
      <c r="F301" s="38" t="n">
        <v>62</v>
      </c>
    </row>
    <row r="302" customFormat="false" ht="12.75" hidden="false" customHeight="false" outlineLevel="0" collapsed="false">
      <c r="A302" s="38" t="n">
        <v>63</v>
      </c>
      <c r="B302" s="129" t="s">
        <v>559</v>
      </c>
      <c r="C302" s="38" t="n">
        <v>2011</v>
      </c>
      <c r="D302" s="38" t="s">
        <v>58</v>
      </c>
      <c r="E302" s="38" t="s">
        <v>560</v>
      </c>
      <c r="F302" s="38" t="n">
        <v>63</v>
      </c>
    </row>
    <row r="303" customFormat="false" ht="12.75" hidden="false" customHeight="false" outlineLevel="0" collapsed="false">
      <c r="A303" s="38" t="n">
        <v>64</v>
      </c>
      <c r="B303" s="129" t="s">
        <v>561</v>
      </c>
      <c r="C303" s="38" t="n">
        <v>2011</v>
      </c>
      <c r="D303" s="38" t="s">
        <v>56</v>
      </c>
      <c r="E303" s="38" t="s">
        <v>562</v>
      </c>
      <c r="F303" s="38" t="n">
        <v>64</v>
      </c>
    </row>
    <row r="304" customFormat="false" ht="12.75" hidden="false" customHeight="false" outlineLevel="0" collapsed="false">
      <c r="A304" s="38" t="n">
        <v>65</v>
      </c>
      <c r="B304" s="81" t="s">
        <v>625</v>
      </c>
      <c r="C304" s="38" t="n">
        <v>2008</v>
      </c>
      <c r="D304" s="38" t="s">
        <v>47</v>
      </c>
      <c r="E304" s="38" t="s">
        <v>626</v>
      </c>
      <c r="F304" s="38" t="n">
        <v>65</v>
      </c>
    </row>
    <row r="305" customFormat="false" ht="12.75" hidden="false" customHeight="false" outlineLevel="0" collapsed="false">
      <c r="A305" s="38" t="n">
        <v>66</v>
      </c>
      <c r="B305" s="129" t="s">
        <v>223</v>
      </c>
      <c r="C305" s="38" t="n">
        <v>2014</v>
      </c>
      <c r="D305" s="38" t="s">
        <v>56</v>
      </c>
      <c r="E305" s="38" t="s">
        <v>563</v>
      </c>
      <c r="F305" s="38" t="n">
        <v>66</v>
      </c>
    </row>
    <row r="306" customFormat="false" ht="12.75" hidden="false" customHeight="false" outlineLevel="0" collapsed="false">
      <c r="A306" s="38" t="n">
        <v>67</v>
      </c>
      <c r="B306" s="129" t="s">
        <v>564</v>
      </c>
      <c r="C306" s="38" t="n">
        <v>2011</v>
      </c>
      <c r="D306" s="38" t="s">
        <v>47</v>
      </c>
      <c r="E306" s="44" t="s">
        <v>565</v>
      </c>
      <c r="F306" s="38" t="n">
        <v>67</v>
      </c>
    </row>
    <row r="307" customFormat="false" ht="12.75" hidden="false" customHeight="false" outlineLevel="0" collapsed="false">
      <c r="A307" s="38" t="n">
        <v>68</v>
      </c>
      <c r="B307" s="129" t="s">
        <v>222</v>
      </c>
      <c r="C307" s="38" t="n">
        <v>2013</v>
      </c>
      <c r="D307" s="38" t="s">
        <v>56</v>
      </c>
      <c r="E307" s="38" t="s">
        <v>566</v>
      </c>
      <c r="F307" s="38" t="n">
        <v>68</v>
      </c>
    </row>
    <row r="308" customFormat="false" ht="12.75" hidden="false" customHeight="false" outlineLevel="0" collapsed="false">
      <c r="A308" s="38" t="n">
        <v>69</v>
      </c>
      <c r="B308" s="129" t="s">
        <v>567</v>
      </c>
      <c r="C308" s="38" t="n">
        <v>2013</v>
      </c>
      <c r="D308" s="38" t="s">
        <v>58</v>
      </c>
      <c r="E308" s="38" t="s">
        <v>568</v>
      </c>
      <c r="F308" s="38" t="n">
        <v>69</v>
      </c>
    </row>
    <row r="309" customFormat="false" ht="12.75" hidden="false" customHeight="false" outlineLevel="0" collapsed="false">
      <c r="A309" s="38" t="n">
        <v>70</v>
      </c>
      <c r="B309" s="129" t="s">
        <v>569</v>
      </c>
      <c r="C309" s="38" t="n">
        <v>2012</v>
      </c>
      <c r="D309" s="38" t="s">
        <v>58</v>
      </c>
      <c r="E309" s="38" t="s">
        <v>570</v>
      </c>
      <c r="F309" s="38" t="n">
        <v>70</v>
      </c>
    </row>
    <row r="310" customFormat="false" ht="12.75" hidden="false" customHeight="false" outlineLevel="0" collapsed="false">
      <c r="A310" s="38" t="n">
        <v>71</v>
      </c>
      <c r="B310" s="129" t="s">
        <v>823</v>
      </c>
      <c r="C310" s="38" t="n">
        <v>2006</v>
      </c>
      <c r="D310" s="38" t="s">
        <v>47</v>
      </c>
      <c r="E310" s="154" t="s">
        <v>824</v>
      </c>
      <c r="F310" s="38" t="n">
        <v>71</v>
      </c>
    </row>
    <row r="311" customFormat="false" ht="12.75" hidden="false" customHeight="false" outlineLevel="0" collapsed="false">
      <c r="A311" s="38" t="n">
        <v>72</v>
      </c>
      <c r="B311" s="129" t="s">
        <v>825</v>
      </c>
      <c r="C311" s="38" t="n">
        <v>2006</v>
      </c>
      <c r="D311" s="38" t="s">
        <v>47</v>
      </c>
      <c r="E311" s="154" t="s">
        <v>824</v>
      </c>
      <c r="F311" s="38" t="s">
        <v>822</v>
      </c>
    </row>
    <row r="312" customFormat="false" ht="12.75" hidden="false" customHeight="false" outlineLevel="0" collapsed="false">
      <c r="A312" s="38" t="n">
        <v>73</v>
      </c>
      <c r="B312" s="129" t="s">
        <v>826</v>
      </c>
      <c r="C312" s="38" t="n">
        <v>2006</v>
      </c>
      <c r="D312" s="38" t="s">
        <v>47</v>
      </c>
      <c r="E312" s="154" t="s">
        <v>824</v>
      </c>
      <c r="F312" s="38" t="s">
        <v>822</v>
      </c>
    </row>
    <row r="313" customFormat="false" ht="12.75" hidden="false" customHeight="false" outlineLevel="0" collapsed="false">
      <c r="A313" s="38" t="n">
        <v>74</v>
      </c>
      <c r="B313" s="129" t="s">
        <v>827</v>
      </c>
      <c r="C313" s="38" t="n">
        <v>2007</v>
      </c>
      <c r="D313" s="38" t="s">
        <v>47</v>
      </c>
      <c r="E313" s="154" t="s">
        <v>824</v>
      </c>
      <c r="F313" s="38" t="s">
        <v>822</v>
      </c>
    </row>
    <row r="314" customFormat="false" ht="12.75" hidden="false" customHeight="false" outlineLevel="0" collapsed="false">
      <c r="A314" s="38" t="n">
        <v>75</v>
      </c>
      <c r="B314" s="129" t="s">
        <v>828</v>
      </c>
      <c r="C314" s="38" t="n">
        <v>2007</v>
      </c>
      <c r="D314" s="38" t="s">
        <v>47</v>
      </c>
      <c r="E314" s="154" t="s">
        <v>824</v>
      </c>
      <c r="F314" s="38" t="s">
        <v>822</v>
      </c>
    </row>
    <row r="315" customFormat="false" ht="12.75" hidden="false" customHeight="false" outlineLevel="0" collapsed="false">
      <c r="A315" s="38" t="n">
        <v>76</v>
      </c>
      <c r="B315" s="129" t="s">
        <v>829</v>
      </c>
      <c r="C315" s="38" t="n">
        <v>2007</v>
      </c>
      <c r="D315" s="38" t="s">
        <v>47</v>
      </c>
      <c r="E315" s="154" t="s">
        <v>824</v>
      </c>
      <c r="F315" s="38" t="s">
        <v>822</v>
      </c>
    </row>
    <row r="316" customFormat="false" ht="12.75" hidden="false" customHeight="false" outlineLevel="0" collapsed="false">
      <c r="A316" s="38" t="n">
        <v>77</v>
      </c>
      <c r="B316" s="129" t="s">
        <v>830</v>
      </c>
      <c r="C316" s="38" t="n">
        <v>2009</v>
      </c>
      <c r="D316" s="38" t="s">
        <v>47</v>
      </c>
      <c r="E316" s="154" t="s">
        <v>824</v>
      </c>
      <c r="F316" s="38" t="s">
        <v>822</v>
      </c>
    </row>
    <row r="317" customFormat="false" ht="12.75" hidden="false" customHeight="false" outlineLevel="0" collapsed="false">
      <c r="A317" s="38" t="n">
        <v>78</v>
      </c>
      <c r="B317" s="129" t="s">
        <v>831</v>
      </c>
      <c r="C317" s="38" t="n">
        <v>2009</v>
      </c>
      <c r="D317" s="38" t="s">
        <v>47</v>
      </c>
      <c r="E317" s="154" t="s">
        <v>824</v>
      </c>
      <c r="F317" s="38" t="s">
        <v>822</v>
      </c>
    </row>
    <row r="318" customFormat="false" ht="12.75" hidden="false" customHeight="false" outlineLevel="0" collapsed="false">
      <c r="A318" s="38" t="n">
        <v>79</v>
      </c>
      <c r="B318" s="129" t="s">
        <v>832</v>
      </c>
      <c r="C318" s="38" t="n">
        <v>2009</v>
      </c>
      <c r="D318" s="38" t="s">
        <v>47</v>
      </c>
      <c r="E318" s="154" t="s">
        <v>824</v>
      </c>
      <c r="F318" s="38" t="s">
        <v>822</v>
      </c>
    </row>
    <row r="319" customFormat="false" ht="12.75" hidden="false" customHeight="false" outlineLevel="0" collapsed="false">
      <c r="A319" s="38" t="n">
        <v>80</v>
      </c>
      <c r="B319" s="129" t="s">
        <v>833</v>
      </c>
      <c r="C319" s="38" t="n">
        <v>2009</v>
      </c>
      <c r="D319" s="38" t="s">
        <v>47</v>
      </c>
      <c r="E319" s="154" t="s">
        <v>824</v>
      </c>
      <c r="F319" s="38" t="s">
        <v>822</v>
      </c>
    </row>
    <row r="320" customFormat="false" ht="12.75" hidden="false" customHeight="false" outlineLevel="0" collapsed="false">
      <c r="A320" s="38" t="n">
        <v>81</v>
      </c>
      <c r="B320" s="129" t="s">
        <v>834</v>
      </c>
      <c r="C320" s="38" t="n">
        <v>2009</v>
      </c>
      <c r="D320" s="38" t="s">
        <v>58</v>
      </c>
      <c r="E320" s="154" t="s">
        <v>824</v>
      </c>
      <c r="F320" s="38" t="s">
        <v>822</v>
      </c>
    </row>
    <row r="321" customFormat="false" ht="12.75" hidden="false" customHeight="false" outlineLevel="0" collapsed="false">
      <c r="A321" s="38" t="n">
        <v>82</v>
      </c>
      <c r="B321" s="129" t="s">
        <v>835</v>
      </c>
      <c r="C321" s="38" t="n">
        <v>2010</v>
      </c>
      <c r="D321" s="38" t="s">
        <v>47</v>
      </c>
      <c r="E321" s="154" t="s">
        <v>824</v>
      </c>
      <c r="F321" s="38" t="s">
        <v>822</v>
      </c>
    </row>
    <row r="322" customFormat="false" ht="12.75" hidden="false" customHeight="false" outlineLevel="0" collapsed="false">
      <c r="A322" s="38" t="n">
        <v>83</v>
      </c>
      <c r="B322" s="129" t="s">
        <v>215</v>
      </c>
      <c r="C322" s="38" t="n">
        <v>2010</v>
      </c>
      <c r="D322" s="38" t="s">
        <v>56</v>
      </c>
      <c r="E322" s="154" t="s">
        <v>824</v>
      </c>
      <c r="F322" s="38" t="s">
        <v>822</v>
      </c>
    </row>
    <row r="323" customFormat="false" ht="12.75" hidden="false" customHeight="false" outlineLevel="0" collapsed="false">
      <c r="A323" s="38" t="n">
        <v>84</v>
      </c>
      <c r="B323" s="129" t="s">
        <v>317</v>
      </c>
      <c r="C323" s="38" t="n">
        <v>2010</v>
      </c>
      <c r="D323" s="38" t="s">
        <v>56</v>
      </c>
      <c r="E323" s="154" t="s">
        <v>824</v>
      </c>
      <c r="F323" s="38" t="s">
        <v>822</v>
      </c>
    </row>
    <row r="324" customFormat="false" ht="12.75" hidden="false" customHeight="false" outlineLevel="0" collapsed="false">
      <c r="A324" s="38" t="n">
        <v>85</v>
      </c>
      <c r="B324" s="129" t="s">
        <v>836</v>
      </c>
      <c r="C324" s="38" t="n">
        <v>2011</v>
      </c>
      <c r="D324" s="38" t="s">
        <v>47</v>
      </c>
      <c r="E324" s="154" t="s">
        <v>824</v>
      </c>
      <c r="F324" s="38" t="s">
        <v>822</v>
      </c>
    </row>
    <row r="325" customFormat="false" ht="12.75" hidden="false" customHeight="false" outlineLevel="0" collapsed="false">
      <c r="A325" s="38" t="n">
        <v>86</v>
      </c>
      <c r="B325" s="129" t="s">
        <v>837</v>
      </c>
      <c r="C325" s="38" t="n">
        <v>2012</v>
      </c>
      <c r="D325" s="38" t="s">
        <v>58</v>
      </c>
      <c r="E325" s="154" t="s">
        <v>824</v>
      </c>
      <c r="F325" s="38" t="s">
        <v>822</v>
      </c>
    </row>
    <row r="326" customFormat="false" ht="12.75" hidden="false" customHeight="false" outlineLevel="0" collapsed="false">
      <c r="A326" s="38"/>
      <c r="B326" s="129"/>
      <c r="C326" s="38"/>
      <c r="D326" s="38"/>
      <c r="E326" s="154"/>
      <c r="F326" s="38"/>
    </row>
    <row r="327" customFormat="false" ht="12.75" hidden="false" customHeight="false" outlineLevel="0" collapsed="false">
      <c r="A327" s="38"/>
      <c r="B327" s="129" t="s">
        <v>258</v>
      </c>
      <c r="C327" s="38" t="s">
        <v>254</v>
      </c>
      <c r="D327" s="38"/>
      <c r="E327" s="154"/>
      <c r="F327" s="38" t="s">
        <v>838</v>
      </c>
    </row>
    <row r="328" customFormat="false" ht="12.75" hidden="false" customHeight="false" outlineLevel="0" collapsed="false">
      <c r="A328" s="38" t="s">
        <v>165</v>
      </c>
      <c r="B328" s="129" t="s">
        <v>166</v>
      </c>
      <c r="C328" s="38" t="s">
        <v>167</v>
      </c>
      <c r="D328" s="38" t="s">
        <v>256</v>
      </c>
      <c r="E328" s="154" t="s">
        <v>168</v>
      </c>
      <c r="F328" s="38" t="s">
        <v>257</v>
      </c>
    </row>
    <row r="329" customFormat="false" ht="12.75" hidden="false" customHeight="false" outlineLevel="0" collapsed="false">
      <c r="A329" s="169" t="n">
        <v>1</v>
      </c>
      <c r="B329" s="170" t="s">
        <v>751</v>
      </c>
      <c r="C329" s="171" t="n">
        <v>2007</v>
      </c>
      <c r="D329" s="171" t="s">
        <v>47</v>
      </c>
      <c r="E329" s="172" t="s">
        <v>752</v>
      </c>
      <c r="F329" s="169" t="n">
        <v>1</v>
      </c>
    </row>
    <row r="330" customFormat="false" ht="12.75" hidden="false" customHeight="false" outlineLevel="0" collapsed="false">
      <c r="A330" s="169" t="n">
        <v>2</v>
      </c>
      <c r="B330" s="170" t="s">
        <v>753</v>
      </c>
      <c r="C330" s="171" t="n">
        <v>2007</v>
      </c>
      <c r="D330" s="171" t="s">
        <v>47</v>
      </c>
      <c r="E330" s="172" t="s">
        <v>754</v>
      </c>
      <c r="F330" s="169" t="n">
        <v>2</v>
      </c>
    </row>
    <row r="331" customFormat="false" ht="12.75" hidden="false" customHeight="false" outlineLevel="0" collapsed="false">
      <c r="A331" s="169" t="n">
        <v>3</v>
      </c>
      <c r="B331" s="170" t="s">
        <v>755</v>
      </c>
      <c r="C331" s="171" t="n">
        <v>2007</v>
      </c>
      <c r="D331" s="171" t="s">
        <v>56</v>
      </c>
      <c r="E331" s="172" t="s">
        <v>756</v>
      </c>
      <c r="F331" s="169" t="n">
        <v>3</v>
      </c>
    </row>
    <row r="332" customFormat="false" ht="12.75" hidden="false" customHeight="false" outlineLevel="0" collapsed="false">
      <c r="A332" s="38" t="n">
        <v>4</v>
      </c>
      <c r="B332" s="129" t="s">
        <v>757</v>
      </c>
      <c r="C332" s="38" t="n">
        <v>2007</v>
      </c>
      <c r="D332" s="38" t="s">
        <v>47</v>
      </c>
      <c r="E332" s="154" t="s">
        <v>758</v>
      </c>
      <c r="F332" s="38" t="n">
        <v>4</v>
      </c>
    </row>
    <row r="333" customFormat="false" ht="12.75" hidden="false" customHeight="false" outlineLevel="0" collapsed="false">
      <c r="A333" s="38" t="n">
        <v>5</v>
      </c>
      <c r="B333" s="129" t="s">
        <v>759</v>
      </c>
      <c r="C333" s="38" t="n">
        <v>2006</v>
      </c>
      <c r="D333" s="38" t="s">
        <v>58</v>
      </c>
      <c r="E333" s="154" t="s">
        <v>760</v>
      </c>
      <c r="F333" s="38" t="n">
        <v>5</v>
      </c>
    </row>
    <row r="334" customFormat="false" ht="12.75" hidden="false" customHeight="false" outlineLevel="0" collapsed="false">
      <c r="A334" s="38" t="n">
        <v>6</v>
      </c>
      <c r="B334" s="129" t="s">
        <v>368</v>
      </c>
      <c r="C334" s="38" t="n">
        <v>2006</v>
      </c>
      <c r="D334" s="38" t="s">
        <v>47</v>
      </c>
      <c r="E334" s="154" t="s">
        <v>760</v>
      </c>
      <c r="F334" s="38" t="n">
        <v>6</v>
      </c>
    </row>
    <row r="335" customFormat="false" ht="12.75" hidden="false" customHeight="false" outlineLevel="0" collapsed="false">
      <c r="A335" s="38" t="n">
        <v>7</v>
      </c>
      <c r="B335" s="129" t="s">
        <v>169</v>
      </c>
      <c r="C335" s="38" t="n">
        <v>2006</v>
      </c>
      <c r="D335" s="38" t="s">
        <v>47</v>
      </c>
      <c r="E335" s="154" t="s">
        <v>761</v>
      </c>
      <c r="F335" s="38" t="n">
        <v>7</v>
      </c>
    </row>
    <row r="336" customFormat="false" ht="12.75" hidden="false" customHeight="false" outlineLevel="0" collapsed="false">
      <c r="A336" s="38" t="n">
        <v>8</v>
      </c>
      <c r="B336" s="129" t="s">
        <v>762</v>
      </c>
      <c r="C336" s="38" t="n">
        <v>2006</v>
      </c>
      <c r="D336" s="38" t="s">
        <v>56</v>
      </c>
      <c r="E336" s="154" t="s">
        <v>763</v>
      </c>
      <c r="F336" s="38" t="n">
        <v>8</v>
      </c>
    </row>
    <row r="337" customFormat="false" ht="12.75" hidden="false" customHeight="false" outlineLevel="0" collapsed="false">
      <c r="A337" s="38" t="n">
        <v>9</v>
      </c>
      <c r="B337" s="129" t="s">
        <v>764</v>
      </c>
      <c r="C337" s="38" t="n">
        <v>2006</v>
      </c>
      <c r="D337" s="38" t="s">
        <v>47</v>
      </c>
      <c r="E337" s="154" t="s">
        <v>765</v>
      </c>
      <c r="F337" s="38" t="n">
        <v>9</v>
      </c>
    </row>
    <row r="338" customFormat="false" ht="12.75" hidden="false" customHeight="false" outlineLevel="0" collapsed="false">
      <c r="A338" s="38" t="n">
        <v>10</v>
      </c>
      <c r="B338" s="129" t="s">
        <v>766</v>
      </c>
      <c r="C338" s="38" t="n">
        <v>2006</v>
      </c>
      <c r="D338" s="38" t="s">
        <v>56</v>
      </c>
      <c r="E338" s="154" t="s">
        <v>767</v>
      </c>
      <c r="F338" s="38" t="n">
        <v>10</v>
      </c>
    </row>
    <row r="339" customFormat="false" ht="12.75" hidden="false" customHeight="false" outlineLevel="0" collapsed="false">
      <c r="A339" s="38" t="n">
        <v>11</v>
      </c>
      <c r="B339" s="129" t="s">
        <v>768</v>
      </c>
      <c r="C339" s="38" t="n">
        <v>2006</v>
      </c>
      <c r="D339" s="38" t="s">
        <v>58</v>
      </c>
      <c r="E339" s="154" t="s">
        <v>769</v>
      </c>
      <c r="F339" s="38" t="n">
        <v>11</v>
      </c>
    </row>
    <row r="340" customFormat="false" ht="12.75" hidden="false" customHeight="false" outlineLevel="0" collapsed="false">
      <c r="A340" s="38" t="n">
        <v>12</v>
      </c>
      <c r="B340" s="129" t="s">
        <v>171</v>
      </c>
      <c r="C340" s="38" t="n">
        <v>2007</v>
      </c>
      <c r="D340" s="38" t="s">
        <v>56</v>
      </c>
      <c r="E340" s="154" t="s">
        <v>770</v>
      </c>
      <c r="F340" s="38" t="n">
        <v>12</v>
      </c>
    </row>
    <row r="341" customFormat="false" ht="12.75" hidden="false" customHeight="false" outlineLevel="0" collapsed="false">
      <c r="A341" s="38" t="n">
        <v>13</v>
      </c>
      <c r="B341" s="129" t="s">
        <v>713</v>
      </c>
      <c r="C341" s="38" t="n">
        <v>2009</v>
      </c>
      <c r="D341" s="38" t="s">
        <v>47</v>
      </c>
      <c r="E341" s="154" t="s">
        <v>714</v>
      </c>
      <c r="F341" s="38" t="n">
        <v>13</v>
      </c>
    </row>
    <row r="342" customFormat="false" ht="12.75" hidden="false" customHeight="false" outlineLevel="0" collapsed="false">
      <c r="A342" s="38" t="n">
        <v>14</v>
      </c>
      <c r="B342" s="129" t="s">
        <v>715</v>
      </c>
      <c r="C342" s="38" t="n">
        <v>2008</v>
      </c>
      <c r="D342" s="38" t="s">
        <v>56</v>
      </c>
      <c r="E342" s="154" t="s">
        <v>716</v>
      </c>
      <c r="F342" s="38" t="n">
        <v>14</v>
      </c>
    </row>
    <row r="343" customFormat="false" ht="12.75" hidden="false" customHeight="false" outlineLevel="0" collapsed="false">
      <c r="A343" s="38" t="n">
        <v>15</v>
      </c>
      <c r="B343" s="129" t="s">
        <v>717</v>
      </c>
      <c r="C343" s="38" t="n">
        <v>2008</v>
      </c>
      <c r="D343" s="38" t="s">
        <v>58</v>
      </c>
      <c r="E343" s="154" t="s">
        <v>718</v>
      </c>
      <c r="F343" s="38" t="n">
        <v>15</v>
      </c>
    </row>
    <row r="344" customFormat="false" ht="12.75" hidden="false" customHeight="false" outlineLevel="0" collapsed="false">
      <c r="A344" s="38" t="n">
        <v>16</v>
      </c>
      <c r="B344" s="129" t="s">
        <v>719</v>
      </c>
      <c r="C344" s="38" t="n">
        <v>2008</v>
      </c>
      <c r="D344" s="38" t="s">
        <v>47</v>
      </c>
      <c r="E344" s="154" t="s">
        <v>720</v>
      </c>
      <c r="F344" s="38" t="n">
        <v>16</v>
      </c>
    </row>
    <row r="345" customFormat="false" ht="12.75" hidden="false" customHeight="false" outlineLevel="0" collapsed="false">
      <c r="A345" s="38" t="n">
        <v>17</v>
      </c>
      <c r="B345" s="129" t="s">
        <v>146</v>
      </c>
      <c r="C345" s="38" t="n">
        <v>2008</v>
      </c>
      <c r="D345" s="38" t="s">
        <v>56</v>
      </c>
      <c r="E345" s="154" t="s">
        <v>721</v>
      </c>
      <c r="F345" s="38" t="n">
        <v>17</v>
      </c>
    </row>
    <row r="346" customFormat="false" ht="12.75" hidden="false" customHeight="false" outlineLevel="0" collapsed="false">
      <c r="A346" s="38" t="n">
        <v>18</v>
      </c>
      <c r="B346" s="129" t="s">
        <v>771</v>
      </c>
      <c r="C346" s="38" t="n">
        <v>2007</v>
      </c>
      <c r="D346" s="38" t="s">
        <v>47</v>
      </c>
      <c r="E346" s="154" t="s">
        <v>772</v>
      </c>
      <c r="F346" s="38" t="n">
        <v>18</v>
      </c>
    </row>
    <row r="347" customFormat="false" ht="12.75" hidden="false" customHeight="false" outlineLevel="0" collapsed="false">
      <c r="A347" s="38" t="n">
        <v>19</v>
      </c>
      <c r="B347" s="129" t="s">
        <v>773</v>
      </c>
      <c r="C347" s="38" t="n">
        <v>2007</v>
      </c>
      <c r="D347" s="38" t="s">
        <v>58</v>
      </c>
      <c r="E347" s="154" t="s">
        <v>774</v>
      </c>
      <c r="F347" s="38" t="n">
        <v>19</v>
      </c>
    </row>
    <row r="348" customFormat="false" ht="12.75" hidden="false" customHeight="false" outlineLevel="0" collapsed="false">
      <c r="A348" s="38" t="n">
        <v>20</v>
      </c>
      <c r="B348" s="129" t="s">
        <v>148</v>
      </c>
      <c r="C348" s="38" t="n">
        <v>2008</v>
      </c>
      <c r="D348" s="38" t="s">
        <v>56</v>
      </c>
      <c r="E348" s="154" t="s">
        <v>722</v>
      </c>
      <c r="F348" s="38" t="n">
        <v>20</v>
      </c>
    </row>
    <row r="349" customFormat="false" ht="12.75" hidden="false" customHeight="false" outlineLevel="0" collapsed="false">
      <c r="A349" s="38" t="n">
        <v>21</v>
      </c>
      <c r="B349" s="129" t="s">
        <v>723</v>
      </c>
      <c r="C349" s="38" t="n">
        <v>2008</v>
      </c>
      <c r="D349" s="38" t="s">
        <v>47</v>
      </c>
      <c r="E349" s="154" t="s">
        <v>724</v>
      </c>
      <c r="F349" s="38" t="n">
        <v>21</v>
      </c>
    </row>
    <row r="350" customFormat="false" ht="12.75" hidden="false" customHeight="false" outlineLevel="0" collapsed="false">
      <c r="A350" s="38" t="n">
        <v>22</v>
      </c>
      <c r="B350" s="129" t="s">
        <v>725</v>
      </c>
      <c r="C350" s="38" t="n">
        <v>2008</v>
      </c>
      <c r="D350" s="38" t="s">
        <v>47</v>
      </c>
      <c r="E350" s="154" t="s">
        <v>724</v>
      </c>
      <c r="F350" s="38" t="n">
        <v>22</v>
      </c>
    </row>
    <row r="351" customFormat="false" ht="12.75" hidden="false" customHeight="false" outlineLevel="0" collapsed="false">
      <c r="A351" s="38" t="n">
        <v>23</v>
      </c>
      <c r="B351" s="129" t="s">
        <v>775</v>
      </c>
      <c r="C351" s="38" t="n">
        <v>2007</v>
      </c>
      <c r="D351" s="38" t="s">
        <v>47</v>
      </c>
      <c r="E351" s="154" t="s">
        <v>776</v>
      </c>
      <c r="F351" s="38" t="n">
        <v>23</v>
      </c>
    </row>
    <row r="352" customFormat="false" ht="12.75" hidden="false" customHeight="false" outlineLevel="0" collapsed="false">
      <c r="A352" s="38" t="n">
        <v>24</v>
      </c>
      <c r="B352" s="129" t="s">
        <v>726</v>
      </c>
      <c r="C352" s="38" t="n">
        <v>2008</v>
      </c>
      <c r="D352" s="38" t="s">
        <v>47</v>
      </c>
      <c r="E352" s="154" t="s">
        <v>727</v>
      </c>
      <c r="F352" s="38" t="n">
        <v>24</v>
      </c>
    </row>
    <row r="353" customFormat="false" ht="12.75" hidden="false" customHeight="false" outlineLevel="0" collapsed="false">
      <c r="A353" s="38" t="n">
        <v>25</v>
      </c>
      <c r="B353" s="129" t="s">
        <v>108</v>
      </c>
      <c r="C353" s="38" t="n">
        <v>2010</v>
      </c>
      <c r="D353" s="38" t="s">
        <v>47</v>
      </c>
      <c r="E353" s="154" t="s">
        <v>586</v>
      </c>
      <c r="F353" s="38" t="n">
        <v>25</v>
      </c>
    </row>
    <row r="354" customFormat="false" ht="12.75" hidden="false" customHeight="false" outlineLevel="0" collapsed="false">
      <c r="A354" s="38" t="n">
        <v>26</v>
      </c>
      <c r="B354" s="129" t="s">
        <v>156</v>
      </c>
      <c r="C354" s="38" t="n">
        <v>2009</v>
      </c>
      <c r="D354" s="38" t="s">
        <v>56</v>
      </c>
      <c r="E354" s="154" t="s">
        <v>728</v>
      </c>
      <c r="F354" s="38" t="n">
        <v>26</v>
      </c>
    </row>
    <row r="355" customFormat="false" ht="12.75" hidden="false" customHeight="false" outlineLevel="0" collapsed="false">
      <c r="A355" s="38" t="n">
        <v>27</v>
      </c>
      <c r="B355" s="129" t="s">
        <v>729</v>
      </c>
      <c r="C355" s="38" t="n">
        <v>2008</v>
      </c>
      <c r="D355" s="38" t="s">
        <v>47</v>
      </c>
      <c r="E355" s="154" t="s">
        <v>730</v>
      </c>
      <c r="F355" s="38" t="n">
        <v>27</v>
      </c>
    </row>
    <row r="356" customFormat="false" ht="12.75" hidden="false" customHeight="false" outlineLevel="0" collapsed="false">
      <c r="A356" s="38" t="n">
        <v>28</v>
      </c>
      <c r="B356" s="129" t="s">
        <v>669</v>
      </c>
      <c r="C356" s="38" t="n">
        <v>2011</v>
      </c>
      <c r="D356" s="38" t="s">
        <v>47</v>
      </c>
      <c r="E356" s="154" t="s">
        <v>670</v>
      </c>
      <c r="F356" s="38" t="n">
        <v>28</v>
      </c>
    </row>
    <row r="357" customFormat="false" ht="12.75" hidden="false" customHeight="false" outlineLevel="0" collapsed="false">
      <c r="A357" s="38" t="n">
        <v>29</v>
      </c>
      <c r="B357" s="129" t="s">
        <v>671</v>
      </c>
      <c r="C357" s="38" t="n">
        <v>2010</v>
      </c>
      <c r="D357" s="38" t="s">
        <v>47</v>
      </c>
      <c r="E357" s="154" t="s">
        <v>672</v>
      </c>
      <c r="F357" s="38" t="n">
        <v>29</v>
      </c>
    </row>
    <row r="358" customFormat="false" ht="12.75" hidden="false" customHeight="false" outlineLevel="0" collapsed="false">
      <c r="A358" s="38" t="n">
        <v>30</v>
      </c>
      <c r="B358" s="129" t="s">
        <v>112</v>
      </c>
      <c r="C358" s="38" t="n">
        <v>2010</v>
      </c>
      <c r="D358" s="38" t="s">
        <v>56</v>
      </c>
      <c r="E358" s="154" t="s">
        <v>673</v>
      </c>
      <c r="F358" s="38" t="n">
        <v>30</v>
      </c>
    </row>
    <row r="359" customFormat="false" ht="12.75" hidden="false" customHeight="false" outlineLevel="0" collapsed="false">
      <c r="A359" s="38" t="n">
        <v>31</v>
      </c>
      <c r="B359" s="129" t="s">
        <v>731</v>
      </c>
      <c r="C359" s="38" t="n">
        <v>2009</v>
      </c>
      <c r="D359" s="38" t="s">
        <v>58</v>
      </c>
      <c r="E359" s="154" t="s">
        <v>732</v>
      </c>
      <c r="F359" s="38" t="n">
        <v>31</v>
      </c>
    </row>
    <row r="360" customFormat="false" ht="12.75" hidden="false" customHeight="false" outlineLevel="0" collapsed="false">
      <c r="A360" s="38" t="n">
        <v>32</v>
      </c>
      <c r="B360" s="129" t="s">
        <v>777</v>
      </c>
      <c r="C360" s="38" t="n">
        <v>2007</v>
      </c>
      <c r="D360" s="38" t="s">
        <v>47</v>
      </c>
      <c r="E360" s="154" t="s">
        <v>675</v>
      </c>
      <c r="F360" s="38" t="n">
        <v>32</v>
      </c>
    </row>
    <row r="361" customFormat="false" ht="12.75" hidden="false" customHeight="false" outlineLevel="0" collapsed="false">
      <c r="A361" s="38" t="n">
        <v>33</v>
      </c>
      <c r="B361" s="129" t="s">
        <v>674</v>
      </c>
      <c r="C361" s="38" t="n">
        <v>2010</v>
      </c>
      <c r="D361" s="38" t="s">
        <v>58</v>
      </c>
      <c r="E361" s="154" t="s">
        <v>675</v>
      </c>
      <c r="F361" s="38" t="n">
        <v>33</v>
      </c>
    </row>
    <row r="362" customFormat="false" ht="12.75" hidden="false" customHeight="false" outlineLevel="0" collapsed="false">
      <c r="A362" s="38" t="n">
        <v>34</v>
      </c>
      <c r="B362" s="129" t="s">
        <v>733</v>
      </c>
      <c r="C362" s="38" t="n">
        <v>2008</v>
      </c>
      <c r="D362" s="38" t="s">
        <v>47</v>
      </c>
      <c r="E362" s="154" t="s">
        <v>734</v>
      </c>
      <c r="F362" s="38" t="n">
        <v>34</v>
      </c>
    </row>
    <row r="363" customFormat="false" ht="12.75" hidden="false" customHeight="false" outlineLevel="0" collapsed="false">
      <c r="A363" s="38" t="n">
        <v>35</v>
      </c>
      <c r="B363" s="129" t="s">
        <v>160</v>
      </c>
      <c r="C363" s="38" t="n">
        <v>2009</v>
      </c>
      <c r="D363" s="38" t="s">
        <v>56</v>
      </c>
      <c r="E363" s="154" t="s">
        <v>735</v>
      </c>
      <c r="F363" s="38" t="n">
        <v>35</v>
      </c>
    </row>
    <row r="364" customFormat="false" ht="12.75" hidden="false" customHeight="false" outlineLevel="0" collapsed="false">
      <c r="A364" s="38" t="n">
        <v>36</v>
      </c>
      <c r="B364" s="129" t="s">
        <v>152</v>
      </c>
      <c r="C364" s="38" t="n">
        <v>2008</v>
      </c>
      <c r="D364" s="38" t="s">
        <v>56</v>
      </c>
      <c r="E364" s="154" t="s">
        <v>736</v>
      </c>
      <c r="F364" s="38" t="n">
        <v>36</v>
      </c>
    </row>
    <row r="365" customFormat="false" ht="12.75" hidden="false" customHeight="false" outlineLevel="0" collapsed="false">
      <c r="A365" s="38" t="n">
        <v>37</v>
      </c>
      <c r="B365" s="129" t="s">
        <v>778</v>
      </c>
      <c r="C365" s="38" t="n">
        <v>2007</v>
      </c>
      <c r="D365" s="38" t="s">
        <v>56</v>
      </c>
      <c r="E365" s="154" t="s">
        <v>779</v>
      </c>
      <c r="F365" s="38" t="n">
        <v>37</v>
      </c>
    </row>
    <row r="366" customFormat="false" ht="12.75" hidden="false" customHeight="false" outlineLevel="0" collapsed="false">
      <c r="A366" s="38" t="n">
        <v>38</v>
      </c>
      <c r="B366" s="129" t="s">
        <v>676</v>
      </c>
      <c r="C366" s="38" t="n">
        <v>2010</v>
      </c>
      <c r="D366" s="38" t="s">
        <v>56</v>
      </c>
      <c r="E366" s="154" t="s">
        <v>677</v>
      </c>
      <c r="F366" s="38" t="n">
        <v>38</v>
      </c>
    </row>
    <row r="367" customFormat="false" ht="12.75" hidden="false" customHeight="false" outlineLevel="0" collapsed="false">
      <c r="A367" s="38" t="n">
        <v>39</v>
      </c>
      <c r="B367" s="129" t="s">
        <v>780</v>
      </c>
      <c r="C367" s="38" t="n">
        <v>2007</v>
      </c>
      <c r="D367" s="38" t="s">
        <v>47</v>
      </c>
      <c r="E367" s="154" t="s">
        <v>528</v>
      </c>
      <c r="F367" s="38" t="n">
        <v>39</v>
      </c>
    </row>
    <row r="368" customFormat="false" ht="12.75" hidden="false" customHeight="false" outlineLevel="0" collapsed="false">
      <c r="A368" s="38" t="n">
        <v>40</v>
      </c>
      <c r="B368" s="129" t="s">
        <v>737</v>
      </c>
      <c r="C368" s="38" t="n">
        <v>2009</v>
      </c>
      <c r="D368" s="38" t="s">
        <v>47</v>
      </c>
      <c r="E368" s="154" t="s">
        <v>738</v>
      </c>
      <c r="F368" s="38" t="n">
        <v>40</v>
      </c>
    </row>
    <row r="369" customFormat="false" ht="12.75" hidden="false" customHeight="false" outlineLevel="0" collapsed="false">
      <c r="A369" s="38" t="n">
        <v>41</v>
      </c>
      <c r="B369" s="129" t="s">
        <v>131</v>
      </c>
      <c r="C369" s="38" t="n">
        <v>2012</v>
      </c>
      <c r="D369" s="38" t="s">
        <v>56</v>
      </c>
      <c r="E369" s="154" t="s">
        <v>678</v>
      </c>
      <c r="F369" s="38" t="n">
        <v>41</v>
      </c>
    </row>
    <row r="370" customFormat="false" ht="12.75" hidden="false" customHeight="false" outlineLevel="0" collapsed="false">
      <c r="A370" s="38" t="n">
        <v>42</v>
      </c>
      <c r="B370" s="129" t="s">
        <v>739</v>
      </c>
      <c r="C370" s="38" t="n">
        <v>2008</v>
      </c>
      <c r="D370" s="38" t="s">
        <v>47</v>
      </c>
      <c r="E370" s="154" t="s">
        <v>740</v>
      </c>
      <c r="F370" s="38" t="n">
        <v>42</v>
      </c>
    </row>
    <row r="371" customFormat="false" ht="12.75" hidden="false" customHeight="false" outlineLevel="0" collapsed="false">
      <c r="A371" s="38" t="n">
        <v>43</v>
      </c>
      <c r="B371" s="129" t="s">
        <v>679</v>
      </c>
      <c r="C371" s="38" t="n">
        <v>2012</v>
      </c>
      <c r="D371" s="38" t="s">
        <v>58</v>
      </c>
      <c r="E371" s="154" t="s">
        <v>680</v>
      </c>
      <c r="F371" s="38" t="n">
        <v>43</v>
      </c>
    </row>
    <row r="372" customFormat="false" ht="12.75" hidden="false" customHeight="false" outlineLevel="0" collapsed="false">
      <c r="A372" s="38" t="n">
        <v>44</v>
      </c>
      <c r="B372" s="129" t="s">
        <v>681</v>
      </c>
      <c r="C372" s="38" t="n">
        <v>2011</v>
      </c>
      <c r="D372" s="38" t="s">
        <v>58</v>
      </c>
      <c r="E372" s="154" t="s">
        <v>682</v>
      </c>
      <c r="F372" s="38" t="n">
        <v>44</v>
      </c>
    </row>
    <row r="373" customFormat="false" ht="12.75" hidden="false" customHeight="false" outlineLevel="0" collapsed="false">
      <c r="A373" s="38" t="n">
        <v>45</v>
      </c>
      <c r="B373" s="129" t="s">
        <v>683</v>
      </c>
      <c r="C373" s="38" t="n">
        <v>2010</v>
      </c>
      <c r="D373" s="38" t="s">
        <v>47</v>
      </c>
      <c r="E373" s="154" t="s">
        <v>684</v>
      </c>
      <c r="F373" s="38" t="n">
        <v>45</v>
      </c>
    </row>
    <row r="374" customFormat="false" ht="12.75" hidden="false" customHeight="false" outlineLevel="0" collapsed="false">
      <c r="A374" s="38" t="n">
        <v>46</v>
      </c>
      <c r="B374" s="129" t="s">
        <v>685</v>
      </c>
      <c r="C374" s="38" t="n">
        <v>2010</v>
      </c>
      <c r="D374" s="38" t="s">
        <v>47</v>
      </c>
      <c r="E374" s="154" t="s">
        <v>686</v>
      </c>
      <c r="F374" s="38" t="n">
        <v>46</v>
      </c>
    </row>
    <row r="375" customFormat="false" ht="12.75" hidden="false" customHeight="false" outlineLevel="0" collapsed="false">
      <c r="A375" s="38" t="n">
        <v>47</v>
      </c>
      <c r="B375" s="129" t="s">
        <v>741</v>
      </c>
      <c r="C375" s="38" t="n">
        <v>2008</v>
      </c>
      <c r="D375" s="38" t="s">
        <v>47</v>
      </c>
      <c r="E375" s="154" t="s">
        <v>537</v>
      </c>
      <c r="F375" s="38" t="n">
        <v>47</v>
      </c>
    </row>
    <row r="376" customFormat="false" ht="12.75" hidden="false" customHeight="false" outlineLevel="0" collapsed="false">
      <c r="A376" s="38" t="n">
        <v>48</v>
      </c>
      <c r="B376" s="129" t="s">
        <v>129</v>
      </c>
      <c r="C376" s="38" t="n">
        <v>2010</v>
      </c>
      <c r="D376" s="38" t="s">
        <v>56</v>
      </c>
      <c r="E376" s="154" t="s">
        <v>642</v>
      </c>
      <c r="F376" s="38" t="n">
        <v>48</v>
      </c>
    </row>
    <row r="377" customFormat="false" ht="12.75" hidden="false" customHeight="false" outlineLevel="0" collapsed="false">
      <c r="A377" s="38" t="n">
        <v>49</v>
      </c>
      <c r="B377" s="129" t="s">
        <v>742</v>
      </c>
      <c r="C377" s="38" t="n">
        <v>2009</v>
      </c>
      <c r="D377" s="38" t="s">
        <v>47</v>
      </c>
      <c r="E377" s="154" t="s">
        <v>743</v>
      </c>
      <c r="F377" s="38" t="n">
        <v>49</v>
      </c>
    </row>
    <row r="378" customFormat="false" ht="12.75" hidden="false" customHeight="false" outlineLevel="0" collapsed="false">
      <c r="A378" s="38" t="n">
        <v>50</v>
      </c>
      <c r="B378" s="129" t="s">
        <v>781</v>
      </c>
      <c r="C378" s="38" t="n">
        <v>2007</v>
      </c>
      <c r="D378" s="38" t="s">
        <v>47</v>
      </c>
      <c r="E378" s="154" t="s">
        <v>782</v>
      </c>
      <c r="F378" s="38" t="n">
        <v>50</v>
      </c>
    </row>
    <row r="379" customFormat="false" ht="12.75" hidden="false" customHeight="false" outlineLevel="0" collapsed="false">
      <c r="A379" s="38" t="n">
        <v>51</v>
      </c>
      <c r="B379" s="129" t="s">
        <v>687</v>
      </c>
      <c r="C379" s="38" t="n">
        <v>2012</v>
      </c>
      <c r="D379" s="38" t="s">
        <v>58</v>
      </c>
      <c r="E379" s="154" t="s">
        <v>688</v>
      </c>
      <c r="F379" s="38" t="n">
        <v>51</v>
      </c>
    </row>
    <row r="380" customFormat="false" ht="12.75" hidden="false" customHeight="false" outlineLevel="0" collapsed="false">
      <c r="A380" s="38" t="n">
        <v>52</v>
      </c>
      <c r="B380" s="129" t="s">
        <v>133</v>
      </c>
      <c r="C380" s="38" t="n">
        <v>2014</v>
      </c>
      <c r="D380" s="38" t="s">
        <v>56</v>
      </c>
      <c r="E380" s="154" t="s">
        <v>689</v>
      </c>
      <c r="F380" s="38" t="n">
        <v>52</v>
      </c>
    </row>
    <row r="381" customFormat="false" ht="12.75" hidden="false" customHeight="false" outlineLevel="0" collapsed="false">
      <c r="A381" s="38" t="n">
        <v>53</v>
      </c>
      <c r="B381" s="129" t="s">
        <v>783</v>
      </c>
      <c r="C381" s="38" t="n">
        <v>2007</v>
      </c>
      <c r="D381" s="38" t="s">
        <v>47</v>
      </c>
      <c r="E381" s="154" t="s">
        <v>540</v>
      </c>
      <c r="F381" s="38" t="n">
        <v>53</v>
      </c>
    </row>
    <row r="382" customFormat="false" ht="12.75" hidden="false" customHeight="false" outlineLevel="0" collapsed="false">
      <c r="A382" s="38" t="n">
        <v>54</v>
      </c>
      <c r="B382" s="129" t="s">
        <v>690</v>
      </c>
      <c r="C382" s="38" t="n">
        <v>2011</v>
      </c>
      <c r="D382" s="38" t="s">
        <v>58</v>
      </c>
      <c r="E382" s="154" t="s">
        <v>691</v>
      </c>
      <c r="F382" s="38" t="n">
        <v>54</v>
      </c>
    </row>
    <row r="383" customFormat="false" ht="12.75" hidden="false" customHeight="false" outlineLevel="0" collapsed="false">
      <c r="A383" s="38" t="n">
        <v>55</v>
      </c>
      <c r="B383" s="129" t="s">
        <v>744</v>
      </c>
      <c r="C383" s="38" t="n">
        <v>2009</v>
      </c>
      <c r="D383" s="38" t="s">
        <v>58</v>
      </c>
      <c r="E383" s="154" t="s">
        <v>745</v>
      </c>
      <c r="F383" s="38" t="n">
        <v>55</v>
      </c>
    </row>
    <row r="384" customFormat="false" ht="12.75" hidden="false" customHeight="false" outlineLevel="0" collapsed="false">
      <c r="A384" s="38" t="n">
        <v>56</v>
      </c>
      <c r="B384" s="129" t="s">
        <v>692</v>
      </c>
      <c r="C384" s="38" t="n">
        <v>2010</v>
      </c>
      <c r="D384" s="38" t="s">
        <v>47</v>
      </c>
      <c r="E384" s="154" t="s">
        <v>693</v>
      </c>
      <c r="F384" s="38" t="n">
        <v>56</v>
      </c>
    </row>
    <row r="385" customFormat="false" ht="12.75" hidden="false" customHeight="false" outlineLevel="0" collapsed="false">
      <c r="A385" s="38" t="n">
        <v>57</v>
      </c>
      <c r="B385" s="129" t="s">
        <v>694</v>
      </c>
      <c r="C385" s="38" t="n">
        <v>2012</v>
      </c>
      <c r="D385" s="38" t="s">
        <v>56</v>
      </c>
      <c r="E385" s="154" t="s">
        <v>544</v>
      </c>
      <c r="F385" s="38" t="n">
        <v>57</v>
      </c>
    </row>
    <row r="386" customFormat="false" ht="12.75" hidden="false" customHeight="false" outlineLevel="0" collapsed="false">
      <c r="A386" s="38" t="n">
        <v>58</v>
      </c>
      <c r="B386" s="129" t="s">
        <v>746</v>
      </c>
      <c r="C386" s="38" t="n">
        <v>2008</v>
      </c>
      <c r="D386" s="38" t="s">
        <v>56</v>
      </c>
      <c r="E386" s="154" t="s">
        <v>695</v>
      </c>
      <c r="F386" s="38" t="n">
        <v>58</v>
      </c>
    </row>
    <row r="387" customFormat="false" ht="12.75" hidden="false" customHeight="false" outlineLevel="0" collapsed="false">
      <c r="A387" s="38" t="n">
        <v>59</v>
      </c>
      <c r="B387" s="129" t="s">
        <v>121</v>
      </c>
      <c r="C387" s="38" t="n">
        <v>2011</v>
      </c>
      <c r="D387" s="38" t="s">
        <v>56</v>
      </c>
      <c r="E387" s="154" t="s">
        <v>695</v>
      </c>
      <c r="F387" s="38" t="n">
        <v>59</v>
      </c>
    </row>
    <row r="388" customFormat="false" ht="12.75" hidden="false" customHeight="false" outlineLevel="0" collapsed="false">
      <c r="A388" s="38" t="n">
        <v>60</v>
      </c>
      <c r="B388" s="129" t="s">
        <v>696</v>
      </c>
      <c r="C388" s="38" t="n">
        <v>2013</v>
      </c>
      <c r="D388" s="38" t="s">
        <v>47</v>
      </c>
      <c r="E388" s="154" t="s">
        <v>697</v>
      </c>
      <c r="F388" s="38" t="n">
        <v>60</v>
      </c>
    </row>
    <row r="389" customFormat="false" ht="12.75" hidden="false" customHeight="false" outlineLevel="0" collapsed="false">
      <c r="A389" s="38" t="n">
        <v>61</v>
      </c>
      <c r="B389" s="129" t="s">
        <v>839</v>
      </c>
      <c r="C389" s="38" t="n">
        <v>2005</v>
      </c>
      <c r="D389" s="38" t="s">
        <v>56</v>
      </c>
      <c r="E389" s="154" t="s">
        <v>747</v>
      </c>
      <c r="F389" s="38" t="n">
        <v>61</v>
      </c>
    </row>
    <row r="390" customFormat="false" ht="12.75" hidden="false" customHeight="false" outlineLevel="0" collapsed="false">
      <c r="A390" s="38" t="n">
        <v>62</v>
      </c>
      <c r="B390" s="129" t="s">
        <v>162</v>
      </c>
      <c r="C390" s="38" t="n">
        <v>2008</v>
      </c>
      <c r="D390" s="38" t="s">
        <v>56</v>
      </c>
      <c r="E390" s="154" t="s">
        <v>747</v>
      </c>
      <c r="F390" s="38" t="n">
        <v>62</v>
      </c>
    </row>
    <row r="391" customFormat="false" ht="12.75" hidden="false" customHeight="false" outlineLevel="0" collapsed="false">
      <c r="A391" s="38" t="n">
        <v>63</v>
      </c>
      <c r="B391" s="129" t="s">
        <v>748</v>
      </c>
      <c r="C391" s="38" t="n">
        <v>2009</v>
      </c>
      <c r="D391" s="38" t="s">
        <v>58</v>
      </c>
      <c r="E391" s="154" t="s">
        <v>747</v>
      </c>
      <c r="F391" s="38" t="n">
        <v>63</v>
      </c>
    </row>
    <row r="392" customFormat="false" ht="12.75" hidden="false" customHeight="false" outlineLevel="0" collapsed="false">
      <c r="A392" s="38" t="n">
        <v>64</v>
      </c>
      <c r="B392" s="129" t="s">
        <v>115</v>
      </c>
      <c r="C392" s="38" t="n">
        <v>2010</v>
      </c>
      <c r="D392" s="38" t="s">
        <v>56</v>
      </c>
      <c r="E392" s="154" t="s">
        <v>698</v>
      </c>
      <c r="F392" s="38" t="n">
        <v>64</v>
      </c>
    </row>
    <row r="393" customFormat="false" ht="12.75" hidden="false" customHeight="false" outlineLevel="0" collapsed="false">
      <c r="A393" s="38" t="n">
        <v>65</v>
      </c>
      <c r="B393" s="129" t="s">
        <v>158</v>
      </c>
      <c r="C393" s="38" t="n">
        <v>2009</v>
      </c>
      <c r="D393" s="38" t="s">
        <v>56</v>
      </c>
      <c r="E393" s="154" t="s">
        <v>548</v>
      </c>
      <c r="F393" s="38" t="n">
        <v>65</v>
      </c>
    </row>
    <row r="394" customFormat="false" ht="12.75" hidden="false" customHeight="false" outlineLevel="0" collapsed="false">
      <c r="A394" s="38" t="n">
        <v>66</v>
      </c>
      <c r="B394" s="129" t="s">
        <v>699</v>
      </c>
      <c r="C394" s="38" t="n">
        <v>2013</v>
      </c>
      <c r="D394" s="38" t="s">
        <v>56</v>
      </c>
      <c r="E394" s="154" t="s">
        <v>700</v>
      </c>
      <c r="F394" s="38" t="n">
        <v>66</v>
      </c>
    </row>
    <row r="395" customFormat="false" ht="12.75" hidden="false" customHeight="false" outlineLevel="0" collapsed="false">
      <c r="A395" s="38" t="n">
        <v>67</v>
      </c>
      <c r="B395" s="129" t="s">
        <v>749</v>
      </c>
      <c r="C395" s="38" t="n">
        <v>2009</v>
      </c>
      <c r="D395" s="38" t="s">
        <v>56</v>
      </c>
      <c r="E395" s="154" t="s">
        <v>644</v>
      </c>
      <c r="F395" s="38" t="n">
        <v>67</v>
      </c>
    </row>
    <row r="396" customFormat="false" ht="12.75" hidden="false" customHeight="false" outlineLevel="0" collapsed="false">
      <c r="A396" s="38" t="n">
        <v>68</v>
      </c>
      <c r="B396" s="129" t="s">
        <v>141</v>
      </c>
      <c r="C396" s="38" t="n">
        <v>2012</v>
      </c>
      <c r="D396" s="38" t="s">
        <v>56</v>
      </c>
      <c r="E396" s="154" t="s">
        <v>701</v>
      </c>
      <c r="F396" s="38" t="n">
        <v>68</v>
      </c>
    </row>
    <row r="397" customFormat="false" ht="12.75" hidden="false" customHeight="false" outlineLevel="0" collapsed="false">
      <c r="A397" s="38" t="n">
        <v>69</v>
      </c>
      <c r="B397" s="129" t="s">
        <v>119</v>
      </c>
      <c r="C397" s="38" t="n">
        <v>2010</v>
      </c>
      <c r="D397" s="38" t="s">
        <v>56</v>
      </c>
      <c r="E397" s="154" t="s">
        <v>702</v>
      </c>
      <c r="F397" s="38" t="n">
        <v>69</v>
      </c>
    </row>
    <row r="398" customFormat="false" ht="12.75" hidden="false" customHeight="false" outlineLevel="0" collapsed="false">
      <c r="A398" s="38" t="n">
        <v>70</v>
      </c>
      <c r="B398" s="129" t="s">
        <v>435</v>
      </c>
      <c r="C398" s="38" t="n">
        <v>2014</v>
      </c>
      <c r="D398" s="38" t="s">
        <v>56</v>
      </c>
      <c r="E398" s="154" t="s">
        <v>553</v>
      </c>
      <c r="F398" s="38" t="n">
        <v>70</v>
      </c>
    </row>
    <row r="399" customFormat="false" ht="12.75" hidden="false" customHeight="false" outlineLevel="0" collapsed="false">
      <c r="A399" s="38" t="n">
        <v>71</v>
      </c>
      <c r="B399" s="129" t="s">
        <v>703</v>
      </c>
      <c r="C399" s="38" t="n">
        <v>2014</v>
      </c>
      <c r="D399" s="38" t="s">
        <v>56</v>
      </c>
      <c r="E399" s="154" t="s">
        <v>557</v>
      </c>
      <c r="F399" s="38" t="n">
        <v>71</v>
      </c>
    </row>
    <row r="400" customFormat="false" ht="12.75" hidden="false" customHeight="false" outlineLevel="0" collapsed="false">
      <c r="A400" s="38" t="n">
        <v>72</v>
      </c>
      <c r="B400" s="129" t="s">
        <v>127</v>
      </c>
      <c r="C400" s="38" t="n">
        <v>2014</v>
      </c>
      <c r="D400" s="38" t="s">
        <v>47</v>
      </c>
      <c r="E400" s="154" t="s">
        <v>704</v>
      </c>
      <c r="F400" s="38" t="n">
        <v>72</v>
      </c>
    </row>
    <row r="401" customFormat="false" ht="12.75" hidden="false" customHeight="false" outlineLevel="0" collapsed="false">
      <c r="A401" s="38" t="n">
        <v>73</v>
      </c>
      <c r="B401" s="129" t="s">
        <v>438</v>
      </c>
      <c r="C401" s="38" t="n">
        <v>2014</v>
      </c>
      <c r="D401" s="38" t="s">
        <v>56</v>
      </c>
      <c r="E401" s="154" t="s">
        <v>705</v>
      </c>
      <c r="F401" s="38" t="n">
        <v>73</v>
      </c>
    </row>
    <row r="402" customFormat="false" ht="12.75" hidden="false" customHeight="false" outlineLevel="0" collapsed="false">
      <c r="A402" s="38" t="n">
        <v>74</v>
      </c>
      <c r="B402" s="129" t="s">
        <v>706</v>
      </c>
      <c r="C402" s="38" t="n">
        <v>2013</v>
      </c>
      <c r="D402" s="38" t="s">
        <v>58</v>
      </c>
      <c r="E402" s="154" t="s">
        <v>707</v>
      </c>
      <c r="F402" s="38" t="n">
        <v>74</v>
      </c>
    </row>
    <row r="403" customFormat="false" ht="12.75" hidden="false" customHeight="false" outlineLevel="0" collapsed="false">
      <c r="A403" s="38" t="n">
        <v>75</v>
      </c>
      <c r="B403" s="129" t="s">
        <v>708</v>
      </c>
      <c r="C403" s="38" t="n">
        <v>2014</v>
      </c>
      <c r="D403" s="38" t="s">
        <v>58</v>
      </c>
      <c r="E403" s="154" t="s">
        <v>709</v>
      </c>
      <c r="F403" s="38" t="n">
        <v>75</v>
      </c>
    </row>
    <row r="404" customFormat="false" ht="12.75" hidden="false" customHeight="false" outlineLevel="0" collapsed="false">
      <c r="A404" s="38" t="n">
        <v>76</v>
      </c>
      <c r="B404" s="129" t="s">
        <v>445</v>
      </c>
      <c r="C404" s="38" t="n">
        <v>2015</v>
      </c>
      <c r="D404" s="38" t="s">
        <v>56</v>
      </c>
      <c r="E404" s="154" t="s">
        <v>710</v>
      </c>
      <c r="F404" s="38" t="n">
        <v>76</v>
      </c>
    </row>
    <row r="405" customFormat="false" ht="12.75" hidden="false" customHeight="false" outlineLevel="0" collapsed="false">
      <c r="A405" s="38" t="n">
        <v>77</v>
      </c>
      <c r="B405" s="129" t="s">
        <v>137</v>
      </c>
      <c r="C405" s="38" t="n">
        <v>2014</v>
      </c>
      <c r="D405" s="38" t="s">
        <v>56</v>
      </c>
      <c r="E405" s="154" t="s">
        <v>711</v>
      </c>
      <c r="F405" s="38" t="n">
        <v>77</v>
      </c>
    </row>
    <row r="406" customFormat="false" ht="12.75" hidden="false" customHeight="false" outlineLevel="0" collapsed="false">
      <c r="A406" s="38" t="n">
        <v>78</v>
      </c>
      <c r="B406" s="129" t="s">
        <v>840</v>
      </c>
      <c r="C406" s="38" t="n">
        <v>2006</v>
      </c>
      <c r="D406" s="38" t="s">
        <v>47</v>
      </c>
      <c r="E406" s="154" t="s">
        <v>824</v>
      </c>
      <c r="F406" s="38" t="s">
        <v>822</v>
      </c>
    </row>
    <row r="407" customFormat="false" ht="12.75" hidden="false" customHeight="false" outlineLevel="0" collapsed="false">
      <c r="A407" s="38" t="n">
        <v>79</v>
      </c>
      <c r="B407" s="129" t="s">
        <v>841</v>
      </c>
      <c r="C407" s="38" t="n">
        <v>2007</v>
      </c>
      <c r="D407" s="38" t="s">
        <v>47</v>
      </c>
      <c r="E407" s="154" t="s">
        <v>824</v>
      </c>
      <c r="F407" s="38" t="s">
        <v>822</v>
      </c>
    </row>
    <row r="408" customFormat="false" ht="12.75" hidden="false" customHeight="false" outlineLevel="0" collapsed="false">
      <c r="A408" s="38" t="n">
        <v>80</v>
      </c>
      <c r="B408" s="129" t="s">
        <v>842</v>
      </c>
      <c r="C408" s="38" t="n">
        <v>2007</v>
      </c>
      <c r="D408" s="38" t="s">
        <v>58</v>
      </c>
      <c r="E408" s="154" t="s">
        <v>824</v>
      </c>
      <c r="F408" s="38" t="s">
        <v>822</v>
      </c>
    </row>
    <row r="409" customFormat="false" ht="12.75" hidden="false" customHeight="false" outlineLevel="0" collapsed="false">
      <c r="A409" s="38" t="n">
        <v>81</v>
      </c>
      <c r="B409" s="129" t="s">
        <v>843</v>
      </c>
      <c r="C409" s="38" t="n">
        <v>2007</v>
      </c>
      <c r="D409" s="38" t="s">
        <v>47</v>
      </c>
      <c r="E409" s="154" t="s">
        <v>824</v>
      </c>
      <c r="F409" s="38" t="s">
        <v>822</v>
      </c>
    </row>
    <row r="410" customFormat="false" ht="12.75" hidden="false" customHeight="false" outlineLevel="0" collapsed="false">
      <c r="A410" s="38" t="n">
        <v>82</v>
      </c>
      <c r="B410" s="129" t="s">
        <v>844</v>
      </c>
      <c r="C410" s="38" t="n">
        <v>2008</v>
      </c>
      <c r="D410" s="38" t="s">
        <v>47</v>
      </c>
      <c r="E410" s="154" t="s">
        <v>824</v>
      </c>
      <c r="F410" s="38" t="s">
        <v>822</v>
      </c>
    </row>
    <row r="411" customFormat="false" ht="12.75" hidden="false" customHeight="false" outlineLevel="0" collapsed="false">
      <c r="A411" s="38" t="n">
        <v>83</v>
      </c>
      <c r="B411" s="129" t="s">
        <v>845</v>
      </c>
      <c r="C411" s="38" t="n">
        <v>2010</v>
      </c>
      <c r="D411" s="38" t="s">
        <v>58</v>
      </c>
      <c r="E411" s="154" t="s">
        <v>824</v>
      </c>
      <c r="F411" s="38" t="s">
        <v>822</v>
      </c>
    </row>
    <row r="412" customFormat="false" ht="12.75" hidden="false" customHeight="false" outlineLevel="0" collapsed="false">
      <c r="A412" s="38" t="n">
        <v>84</v>
      </c>
      <c r="B412" s="129" t="s">
        <v>846</v>
      </c>
      <c r="C412" s="38" t="n">
        <v>2010</v>
      </c>
      <c r="D412" s="38" t="s">
        <v>58</v>
      </c>
      <c r="E412" s="154" t="s">
        <v>824</v>
      </c>
      <c r="F412" s="38" t="s">
        <v>822</v>
      </c>
    </row>
    <row r="413" customFormat="false" ht="12.75" hidden="false" customHeight="false" outlineLevel="0" collapsed="false">
      <c r="A413" s="38" t="n">
        <v>85</v>
      </c>
      <c r="B413" s="129" t="s">
        <v>110</v>
      </c>
      <c r="C413" s="38" t="n">
        <v>2010</v>
      </c>
      <c r="D413" s="38" t="s">
        <v>56</v>
      </c>
      <c r="E413" s="154" t="s">
        <v>824</v>
      </c>
      <c r="F413" s="38" t="s">
        <v>822</v>
      </c>
    </row>
    <row r="414" customFormat="false" ht="12.75" hidden="false" customHeight="false" outlineLevel="0" collapsed="false">
      <c r="A414" s="38" t="n">
        <v>86</v>
      </c>
      <c r="B414" s="129" t="s">
        <v>847</v>
      </c>
      <c r="C414" s="38" t="n">
        <v>2010</v>
      </c>
      <c r="D414" s="38" t="s">
        <v>47</v>
      </c>
      <c r="E414" s="154" t="s">
        <v>824</v>
      </c>
      <c r="F414" s="38" t="s">
        <v>822</v>
      </c>
    </row>
    <row r="415" customFormat="false" ht="12.75" hidden="false" customHeight="false" outlineLevel="0" collapsed="false">
      <c r="A415" s="38" t="n">
        <v>87</v>
      </c>
      <c r="B415" s="129" t="s">
        <v>848</v>
      </c>
      <c r="C415" s="38" t="n">
        <v>2011</v>
      </c>
      <c r="D415" s="38" t="s">
        <v>47</v>
      </c>
      <c r="E415" s="154" t="s">
        <v>824</v>
      </c>
      <c r="F415" s="38" t="s">
        <v>822</v>
      </c>
    </row>
    <row r="416" customFormat="false" ht="12.75" hidden="false" customHeight="false" outlineLevel="0" collapsed="false">
      <c r="A416" s="38" t="s">
        <v>849</v>
      </c>
      <c r="B416" s="129" t="s">
        <v>784</v>
      </c>
      <c r="C416" s="38" t="n">
        <v>1994</v>
      </c>
      <c r="D416" s="38" t="s">
        <v>58</v>
      </c>
      <c r="E416" s="154" t="s">
        <v>785</v>
      </c>
      <c r="F416" s="38" t="s">
        <v>822</v>
      </c>
    </row>
    <row r="417" customFormat="false" ht="12.75" hidden="false" customHeight="false" outlineLevel="0" collapsed="false">
      <c r="A417" s="38" t="s">
        <v>849</v>
      </c>
      <c r="B417" s="129" t="s">
        <v>787</v>
      </c>
      <c r="C417" s="38" t="n">
        <v>2005</v>
      </c>
      <c r="D417" s="38" t="s">
        <v>58</v>
      </c>
      <c r="E417" s="154" t="s">
        <v>788</v>
      </c>
      <c r="F417" s="38" t="s">
        <v>822</v>
      </c>
    </row>
    <row r="418" customFormat="false" ht="12.75" hidden="false" customHeight="false" outlineLevel="0" collapsed="false">
      <c r="A418" s="38"/>
      <c r="B418" s="129"/>
      <c r="C418" s="38"/>
      <c r="D418" s="38"/>
      <c r="E418" s="154"/>
      <c r="F418" s="38"/>
    </row>
    <row r="419" customFormat="false" ht="12.75" hidden="false" customHeight="false" outlineLevel="0" collapsed="false">
      <c r="A419" s="38"/>
      <c r="B419" s="129" t="s">
        <v>259</v>
      </c>
      <c r="C419" s="38"/>
      <c r="D419" s="38"/>
      <c r="E419" s="154"/>
      <c r="F419" s="38"/>
    </row>
    <row r="420" customFormat="false" ht="12.75" hidden="false" customHeight="false" outlineLevel="0" collapsed="false">
      <c r="A420" s="38"/>
      <c r="B420" s="129" t="s">
        <v>260</v>
      </c>
      <c r="C420" s="38"/>
      <c r="D420" s="38"/>
      <c r="E420" s="154" t="s">
        <v>821</v>
      </c>
      <c r="F420" s="38"/>
    </row>
    <row r="421" customFormat="false" ht="12.75" hidden="false" customHeight="false" outlineLevel="0" collapsed="false">
      <c r="A421" s="38" t="s">
        <v>165</v>
      </c>
      <c r="B421" s="129" t="s">
        <v>166</v>
      </c>
      <c r="C421" s="38" t="s">
        <v>167</v>
      </c>
      <c r="D421" s="38" t="s">
        <v>256</v>
      </c>
      <c r="E421" s="154" t="s">
        <v>168</v>
      </c>
      <c r="F421" s="38" t="s">
        <v>257</v>
      </c>
    </row>
    <row r="422" customFormat="false" ht="12.75" hidden="false" customHeight="false" outlineLevel="0" collapsed="false">
      <c r="A422" s="38" t="n">
        <v>1</v>
      </c>
      <c r="B422" s="133" t="s">
        <v>646</v>
      </c>
      <c r="C422" s="134" t="n">
        <v>2004</v>
      </c>
      <c r="D422" s="134" t="s">
        <v>47</v>
      </c>
      <c r="E422" s="173" t="s">
        <v>647</v>
      </c>
      <c r="F422" s="134" t="n">
        <v>1</v>
      </c>
    </row>
    <row r="423" customFormat="false" ht="12.75" hidden="false" customHeight="false" outlineLevel="0" collapsed="false">
      <c r="A423" s="38" t="n">
        <v>2</v>
      </c>
      <c r="B423" s="133" t="s">
        <v>648</v>
      </c>
      <c r="C423" s="134" t="n">
        <v>2005</v>
      </c>
      <c r="D423" s="134" t="s">
        <v>47</v>
      </c>
      <c r="E423" s="173" t="s">
        <v>649</v>
      </c>
      <c r="F423" s="134" t="n">
        <v>2</v>
      </c>
    </row>
    <row r="424" customFormat="false" ht="12.75" hidden="false" customHeight="false" outlineLevel="0" collapsed="false">
      <c r="A424" s="38" t="n">
        <v>3</v>
      </c>
      <c r="B424" s="133" t="s">
        <v>650</v>
      </c>
      <c r="C424" s="134" t="n">
        <v>2004</v>
      </c>
      <c r="D424" s="134" t="s">
        <v>47</v>
      </c>
      <c r="E424" s="173" t="s">
        <v>651</v>
      </c>
      <c r="F424" s="134" t="n">
        <v>3</v>
      </c>
    </row>
    <row r="425" customFormat="false" ht="12.75" hidden="false" customHeight="false" outlineLevel="0" collapsed="false">
      <c r="A425" s="38" t="n">
        <v>4</v>
      </c>
      <c r="B425" s="129" t="s">
        <v>652</v>
      </c>
      <c r="C425" s="38" t="n">
        <v>2005</v>
      </c>
      <c r="D425" s="38" t="s">
        <v>47</v>
      </c>
      <c r="E425" s="154" t="s">
        <v>653</v>
      </c>
      <c r="F425" s="38" t="n">
        <v>4</v>
      </c>
    </row>
    <row r="426" customFormat="false" ht="12.75" hidden="false" customHeight="false" outlineLevel="0" collapsed="false">
      <c r="A426" s="38" t="n">
        <v>5</v>
      </c>
      <c r="B426" s="129" t="s">
        <v>654</v>
      </c>
      <c r="C426" s="38" t="n">
        <v>2005</v>
      </c>
      <c r="D426" s="38" t="s">
        <v>47</v>
      </c>
      <c r="E426" s="154" t="s">
        <v>631</v>
      </c>
      <c r="F426" s="38" t="n">
        <v>5</v>
      </c>
    </row>
    <row r="427" customFormat="false" ht="12.75" hidden="false" customHeight="false" outlineLevel="0" collapsed="false">
      <c r="A427" s="38" t="n">
        <v>6</v>
      </c>
      <c r="B427" s="129" t="s">
        <v>659</v>
      </c>
      <c r="C427" s="38" t="n">
        <v>1998</v>
      </c>
      <c r="D427" s="38" t="s">
        <v>58</v>
      </c>
      <c r="E427" s="154" t="s">
        <v>660</v>
      </c>
      <c r="F427" s="38" t="n">
        <v>6</v>
      </c>
    </row>
    <row r="428" customFormat="false" ht="12.75" hidden="false" customHeight="false" outlineLevel="0" collapsed="false">
      <c r="A428" s="38" t="n">
        <v>7</v>
      </c>
      <c r="B428" s="129" t="s">
        <v>284</v>
      </c>
      <c r="C428" s="38" t="n">
        <v>2005</v>
      </c>
      <c r="D428" s="38" t="s">
        <v>56</v>
      </c>
      <c r="E428" s="154" t="s">
        <v>655</v>
      </c>
      <c r="F428" s="38" t="n">
        <v>7</v>
      </c>
    </row>
    <row r="429" customFormat="false" ht="12.75" hidden="false" customHeight="false" outlineLevel="0" collapsed="false">
      <c r="A429" s="38" t="n">
        <v>8</v>
      </c>
      <c r="B429" s="129" t="s">
        <v>661</v>
      </c>
      <c r="C429" s="38" t="n">
        <v>2003</v>
      </c>
      <c r="D429" s="38" t="s">
        <v>58</v>
      </c>
      <c r="E429" s="154" t="s">
        <v>662</v>
      </c>
      <c r="F429" s="38" t="n">
        <v>8</v>
      </c>
    </row>
    <row r="430" customFormat="false" ht="12.75" hidden="false" customHeight="false" outlineLevel="0" collapsed="false">
      <c r="A430" s="38" t="n">
        <v>9</v>
      </c>
      <c r="B430" s="129" t="s">
        <v>249</v>
      </c>
      <c r="C430" s="38" t="n">
        <v>1976</v>
      </c>
      <c r="D430" s="38" t="s">
        <v>56</v>
      </c>
      <c r="E430" s="154" t="s">
        <v>665</v>
      </c>
      <c r="F430" s="38" t="n">
        <v>9</v>
      </c>
    </row>
    <row r="431" customFormat="false" ht="12.75" hidden="false" customHeight="false" outlineLevel="0" collapsed="false">
      <c r="A431" s="38" t="n">
        <v>10</v>
      </c>
      <c r="B431" s="129" t="s">
        <v>850</v>
      </c>
      <c r="C431" s="38" t="n">
        <v>2005</v>
      </c>
      <c r="D431" s="38" t="s">
        <v>47</v>
      </c>
      <c r="E431" s="154" t="s">
        <v>824</v>
      </c>
      <c r="F431" s="38" t="s">
        <v>822</v>
      </c>
    </row>
    <row r="432" customFormat="false" ht="12.75" hidden="false" customHeight="false" outlineLevel="0" collapsed="false">
      <c r="A432" s="38" t="n">
        <v>11</v>
      </c>
      <c r="B432" s="129" t="s">
        <v>851</v>
      </c>
      <c r="C432" s="38" t="n">
        <v>2005</v>
      </c>
      <c r="D432" s="38" t="s">
        <v>47</v>
      </c>
      <c r="E432" s="154" t="s">
        <v>824</v>
      </c>
      <c r="F432" s="38" t="s">
        <v>822</v>
      </c>
    </row>
    <row r="433" customFormat="false" ht="12.75" hidden="false" customHeight="false" outlineLevel="0" collapsed="false">
      <c r="A433" s="38" t="n">
        <v>12</v>
      </c>
      <c r="B433" s="129" t="s">
        <v>852</v>
      </c>
      <c r="C433" s="38" t="n">
        <v>2004</v>
      </c>
      <c r="D433" s="38" t="s">
        <v>47</v>
      </c>
      <c r="E433" s="154" t="s">
        <v>824</v>
      </c>
      <c r="F433" s="38" t="s">
        <v>822</v>
      </c>
    </row>
    <row r="434" customFormat="false" ht="12.75" hidden="false" customHeight="false" outlineLevel="0" collapsed="false">
      <c r="A434" s="38" t="n">
        <v>13</v>
      </c>
      <c r="B434" s="129" t="s">
        <v>354</v>
      </c>
      <c r="C434" s="38" t="n">
        <v>1975</v>
      </c>
      <c r="D434" s="38" t="s">
        <v>56</v>
      </c>
      <c r="E434" s="154" t="s">
        <v>824</v>
      </c>
      <c r="F434" s="38" t="s">
        <v>822</v>
      </c>
    </row>
    <row r="435" customFormat="false" ht="12.75" hidden="false" customHeight="false" outlineLevel="0" collapsed="false">
      <c r="A435" s="38" t="n">
        <v>14</v>
      </c>
      <c r="B435" s="129" t="s">
        <v>853</v>
      </c>
      <c r="C435" s="38" t="n">
        <v>2005</v>
      </c>
      <c r="D435" s="38" t="s">
        <v>47</v>
      </c>
      <c r="E435" s="154" t="s">
        <v>824</v>
      </c>
      <c r="F435" s="38" t="s">
        <v>822</v>
      </c>
    </row>
    <row r="436" customFormat="false" ht="12.75" hidden="false" customHeight="false" outlineLevel="0" collapsed="false">
      <c r="A436" s="38" t="n">
        <v>15</v>
      </c>
      <c r="B436" s="129" t="s">
        <v>854</v>
      </c>
      <c r="C436" s="38" t="n">
        <v>2003</v>
      </c>
      <c r="D436" s="38" t="s">
        <v>47</v>
      </c>
      <c r="E436" s="154" t="s">
        <v>824</v>
      </c>
      <c r="F436" s="38" t="s">
        <v>822</v>
      </c>
    </row>
    <row r="437" customFormat="false" ht="12.75" hidden="false" customHeight="false" outlineLevel="0" collapsed="false">
      <c r="A437" s="38"/>
      <c r="B437" s="129"/>
      <c r="C437" s="38"/>
      <c r="D437" s="38"/>
      <c r="E437" s="154"/>
      <c r="F437" s="38"/>
    </row>
    <row r="438" customFormat="false" ht="12.75" hidden="false" customHeight="false" outlineLevel="0" collapsed="false">
      <c r="A438" s="38"/>
      <c r="B438" s="129" t="s">
        <v>261</v>
      </c>
      <c r="C438" s="38"/>
      <c r="D438" s="38"/>
      <c r="E438" s="154"/>
      <c r="F438" s="38"/>
    </row>
    <row r="439" customFormat="false" ht="12.75" hidden="false" customHeight="false" outlineLevel="0" collapsed="false">
      <c r="A439" s="38"/>
      <c r="B439" s="129" t="s">
        <v>260</v>
      </c>
      <c r="C439" s="38"/>
      <c r="D439" s="38"/>
      <c r="E439" s="154" t="s">
        <v>855</v>
      </c>
      <c r="F439" s="38"/>
    </row>
    <row r="440" customFormat="false" ht="12.75" hidden="false" customHeight="false" outlineLevel="0" collapsed="false">
      <c r="A440" s="38" t="s">
        <v>165</v>
      </c>
      <c r="B440" s="129" t="s">
        <v>166</v>
      </c>
      <c r="C440" s="38" t="s">
        <v>167</v>
      </c>
      <c r="D440" s="38" t="s">
        <v>256</v>
      </c>
      <c r="E440" s="154" t="s">
        <v>168</v>
      </c>
      <c r="F440" s="38" t="s">
        <v>257</v>
      </c>
    </row>
    <row r="441" customFormat="false" ht="12.75" hidden="false" customHeight="false" outlineLevel="0" collapsed="false">
      <c r="A441" s="38" t="n">
        <v>1</v>
      </c>
      <c r="B441" s="159" t="s">
        <v>784</v>
      </c>
      <c r="C441" s="145" t="s">
        <v>798</v>
      </c>
      <c r="D441" s="145" t="s">
        <v>799</v>
      </c>
      <c r="E441" s="160" t="s">
        <v>800</v>
      </c>
      <c r="F441" s="145" t="n">
        <v>1</v>
      </c>
    </row>
    <row r="442" customFormat="false" ht="12.75" hidden="false" customHeight="false" outlineLevel="0" collapsed="false">
      <c r="A442" s="38" t="n">
        <v>2</v>
      </c>
      <c r="B442" s="159" t="s">
        <v>790</v>
      </c>
      <c r="C442" s="145" t="n">
        <v>2005</v>
      </c>
      <c r="D442" s="145" t="s">
        <v>47</v>
      </c>
      <c r="E442" s="160" t="s">
        <v>791</v>
      </c>
      <c r="F442" s="145" t="n">
        <v>2</v>
      </c>
    </row>
    <row r="443" customFormat="false" ht="12.75" hidden="false" customHeight="false" outlineLevel="0" collapsed="false">
      <c r="A443" s="38" t="n">
        <v>3</v>
      </c>
      <c r="B443" s="159" t="s">
        <v>809</v>
      </c>
      <c r="C443" s="145" t="n">
        <v>1984</v>
      </c>
      <c r="D443" s="145" t="s">
        <v>58</v>
      </c>
      <c r="E443" s="160" t="s">
        <v>810</v>
      </c>
      <c r="F443" s="145" t="n">
        <v>3</v>
      </c>
    </row>
    <row r="444" customFormat="false" ht="12.75" hidden="false" customHeight="false" outlineLevel="0" collapsed="false">
      <c r="A444" s="38" t="n">
        <v>4</v>
      </c>
      <c r="B444" s="63" t="s">
        <v>801</v>
      </c>
      <c r="C444" s="38" t="n">
        <v>2003</v>
      </c>
      <c r="D444" s="38" t="s">
        <v>56</v>
      </c>
      <c r="E444" s="152" t="s">
        <v>802</v>
      </c>
      <c r="F444" s="38" t="n">
        <v>4</v>
      </c>
    </row>
    <row r="445" customFormat="false" ht="12.75" hidden="false" customHeight="false" outlineLevel="0" collapsed="false">
      <c r="A445" s="38" t="n">
        <v>5</v>
      </c>
      <c r="B445" s="63" t="s">
        <v>97</v>
      </c>
      <c r="C445" s="38" t="n">
        <v>1987</v>
      </c>
      <c r="D445" s="38" t="s">
        <v>58</v>
      </c>
      <c r="E445" s="152" t="s">
        <v>811</v>
      </c>
      <c r="F445" s="38" t="n">
        <v>5</v>
      </c>
    </row>
    <row r="446" customFormat="false" ht="12.75" hidden="false" customHeight="false" outlineLevel="0" collapsed="false">
      <c r="A446" s="38" t="n">
        <v>6</v>
      </c>
      <c r="B446" s="63" t="s">
        <v>180</v>
      </c>
      <c r="C446" s="38" t="n">
        <v>2005</v>
      </c>
      <c r="D446" s="38" t="s">
        <v>56</v>
      </c>
      <c r="E446" s="152" t="s">
        <v>792</v>
      </c>
      <c r="F446" s="38" t="n">
        <v>6</v>
      </c>
    </row>
    <row r="447" customFormat="false" ht="12.75" hidden="false" customHeight="false" outlineLevel="0" collapsed="false">
      <c r="A447" s="38" t="n">
        <v>7</v>
      </c>
      <c r="B447" s="63" t="s">
        <v>803</v>
      </c>
      <c r="C447" s="38" t="n">
        <v>2003</v>
      </c>
      <c r="D447" s="38" t="s">
        <v>58</v>
      </c>
      <c r="E447" s="152" t="s">
        <v>804</v>
      </c>
      <c r="F447" s="38" t="n">
        <v>7</v>
      </c>
    </row>
    <row r="448" customFormat="false" ht="12.75" hidden="false" customHeight="false" outlineLevel="0" collapsed="false">
      <c r="A448" s="38" t="n">
        <v>8</v>
      </c>
      <c r="B448" s="63" t="s">
        <v>793</v>
      </c>
      <c r="C448" s="38" t="n">
        <v>2005</v>
      </c>
      <c r="D448" s="38" t="s">
        <v>58</v>
      </c>
      <c r="E448" s="152" t="s">
        <v>794</v>
      </c>
      <c r="F448" s="38" t="n">
        <v>8</v>
      </c>
    </row>
    <row r="449" customFormat="false" ht="12.75" hidden="false" customHeight="false" outlineLevel="0" collapsed="false">
      <c r="A449" s="38" t="n">
        <v>9</v>
      </c>
      <c r="B449" s="63" t="s">
        <v>88</v>
      </c>
      <c r="C449" s="38" t="n">
        <v>1975</v>
      </c>
      <c r="D449" s="38" t="s">
        <v>47</v>
      </c>
      <c r="E449" s="152" t="s">
        <v>813</v>
      </c>
      <c r="F449" s="38" t="n">
        <v>9</v>
      </c>
    </row>
    <row r="450" customFormat="false" ht="12.75" hidden="false" customHeight="false" outlineLevel="0" collapsed="false">
      <c r="A450" s="38" t="n">
        <v>10</v>
      </c>
      <c r="B450" s="63" t="s">
        <v>805</v>
      </c>
      <c r="C450" s="38" t="n">
        <v>2003</v>
      </c>
      <c r="D450" s="38" t="s">
        <v>58</v>
      </c>
      <c r="E450" s="152" t="s">
        <v>806</v>
      </c>
      <c r="F450" s="38" t="n">
        <v>10</v>
      </c>
    </row>
    <row r="451" customFormat="false" ht="12.75" hidden="false" customHeight="false" outlineLevel="0" collapsed="false">
      <c r="A451" s="38" t="n">
        <v>11</v>
      </c>
      <c r="B451" s="63" t="s">
        <v>376</v>
      </c>
      <c r="C451" s="38" t="n">
        <v>1994</v>
      </c>
      <c r="D451" s="38" t="s">
        <v>58</v>
      </c>
      <c r="E451" s="152" t="s">
        <v>807</v>
      </c>
      <c r="F451" s="38" t="n">
        <v>11</v>
      </c>
    </row>
    <row r="452" customFormat="false" ht="12.75" hidden="false" customHeight="false" outlineLevel="0" collapsed="false">
      <c r="A452" s="38" t="n">
        <v>12</v>
      </c>
      <c r="B452" s="63" t="s">
        <v>92</v>
      </c>
      <c r="C452" s="38" t="n">
        <v>1963</v>
      </c>
      <c r="D452" s="38" t="s">
        <v>47</v>
      </c>
      <c r="E452" s="152" t="s">
        <v>815</v>
      </c>
      <c r="F452" s="38" t="n">
        <v>12</v>
      </c>
    </row>
    <row r="453" customFormat="false" ht="12.75" hidden="false" customHeight="false" outlineLevel="0" collapsed="false">
      <c r="A453" s="38" t="n">
        <v>13</v>
      </c>
      <c r="B453" s="63" t="s">
        <v>816</v>
      </c>
      <c r="C453" s="38" t="n">
        <v>1972</v>
      </c>
      <c r="D453" s="38" t="s">
        <v>817</v>
      </c>
      <c r="E453" s="152" t="s">
        <v>856</v>
      </c>
      <c r="F453" s="38" t="n">
        <v>13</v>
      </c>
    </row>
    <row r="454" customFormat="false" ht="12.75" hidden="false" customHeight="false" outlineLevel="0" collapsed="false">
      <c r="A454" s="38" t="n">
        <v>14</v>
      </c>
      <c r="B454" s="63" t="s">
        <v>795</v>
      </c>
      <c r="C454" s="38" t="n">
        <v>2005</v>
      </c>
      <c r="D454" s="38" t="s">
        <v>56</v>
      </c>
      <c r="E454" s="152" t="s">
        <v>796</v>
      </c>
      <c r="F454" s="38" t="n">
        <v>14</v>
      </c>
    </row>
    <row r="455" customFormat="false" ht="12.75" hidden="false" customHeight="false" outlineLevel="0" collapsed="false">
      <c r="A455" s="38" t="n">
        <v>15</v>
      </c>
      <c r="B455" s="63" t="s">
        <v>857</v>
      </c>
      <c r="C455" s="38" t="n">
        <v>1991</v>
      </c>
      <c r="D455" s="38" t="s">
        <v>47</v>
      </c>
      <c r="E455" s="152" t="s">
        <v>824</v>
      </c>
      <c r="F455" s="38" t="s">
        <v>822</v>
      </c>
    </row>
  </sheetData>
  <mergeCells count="21">
    <mergeCell ref="A1:G1"/>
    <mergeCell ref="A3:G3"/>
    <mergeCell ref="A4:G4"/>
    <mergeCell ref="A5:G5"/>
    <mergeCell ref="A7:F7"/>
    <mergeCell ref="A38:F38"/>
    <mergeCell ref="A72:F72"/>
    <mergeCell ref="A86:F86"/>
    <mergeCell ref="A100:F100"/>
    <mergeCell ref="A104:F104"/>
    <mergeCell ref="A108:F108"/>
    <mergeCell ref="A111:F111"/>
    <mergeCell ref="A115:F115"/>
    <mergeCell ref="A148:F148"/>
    <mergeCell ref="A176:F176"/>
    <mergeCell ref="A202:F202"/>
    <mergeCell ref="A209:F209"/>
    <mergeCell ref="A217:F217"/>
    <mergeCell ref="A222:F222"/>
    <mergeCell ref="A226:F226"/>
    <mergeCell ref="A231:F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V215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7.99"/>
    <col collapsed="false" customWidth="true" hidden="false" outlineLevel="0" max="4" min="4" style="0" width="11.56"/>
    <col collapsed="false" customWidth="true" hidden="false" outlineLevel="0" max="5" min="5" style="0" width="27.99"/>
    <col collapsed="false" customWidth="true" hidden="false" outlineLevel="0" max="6" min="6" style="0" width="11.99"/>
    <col collapsed="false" customWidth="true" hidden="false" outlineLevel="0" max="7" min="7" style="0" width="16.99"/>
    <col collapsed="false" customWidth="true" hidden="false" outlineLevel="0" max="8" min="8" style="0" width="13.56"/>
    <col collapsed="false" customWidth="true" hidden="false" outlineLevel="0" max="9" min="9" style="0" width="16.42"/>
  </cols>
  <sheetData>
    <row r="2" customFormat="false" ht="18" hidden="false" customHeight="true" outlineLevel="0" collapsed="false">
      <c r="A2" s="174" t="s">
        <v>858</v>
      </c>
      <c r="B2" s="174"/>
      <c r="C2" s="174"/>
      <c r="D2" s="174"/>
      <c r="E2" s="174"/>
      <c r="F2" s="174"/>
      <c r="G2" s="174"/>
      <c r="H2" s="174"/>
    </row>
    <row r="3" customFormat="false" ht="18" hidden="false" customHeight="true" outlineLevel="0" collapsed="false">
      <c r="A3" s="174" t="s">
        <v>268</v>
      </c>
      <c r="B3" s="174"/>
      <c r="C3" s="174"/>
      <c r="D3" s="174"/>
      <c r="E3" s="174"/>
      <c r="F3" s="174"/>
      <c r="G3" s="174"/>
      <c r="H3" s="174"/>
    </row>
    <row r="4" customFormat="false" ht="18" hidden="false" customHeight="true" outlineLevel="0" collapsed="false">
      <c r="A4" s="174" t="s">
        <v>859</v>
      </c>
      <c r="B4" s="174"/>
      <c r="C4" s="174"/>
      <c r="D4" s="174"/>
      <c r="E4" s="174"/>
      <c r="F4" s="174"/>
      <c r="G4" s="174"/>
      <c r="H4" s="174"/>
    </row>
    <row r="5" customFormat="false" ht="18" hidden="false" customHeight="true" outlineLevel="0" collapsed="false">
      <c r="A5" s="174" t="s">
        <v>860</v>
      </c>
      <c r="B5" s="174"/>
      <c r="C5" s="174"/>
      <c r="D5" s="174"/>
      <c r="E5" s="174"/>
      <c r="F5" s="174"/>
      <c r="G5" s="174"/>
      <c r="H5" s="174"/>
    </row>
    <row r="7" s="178" customFormat="true" ht="12.75" hidden="false" customHeight="true" outlineLevel="0" collapsed="false">
      <c r="A7" s="175" t="s">
        <v>861</v>
      </c>
      <c r="B7" s="175"/>
      <c r="C7" s="175"/>
      <c r="D7" s="175"/>
      <c r="E7" s="175"/>
      <c r="F7" s="175"/>
      <c r="G7" s="175"/>
      <c r="H7" s="175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</row>
    <row r="8" s="178" customFormat="true" ht="50.25" hidden="false" customHeight="true" outlineLevel="0" collapsed="false">
      <c r="A8" s="179" t="s">
        <v>102</v>
      </c>
      <c r="B8" s="179" t="s">
        <v>275</v>
      </c>
      <c r="C8" s="179" t="s">
        <v>276</v>
      </c>
      <c r="D8" s="179" t="s">
        <v>104</v>
      </c>
      <c r="E8" s="179" t="s">
        <v>278</v>
      </c>
      <c r="F8" s="179" t="s">
        <v>106</v>
      </c>
      <c r="G8" s="179" t="s">
        <v>862</v>
      </c>
      <c r="H8" s="2" t="s">
        <v>0</v>
      </c>
      <c r="I8" s="2" t="s">
        <v>1</v>
      </c>
      <c r="S8" s="180"/>
      <c r="AE8" s="180"/>
      <c r="AQ8" s="180"/>
      <c r="BC8" s="180"/>
      <c r="BO8" s="180"/>
      <c r="CA8" s="180"/>
      <c r="CM8" s="180"/>
      <c r="CY8" s="180"/>
      <c r="DK8" s="180"/>
      <c r="DW8" s="180"/>
      <c r="EI8" s="180"/>
      <c r="EU8" s="180"/>
      <c r="FG8" s="180"/>
      <c r="FS8" s="180"/>
      <c r="GE8" s="180"/>
      <c r="GQ8" s="180"/>
      <c r="HC8" s="180"/>
      <c r="HO8" s="180"/>
      <c r="IA8" s="180"/>
      <c r="IM8" s="180"/>
    </row>
    <row r="9" customFormat="false" ht="15.75" hidden="false" customHeight="false" outlineLevel="0" collapsed="false">
      <c r="A9" s="179" t="n">
        <v>1</v>
      </c>
      <c r="B9" s="179" t="n">
        <v>7</v>
      </c>
      <c r="C9" s="181" t="s">
        <v>863</v>
      </c>
      <c r="D9" s="179" t="n">
        <v>2012</v>
      </c>
      <c r="E9" s="182" t="s">
        <v>864</v>
      </c>
      <c r="F9" s="183" t="n">
        <v>0.00365972222222222</v>
      </c>
      <c r="G9" s="179" t="n">
        <v>0</v>
      </c>
      <c r="H9" s="4" t="n">
        <v>1</v>
      </c>
      <c r="I9" s="5" t="n">
        <v>60</v>
      </c>
    </row>
    <row r="10" customFormat="false" ht="15.75" hidden="false" customHeight="false" outlineLevel="0" collapsed="false">
      <c r="A10" s="179" t="n">
        <v>2</v>
      </c>
      <c r="B10" s="179" t="n">
        <v>4</v>
      </c>
      <c r="C10" s="181" t="s">
        <v>699</v>
      </c>
      <c r="D10" s="179" t="n">
        <v>2013</v>
      </c>
      <c r="E10" s="182" t="s">
        <v>285</v>
      </c>
      <c r="F10" s="183" t="n">
        <v>0.0037037037037037</v>
      </c>
      <c r="G10" s="179" t="s">
        <v>865</v>
      </c>
      <c r="H10" s="4" t="n">
        <v>2</v>
      </c>
      <c r="I10" s="5" t="n">
        <v>54</v>
      </c>
    </row>
    <row r="11" customFormat="false" ht="15.75" hidden="false" customHeight="false" outlineLevel="0" collapsed="false">
      <c r="A11" s="179" t="n">
        <v>3</v>
      </c>
      <c r="B11" s="179" t="n">
        <v>3</v>
      </c>
      <c r="C11" s="181" t="s">
        <v>866</v>
      </c>
      <c r="D11" s="179" t="n">
        <v>2012</v>
      </c>
      <c r="E11" s="182" t="s">
        <v>867</v>
      </c>
      <c r="F11" s="183" t="n">
        <v>0.00375231481481481</v>
      </c>
      <c r="G11" s="179" t="s">
        <v>868</v>
      </c>
      <c r="H11" s="4" t="n">
        <v>3</v>
      </c>
      <c r="I11" s="5" t="n">
        <v>48</v>
      </c>
    </row>
    <row r="12" customFormat="false" ht="15.75" hidden="false" customHeight="false" outlineLevel="0" collapsed="false">
      <c r="A12" s="179" t="n">
        <v>4</v>
      </c>
      <c r="B12" s="179" t="n">
        <v>21</v>
      </c>
      <c r="C12" s="181" t="s">
        <v>131</v>
      </c>
      <c r="D12" s="179" t="n">
        <v>2012</v>
      </c>
      <c r="E12" s="182" t="s">
        <v>285</v>
      </c>
      <c r="F12" s="183" t="n">
        <v>0.0037662037037037</v>
      </c>
      <c r="G12" s="179" t="s">
        <v>869</v>
      </c>
      <c r="H12" s="4" t="n">
        <v>4</v>
      </c>
      <c r="I12" s="5" t="n">
        <v>43</v>
      </c>
    </row>
    <row r="13" customFormat="false" ht="15.75" hidden="false" customHeight="false" outlineLevel="0" collapsed="false">
      <c r="A13" s="179" t="n">
        <v>5</v>
      </c>
      <c r="B13" s="179" t="n">
        <v>10</v>
      </c>
      <c r="C13" s="181" t="s">
        <v>870</v>
      </c>
      <c r="D13" s="179" t="n">
        <v>2012</v>
      </c>
      <c r="E13" s="182" t="s">
        <v>864</v>
      </c>
      <c r="F13" s="183" t="n">
        <v>0.00378125</v>
      </c>
      <c r="G13" s="179" t="s">
        <v>871</v>
      </c>
      <c r="H13" s="4" t="n">
        <v>5</v>
      </c>
      <c r="I13" s="5" t="n">
        <v>40</v>
      </c>
    </row>
    <row r="14" customFormat="false" ht="15.75" hidden="false" customHeight="false" outlineLevel="0" collapsed="false">
      <c r="A14" s="179" t="n">
        <v>6</v>
      </c>
      <c r="B14" s="179" t="n">
        <v>19</v>
      </c>
      <c r="C14" s="181" t="s">
        <v>141</v>
      </c>
      <c r="D14" s="179" t="n">
        <v>2012</v>
      </c>
      <c r="E14" s="182" t="s">
        <v>285</v>
      </c>
      <c r="F14" s="183" t="n">
        <v>0.00396643518518519</v>
      </c>
      <c r="G14" s="179" t="s">
        <v>872</v>
      </c>
      <c r="H14" s="4" t="n">
        <v>6</v>
      </c>
      <c r="I14" s="5" t="n">
        <v>38</v>
      </c>
    </row>
    <row r="15" customFormat="false" ht="15.75" hidden="false" customHeight="false" outlineLevel="0" collapsed="false">
      <c r="A15" s="179" t="n">
        <v>7</v>
      </c>
      <c r="B15" s="179" t="n">
        <v>5</v>
      </c>
      <c r="C15" s="181" t="s">
        <v>133</v>
      </c>
      <c r="D15" s="179" t="n">
        <v>2014</v>
      </c>
      <c r="E15" s="182" t="s">
        <v>285</v>
      </c>
      <c r="F15" s="183" t="n">
        <v>0.00405208333333333</v>
      </c>
      <c r="G15" s="179" t="s">
        <v>873</v>
      </c>
      <c r="H15" s="4" t="n">
        <v>7</v>
      </c>
      <c r="I15" s="5" t="n">
        <v>36</v>
      </c>
    </row>
    <row r="16" customFormat="false" ht="15.75" hidden="false" customHeight="false" outlineLevel="0" collapsed="false">
      <c r="A16" s="179" t="n">
        <v>8</v>
      </c>
      <c r="B16" s="179" t="n">
        <v>6</v>
      </c>
      <c r="C16" s="181" t="s">
        <v>874</v>
      </c>
      <c r="D16" s="179" t="n">
        <v>2013</v>
      </c>
      <c r="E16" s="182" t="s">
        <v>864</v>
      </c>
      <c r="F16" s="183" t="n">
        <v>0.00409375</v>
      </c>
      <c r="G16" s="179" t="s">
        <v>875</v>
      </c>
      <c r="H16" s="4" t="n">
        <v>8</v>
      </c>
      <c r="I16" s="5" t="n">
        <v>34</v>
      </c>
    </row>
    <row r="17" customFormat="false" ht="15.75" hidden="false" customHeight="false" outlineLevel="0" collapsed="false">
      <c r="A17" s="179" t="n">
        <v>9</v>
      </c>
      <c r="B17" s="179" t="n">
        <v>8</v>
      </c>
      <c r="C17" s="181" t="s">
        <v>876</v>
      </c>
      <c r="D17" s="179" t="n">
        <v>2012</v>
      </c>
      <c r="E17" s="182" t="s">
        <v>867</v>
      </c>
      <c r="F17" s="183" t="n">
        <v>0.00414351851851852</v>
      </c>
      <c r="G17" s="179" t="s">
        <v>877</v>
      </c>
      <c r="H17" s="4" t="n">
        <v>9</v>
      </c>
      <c r="I17" s="5" t="n">
        <v>32</v>
      </c>
    </row>
    <row r="18" customFormat="false" ht="15.75" hidden="false" customHeight="false" outlineLevel="0" collapsed="false">
      <c r="A18" s="179" t="n">
        <v>10</v>
      </c>
      <c r="B18" s="179" t="n">
        <v>12</v>
      </c>
      <c r="C18" s="181" t="s">
        <v>435</v>
      </c>
      <c r="D18" s="179" t="n">
        <v>2014</v>
      </c>
      <c r="E18" s="182" t="s">
        <v>285</v>
      </c>
      <c r="F18" s="183" t="n">
        <v>0.00443865740740741</v>
      </c>
      <c r="G18" s="179" t="s">
        <v>878</v>
      </c>
      <c r="H18" s="4" t="n">
        <v>10</v>
      </c>
      <c r="I18" s="5" t="n">
        <v>31</v>
      </c>
    </row>
    <row r="19" customFormat="false" ht="15.75" hidden="false" customHeight="false" outlineLevel="0" collapsed="false">
      <c r="A19" s="179" t="n">
        <v>11</v>
      </c>
      <c r="B19" s="179" t="n">
        <v>23</v>
      </c>
      <c r="C19" s="181" t="s">
        <v>879</v>
      </c>
      <c r="D19" s="179" t="n">
        <v>2012</v>
      </c>
      <c r="E19" s="182" t="s">
        <v>880</v>
      </c>
      <c r="F19" s="183" t="n">
        <v>0.00450578703703704</v>
      </c>
      <c r="G19" s="179" t="s">
        <v>881</v>
      </c>
      <c r="H19" s="4" t="n">
        <v>11</v>
      </c>
      <c r="I19" s="5" t="n">
        <v>30</v>
      </c>
    </row>
    <row r="20" customFormat="false" ht="15.75" hidden="false" customHeight="false" outlineLevel="0" collapsed="false">
      <c r="A20" s="179" t="n">
        <v>12</v>
      </c>
      <c r="B20" s="179" t="n">
        <v>14</v>
      </c>
      <c r="C20" s="181" t="s">
        <v>882</v>
      </c>
      <c r="D20" s="179" t="n">
        <v>2012</v>
      </c>
      <c r="E20" s="182" t="s">
        <v>864</v>
      </c>
      <c r="F20" s="183" t="n">
        <v>0.00461111111111111</v>
      </c>
      <c r="G20" s="179" t="s">
        <v>883</v>
      </c>
      <c r="H20" s="4" t="n">
        <v>12</v>
      </c>
      <c r="I20" s="5" t="n">
        <v>28</v>
      </c>
    </row>
    <row r="21" customFormat="false" ht="15.75" hidden="false" customHeight="false" outlineLevel="0" collapsed="false">
      <c r="A21" s="179" t="n">
        <v>13</v>
      </c>
      <c r="B21" s="179" t="n">
        <v>24</v>
      </c>
      <c r="C21" s="181" t="s">
        <v>884</v>
      </c>
      <c r="D21" s="179" t="n">
        <v>2013</v>
      </c>
      <c r="E21" s="182" t="s">
        <v>885</v>
      </c>
      <c r="F21" s="183" t="n">
        <v>0.0046724537037037</v>
      </c>
      <c r="G21" s="179" t="s">
        <v>886</v>
      </c>
      <c r="H21" s="4" t="n">
        <v>13</v>
      </c>
      <c r="I21" s="5" t="n">
        <v>26</v>
      </c>
    </row>
    <row r="22" customFormat="false" ht="15.75" hidden="false" customHeight="false" outlineLevel="0" collapsed="false">
      <c r="A22" s="179" t="n">
        <v>14</v>
      </c>
      <c r="B22" s="179" t="n">
        <v>13</v>
      </c>
      <c r="C22" s="181" t="s">
        <v>703</v>
      </c>
      <c r="D22" s="179" t="n">
        <v>2014</v>
      </c>
      <c r="E22" s="182" t="s">
        <v>285</v>
      </c>
      <c r="F22" s="183" t="n">
        <v>0.00471759259259259</v>
      </c>
      <c r="G22" s="179" t="s">
        <v>887</v>
      </c>
      <c r="H22" s="4" t="n">
        <v>14</v>
      </c>
      <c r="I22" s="5" t="n">
        <v>24</v>
      </c>
    </row>
    <row r="23" customFormat="false" ht="15.75" hidden="false" customHeight="false" outlineLevel="0" collapsed="false">
      <c r="A23" s="179" t="n">
        <v>15</v>
      </c>
      <c r="B23" s="179" t="n">
        <v>25</v>
      </c>
      <c r="C23" s="181" t="s">
        <v>888</v>
      </c>
      <c r="D23" s="179" t="n">
        <v>2012</v>
      </c>
      <c r="E23" s="182" t="s">
        <v>880</v>
      </c>
      <c r="F23" s="183" t="n">
        <v>0.00474305555555556</v>
      </c>
      <c r="G23" s="179" t="s">
        <v>889</v>
      </c>
      <c r="H23" s="4" t="n">
        <v>15</v>
      </c>
      <c r="I23" s="5" t="n">
        <v>22</v>
      </c>
    </row>
    <row r="24" customFormat="false" ht="15.75" hidden="false" customHeight="false" outlineLevel="0" collapsed="false">
      <c r="A24" s="179" t="n">
        <v>16</v>
      </c>
      <c r="B24" s="179" t="n">
        <v>11</v>
      </c>
      <c r="C24" s="181" t="s">
        <v>445</v>
      </c>
      <c r="D24" s="179" t="n">
        <v>2015</v>
      </c>
      <c r="E24" s="182" t="s">
        <v>285</v>
      </c>
      <c r="F24" s="183" t="n">
        <v>0.0047974537037037</v>
      </c>
      <c r="G24" s="179" t="s">
        <v>890</v>
      </c>
      <c r="H24" s="4" t="n">
        <v>16</v>
      </c>
      <c r="I24" s="5" t="n">
        <v>20</v>
      </c>
    </row>
    <row r="25" customFormat="false" ht="15.75" hidden="false" customHeight="false" outlineLevel="0" collapsed="false">
      <c r="A25" s="179" t="n">
        <v>17</v>
      </c>
      <c r="B25" s="179" t="n">
        <v>2</v>
      </c>
      <c r="C25" s="181" t="s">
        <v>891</v>
      </c>
      <c r="D25" s="179" t="n">
        <v>2012</v>
      </c>
      <c r="E25" s="182" t="s">
        <v>880</v>
      </c>
      <c r="F25" s="183" t="s">
        <v>892</v>
      </c>
      <c r="G25" s="179" t="s">
        <v>893</v>
      </c>
      <c r="H25" s="4" t="n">
        <v>17</v>
      </c>
      <c r="I25" s="5" t="n">
        <v>18</v>
      </c>
    </row>
    <row r="26" customFormat="false" ht="15.75" hidden="false" customHeight="false" outlineLevel="0" collapsed="false">
      <c r="A26" s="179" t="n">
        <v>18</v>
      </c>
      <c r="B26" s="179" t="n">
        <v>15</v>
      </c>
      <c r="C26" s="181" t="s">
        <v>438</v>
      </c>
      <c r="D26" s="179" t="n">
        <v>2014</v>
      </c>
      <c r="E26" s="182" t="s">
        <v>285</v>
      </c>
      <c r="F26" s="183" t="n">
        <v>0.00494444444444445</v>
      </c>
      <c r="G26" s="179" t="s">
        <v>894</v>
      </c>
      <c r="H26" s="4" t="n">
        <v>18</v>
      </c>
      <c r="I26" s="5" t="n">
        <v>16</v>
      </c>
    </row>
    <row r="27" customFormat="false" ht="15.75" hidden="false" customHeight="false" outlineLevel="0" collapsed="false">
      <c r="A27" s="179" t="n">
        <v>19</v>
      </c>
      <c r="B27" s="179" t="n">
        <v>9</v>
      </c>
      <c r="C27" s="181" t="s">
        <v>895</v>
      </c>
      <c r="D27" s="179" t="n">
        <v>2015</v>
      </c>
      <c r="E27" s="182" t="s">
        <v>864</v>
      </c>
      <c r="F27" s="183" t="n">
        <v>0.00613541666666667</v>
      </c>
      <c r="G27" s="179" t="s">
        <v>896</v>
      </c>
      <c r="H27" s="4" t="n">
        <v>19</v>
      </c>
      <c r="I27" s="5" t="n">
        <v>14</v>
      </c>
    </row>
    <row r="28" customFormat="false" ht="15.75" hidden="false" customHeight="false" outlineLevel="0" collapsed="false">
      <c r="A28" s="179" t="n">
        <v>20</v>
      </c>
      <c r="B28" s="179" t="n">
        <v>20</v>
      </c>
      <c r="C28" s="181" t="s">
        <v>897</v>
      </c>
      <c r="D28" s="179" t="n">
        <v>2012</v>
      </c>
      <c r="E28" s="182" t="s">
        <v>864</v>
      </c>
      <c r="F28" s="183" t="n">
        <v>0.00707060185185185</v>
      </c>
      <c r="G28" s="179" t="s">
        <v>898</v>
      </c>
      <c r="H28" s="4" t="n">
        <v>20</v>
      </c>
      <c r="I28" s="5" t="n">
        <v>12</v>
      </c>
    </row>
    <row r="30" s="178" customFormat="true" ht="12.75" hidden="false" customHeight="true" outlineLevel="0" collapsed="false">
      <c r="A30" s="175" t="s">
        <v>899</v>
      </c>
      <c r="B30" s="175"/>
      <c r="C30" s="175"/>
      <c r="D30" s="175"/>
      <c r="E30" s="175"/>
      <c r="F30" s="175"/>
      <c r="G30" s="175"/>
      <c r="H30" s="175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</row>
    <row r="31" s="178" customFormat="true" ht="50.25" hidden="false" customHeight="true" outlineLevel="0" collapsed="false">
      <c r="A31" s="179" t="s">
        <v>102</v>
      </c>
      <c r="B31" s="179" t="s">
        <v>275</v>
      </c>
      <c r="C31" s="179" t="s">
        <v>276</v>
      </c>
      <c r="D31" s="179" t="s">
        <v>104</v>
      </c>
      <c r="E31" s="179" t="s">
        <v>278</v>
      </c>
      <c r="F31" s="179" t="s">
        <v>106</v>
      </c>
      <c r="G31" s="179" t="s">
        <v>862</v>
      </c>
      <c r="H31" s="2" t="s">
        <v>0</v>
      </c>
      <c r="I31" s="2" t="s">
        <v>1</v>
      </c>
      <c r="S31" s="180"/>
      <c r="AE31" s="180"/>
      <c r="AQ31" s="180"/>
      <c r="BC31" s="180"/>
      <c r="BO31" s="180"/>
      <c r="CA31" s="180"/>
      <c r="CM31" s="180"/>
      <c r="CY31" s="180"/>
      <c r="DK31" s="180"/>
      <c r="DW31" s="180"/>
      <c r="EI31" s="180"/>
      <c r="EU31" s="180"/>
      <c r="FG31" s="180"/>
      <c r="FS31" s="180"/>
      <c r="GE31" s="180"/>
      <c r="GQ31" s="180"/>
      <c r="HC31" s="180"/>
      <c r="HO31" s="180"/>
      <c r="IA31" s="180"/>
      <c r="IM31" s="180"/>
    </row>
    <row r="32" customFormat="false" ht="15.75" hidden="false" customHeight="false" outlineLevel="0" collapsed="false">
      <c r="A32" s="179" t="n">
        <v>1</v>
      </c>
      <c r="B32" s="179" t="n">
        <v>66</v>
      </c>
      <c r="C32" s="181" t="s">
        <v>112</v>
      </c>
      <c r="D32" s="179" t="n">
        <v>2010</v>
      </c>
      <c r="E32" s="182" t="s">
        <v>285</v>
      </c>
      <c r="F32" s="183" t="n">
        <v>0.00735532407407407</v>
      </c>
      <c r="G32" s="179" t="n">
        <v>0</v>
      </c>
      <c r="H32" s="4" t="n">
        <v>1</v>
      </c>
      <c r="I32" s="5" t="n">
        <v>60</v>
      </c>
    </row>
    <row r="33" customFormat="false" ht="15.75" hidden="false" customHeight="false" outlineLevel="0" collapsed="false">
      <c r="A33" s="179" t="n">
        <v>2</v>
      </c>
      <c r="B33" s="179" t="n">
        <v>61</v>
      </c>
      <c r="C33" s="181" t="s">
        <v>110</v>
      </c>
      <c r="D33" s="179" t="n">
        <v>2010</v>
      </c>
      <c r="E33" s="182" t="s">
        <v>285</v>
      </c>
      <c r="F33" s="183" t="n">
        <v>0.00765972222222222</v>
      </c>
      <c r="G33" s="179" t="s">
        <v>900</v>
      </c>
      <c r="H33" s="4" t="n">
        <v>2</v>
      </c>
      <c r="I33" s="5" t="n">
        <v>54</v>
      </c>
    </row>
    <row r="34" customFormat="false" ht="15.75" hidden="false" customHeight="false" outlineLevel="0" collapsed="false">
      <c r="A34" s="179" t="n">
        <v>3</v>
      </c>
      <c r="B34" s="179" t="n">
        <v>80</v>
      </c>
      <c r="C34" s="181" t="s">
        <v>901</v>
      </c>
      <c r="D34" s="179" t="n">
        <v>2011</v>
      </c>
      <c r="E34" s="182" t="s">
        <v>880</v>
      </c>
      <c r="F34" s="183" t="n">
        <v>0.00785416666666667</v>
      </c>
      <c r="G34" s="179" t="s">
        <v>902</v>
      </c>
      <c r="H34" s="4" t="n">
        <v>3</v>
      </c>
      <c r="I34" s="5" t="n">
        <v>48</v>
      </c>
    </row>
    <row r="35" customFormat="false" ht="15.75" hidden="false" customHeight="false" outlineLevel="0" collapsed="false">
      <c r="A35" s="179" t="n">
        <v>4</v>
      </c>
      <c r="B35" s="179" t="n">
        <v>79</v>
      </c>
      <c r="C35" s="181" t="s">
        <v>903</v>
      </c>
      <c r="D35" s="179" t="n">
        <v>2011</v>
      </c>
      <c r="E35" s="182" t="s">
        <v>864</v>
      </c>
      <c r="F35" s="183" t="n">
        <v>0.00793865740740741</v>
      </c>
      <c r="G35" s="179" t="s">
        <v>904</v>
      </c>
      <c r="H35" s="4" t="n">
        <v>4</v>
      </c>
      <c r="I35" s="5" t="n">
        <v>43</v>
      </c>
    </row>
    <row r="36" customFormat="false" ht="15.75" hidden="false" customHeight="false" outlineLevel="0" collapsed="false">
      <c r="A36" s="179" t="n">
        <v>5</v>
      </c>
      <c r="B36" s="179" t="n">
        <v>70</v>
      </c>
      <c r="C36" s="181" t="s">
        <v>119</v>
      </c>
      <c r="D36" s="179" t="n">
        <v>2010</v>
      </c>
      <c r="E36" s="182" t="s">
        <v>285</v>
      </c>
      <c r="F36" s="183" t="n">
        <v>0.00797453703703704</v>
      </c>
      <c r="G36" s="179" t="s">
        <v>905</v>
      </c>
      <c r="H36" s="4" t="n">
        <v>5</v>
      </c>
      <c r="I36" s="5" t="n">
        <v>40</v>
      </c>
    </row>
    <row r="37" customFormat="false" ht="15.75" hidden="false" customHeight="false" outlineLevel="0" collapsed="false">
      <c r="A37" s="179" t="n">
        <v>6</v>
      </c>
      <c r="B37" s="179" t="n">
        <v>63</v>
      </c>
      <c r="C37" s="181" t="s">
        <v>906</v>
      </c>
      <c r="D37" s="179" t="n">
        <v>2011</v>
      </c>
      <c r="E37" s="182" t="s">
        <v>864</v>
      </c>
      <c r="F37" s="183" t="n">
        <v>0.00799074074074074</v>
      </c>
      <c r="G37" s="179" t="s">
        <v>907</v>
      </c>
      <c r="H37" s="4" t="n">
        <v>6</v>
      </c>
      <c r="I37" s="5" t="n">
        <v>38</v>
      </c>
    </row>
    <row r="38" customFormat="false" ht="15.75" hidden="false" customHeight="false" outlineLevel="0" collapsed="false">
      <c r="A38" s="179" t="n">
        <v>7</v>
      </c>
      <c r="B38" s="179" t="n">
        <v>65</v>
      </c>
      <c r="C38" s="181" t="s">
        <v>908</v>
      </c>
      <c r="D38" s="179" t="n">
        <v>2010</v>
      </c>
      <c r="E38" s="182" t="s">
        <v>885</v>
      </c>
      <c r="F38" s="183" t="n">
        <v>0.00802662037037037</v>
      </c>
      <c r="G38" s="179" t="s">
        <v>909</v>
      </c>
      <c r="H38" s="4" t="n">
        <v>7</v>
      </c>
      <c r="I38" s="5" t="n">
        <v>36</v>
      </c>
    </row>
    <row r="39" customFormat="false" ht="15.75" hidden="false" customHeight="false" outlineLevel="0" collapsed="false">
      <c r="A39" s="179" t="n">
        <v>8</v>
      </c>
      <c r="B39" s="179" t="n">
        <v>62</v>
      </c>
      <c r="C39" s="181" t="s">
        <v>910</v>
      </c>
      <c r="D39" s="179" t="n">
        <v>2010</v>
      </c>
      <c r="E39" s="182" t="s">
        <v>911</v>
      </c>
      <c r="F39" s="183" t="n">
        <v>0.00805671296296296</v>
      </c>
      <c r="G39" s="179" t="s">
        <v>912</v>
      </c>
      <c r="H39" s="4" t="n">
        <v>8</v>
      </c>
      <c r="I39" s="5" t="n">
        <v>34</v>
      </c>
    </row>
    <row r="40" customFormat="false" ht="15.75" hidden="false" customHeight="false" outlineLevel="0" collapsed="false">
      <c r="A40" s="179" t="n">
        <v>9</v>
      </c>
      <c r="B40" s="179" t="n">
        <v>75</v>
      </c>
      <c r="C40" s="181" t="s">
        <v>913</v>
      </c>
      <c r="D40" s="179" t="n">
        <v>2011</v>
      </c>
      <c r="E40" s="182" t="s">
        <v>911</v>
      </c>
      <c r="F40" s="183" t="n">
        <v>0.00806365740740741</v>
      </c>
      <c r="G40" s="179" t="s">
        <v>914</v>
      </c>
      <c r="H40" s="4" t="n">
        <v>9</v>
      </c>
      <c r="I40" s="5" t="n">
        <v>32</v>
      </c>
    </row>
    <row r="41" customFormat="false" ht="15.75" hidden="false" customHeight="false" outlineLevel="0" collapsed="false">
      <c r="A41" s="179" t="n">
        <v>10</v>
      </c>
      <c r="B41" s="179" t="n">
        <v>64</v>
      </c>
      <c r="C41" s="181" t="s">
        <v>915</v>
      </c>
      <c r="D41" s="179" t="n">
        <v>2010</v>
      </c>
      <c r="E41" s="182" t="s">
        <v>864</v>
      </c>
      <c r="F41" s="183" t="n">
        <v>0.00845833333333333</v>
      </c>
      <c r="G41" s="179" t="s">
        <v>916</v>
      </c>
      <c r="H41" s="4" t="n">
        <v>10</v>
      </c>
      <c r="I41" s="5" t="n">
        <v>31</v>
      </c>
    </row>
    <row r="42" customFormat="false" ht="15.75" hidden="false" customHeight="false" outlineLevel="0" collapsed="false">
      <c r="A42" s="179" t="n">
        <v>11</v>
      </c>
      <c r="B42" s="179" t="n">
        <v>67</v>
      </c>
      <c r="C42" s="181" t="s">
        <v>121</v>
      </c>
      <c r="D42" s="179" t="n">
        <v>2011</v>
      </c>
      <c r="E42" s="182" t="s">
        <v>285</v>
      </c>
      <c r="F42" s="183" t="n">
        <v>0.00855208333333333</v>
      </c>
      <c r="G42" s="179" t="s">
        <v>917</v>
      </c>
      <c r="H42" s="4" t="n">
        <v>11</v>
      </c>
      <c r="I42" s="5" t="n">
        <v>30</v>
      </c>
    </row>
    <row r="43" customFormat="false" ht="15.75" hidden="false" customHeight="false" outlineLevel="0" collapsed="false">
      <c r="A43" s="179" t="n">
        <v>12</v>
      </c>
      <c r="B43" s="179" t="n">
        <v>72</v>
      </c>
      <c r="C43" s="181" t="s">
        <v>115</v>
      </c>
      <c r="D43" s="179" t="n">
        <v>2010</v>
      </c>
      <c r="E43" s="182" t="s">
        <v>285</v>
      </c>
      <c r="F43" s="183" t="n">
        <v>0.00920601851851852</v>
      </c>
      <c r="G43" s="179" t="s">
        <v>918</v>
      </c>
      <c r="H43" s="4" t="n">
        <v>12</v>
      </c>
      <c r="I43" s="5" t="n">
        <v>28</v>
      </c>
    </row>
    <row r="44" customFormat="false" ht="15.75" hidden="false" customHeight="false" outlineLevel="0" collapsed="false">
      <c r="A44" s="179" t="n">
        <v>13</v>
      </c>
      <c r="B44" s="179" t="n">
        <v>74</v>
      </c>
      <c r="C44" s="181" t="s">
        <v>135</v>
      </c>
      <c r="D44" s="179" t="n">
        <v>2010</v>
      </c>
      <c r="E44" s="182" t="s">
        <v>285</v>
      </c>
      <c r="F44" s="183" t="n">
        <v>0.00951041666666667</v>
      </c>
      <c r="G44" s="179" t="s">
        <v>919</v>
      </c>
      <c r="H44" s="4" t="n">
        <v>13</v>
      </c>
      <c r="I44" s="5" t="n">
        <v>26</v>
      </c>
    </row>
    <row r="45" customFormat="false" ht="15.75" hidden="false" customHeight="false" outlineLevel="0" collapsed="false">
      <c r="A45" s="179" t="n">
        <v>14</v>
      </c>
      <c r="B45" s="179" t="n">
        <v>77</v>
      </c>
      <c r="C45" s="181" t="s">
        <v>920</v>
      </c>
      <c r="D45" s="179" t="n">
        <v>2011</v>
      </c>
      <c r="E45" s="182" t="s">
        <v>864</v>
      </c>
      <c r="F45" s="183" t="n">
        <v>0.00953356481481482</v>
      </c>
      <c r="G45" s="179" t="s">
        <v>921</v>
      </c>
      <c r="H45" s="4" t="n">
        <v>14</v>
      </c>
      <c r="I45" s="5" t="n">
        <v>24</v>
      </c>
    </row>
    <row r="46" customFormat="false" ht="15.75" hidden="false" customHeight="false" outlineLevel="0" collapsed="false">
      <c r="A46" s="179" t="n">
        <v>15</v>
      </c>
      <c r="B46" s="179" t="n">
        <v>68</v>
      </c>
      <c r="C46" s="181" t="s">
        <v>922</v>
      </c>
      <c r="D46" s="179" t="n">
        <v>2011</v>
      </c>
      <c r="E46" s="182" t="s">
        <v>911</v>
      </c>
      <c r="F46" s="183" t="n">
        <v>0.00993865740740741</v>
      </c>
      <c r="G46" s="179" t="s">
        <v>923</v>
      </c>
      <c r="H46" s="4" t="n">
        <v>15</v>
      </c>
      <c r="I46" s="5" t="n">
        <v>22</v>
      </c>
    </row>
    <row r="47" customFormat="false" ht="15.75" hidden="false" customHeight="false" outlineLevel="0" collapsed="false">
      <c r="A47" s="179" t="n">
        <v>16</v>
      </c>
      <c r="B47" s="179" t="n">
        <v>73</v>
      </c>
      <c r="C47" s="181" t="s">
        <v>924</v>
      </c>
      <c r="D47" s="179" t="n">
        <v>2011</v>
      </c>
      <c r="E47" s="182" t="s">
        <v>925</v>
      </c>
      <c r="F47" s="183" t="n">
        <v>0.00994560185185185</v>
      </c>
      <c r="G47" s="179" t="s">
        <v>926</v>
      </c>
      <c r="H47" s="4" t="n">
        <v>16</v>
      </c>
      <c r="I47" s="5" t="n">
        <v>20</v>
      </c>
    </row>
    <row r="48" customFormat="false" ht="15.75" hidden="false" customHeight="false" outlineLevel="0" collapsed="false">
      <c r="A48" s="179" t="n">
        <v>17</v>
      </c>
      <c r="B48" s="179" t="n">
        <v>78</v>
      </c>
      <c r="C48" s="181" t="s">
        <v>927</v>
      </c>
      <c r="D48" s="179" t="n">
        <v>2011</v>
      </c>
      <c r="E48" s="182" t="s">
        <v>928</v>
      </c>
      <c r="F48" s="183" t="s">
        <v>929</v>
      </c>
      <c r="G48" s="179" t="s">
        <v>930</v>
      </c>
      <c r="H48" s="4" t="n">
        <v>17</v>
      </c>
      <c r="I48" s="5" t="n">
        <v>18</v>
      </c>
    </row>
    <row r="49" customFormat="false" ht="15.75" hidden="false" customHeight="false" outlineLevel="0" collapsed="false">
      <c r="A49" s="179" t="n">
        <v>18</v>
      </c>
      <c r="B49" s="179" t="n">
        <v>69</v>
      </c>
      <c r="C49" s="181" t="s">
        <v>931</v>
      </c>
      <c r="D49" s="179" t="n">
        <v>2010</v>
      </c>
      <c r="E49" s="182" t="s">
        <v>925</v>
      </c>
      <c r="F49" s="183" t="n">
        <v>0.0110844907407407</v>
      </c>
      <c r="G49" s="179" t="s">
        <v>932</v>
      </c>
      <c r="H49" s="4" t="n">
        <v>18</v>
      </c>
      <c r="I49" s="5" t="n">
        <v>16</v>
      </c>
    </row>
    <row r="50" customFormat="false" ht="15.75" hidden="false" customHeight="false" outlineLevel="0" collapsed="false">
      <c r="A50" s="179" t="n">
        <v>19</v>
      </c>
      <c r="B50" s="179" t="n">
        <v>71</v>
      </c>
      <c r="C50" s="181" t="s">
        <v>933</v>
      </c>
      <c r="D50" s="179" t="n">
        <v>2010</v>
      </c>
      <c r="E50" s="182" t="s">
        <v>864</v>
      </c>
      <c r="F50" s="183" t="n">
        <v>0.0112800925925926</v>
      </c>
      <c r="G50" s="179" t="s">
        <v>934</v>
      </c>
      <c r="H50" s="4" t="n">
        <v>19</v>
      </c>
      <c r="I50" s="5" t="n">
        <v>14</v>
      </c>
    </row>
    <row r="52" s="178" customFormat="true" ht="12.75" hidden="false" customHeight="true" outlineLevel="0" collapsed="false">
      <c r="A52" s="175" t="s">
        <v>935</v>
      </c>
      <c r="B52" s="175"/>
      <c r="C52" s="175"/>
      <c r="D52" s="175"/>
      <c r="E52" s="175"/>
      <c r="F52" s="175"/>
      <c r="G52" s="175"/>
      <c r="H52" s="175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  <c r="DU52" s="177"/>
      <c r="DV52" s="177"/>
      <c r="DW52" s="177"/>
      <c r="DX52" s="177"/>
      <c r="DY52" s="177"/>
      <c r="DZ52" s="177"/>
      <c r="EA52" s="177"/>
      <c r="EB52" s="177"/>
      <c r="EC52" s="177"/>
      <c r="ED52" s="177"/>
      <c r="EE52" s="177"/>
      <c r="EF52" s="177"/>
      <c r="EG52" s="177"/>
      <c r="EH52" s="177"/>
      <c r="EI52" s="177"/>
      <c r="EJ52" s="177"/>
      <c r="EK52" s="177"/>
      <c r="EL52" s="177"/>
      <c r="EM52" s="177"/>
      <c r="EN52" s="177"/>
      <c r="EO52" s="177"/>
      <c r="EP52" s="177"/>
      <c r="EQ52" s="177"/>
      <c r="ER52" s="177"/>
      <c r="ES52" s="177"/>
      <c r="ET52" s="177"/>
      <c r="EU52" s="177"/>
      <c r="EV52" s="177"/>
      <c r="EW52" s="177"/>
      <c r="EX52" s="177"/>
      <c r="EY52" s="177"/>
      <c r="EZ52" s="177"/>
      <c r="FA52" s="177"/>
      <c r="FB52" s="177"/>
      <c r="FC52" s="177"/>
      <c r="FD52" s="177"/>
      <c r="FE52" s="177"/>
      <c r="FF52" s="177"/>
      <c r="FG52" s="177"/>
      <c r="FH52" s="177"/>
      <c r="FI52" s="177"/>
      <c r="FJ52" s="177"/>
      <c r="FK52" s="177"/>
      <c r="FL52" s="177"/>
      <c r="FM52" s="177"/>
      <c r="FN52" s="177"/>
      <c r="FO52" s="177"/>
      <c r="FP52" s="177"/>
      <c r="FQ52" s="177"/>
      <c r="FR52" s="177"/>
      <c r="FS52" s="177"/>
      <c r="FT52" s="177"/>
      <c r="FU52" s="177"/>
      <c r="FV52" s="177"/>
      <c r="FW52" s="177"/>
      <c r="FX52" s="177"/>
      <c r="FY52" s="177"/>
      <c r="FZ52" s="177"/>
      <c r="GA52" s="177"/>
      <c r="GB52" s="177"/>
      <c r="GC52" s="177"/>
      <c r="GD52" s="177"/>
      <c r="GE52" s="177"/>
      <c r="GF52" s="177"/>
      <c r="GG52" s="177"/>
      <c r="GH52" s="177"/>
      <c r="GI52" s="177"/>
      <c r="GJ52" s="177"/>
      <c r="GK52" s="177"/>
      <c r="GL52" s="177"/>
      <c r="GM52" s="177"/>
      <c r="GN52" s="177"/>
      <c r="GO52" s="177"/>
      <c r="GP52" s="177"/>
      <c r="GQ52" s="177"/>
      <c r="GR52" s="177"/>
      <c r="GS52" s="177"/>
      <c r="GT52" s="177"/>
      <c r="GU52" s="177"/>
      <c r="GV52" s="177"/>
      <c r="GW52" s="177"/>
      <c r="GX52" s="177"/>
      <c r="GY52" s="177"/>
      <c r="GZ52" s="177"/>
      <c r="HA52" s="177"/>
      <c r="HB52" s="177"/>
      <c r="HC52" s="177"/>
      <c r="HD52" s="177"/>
      <c r="HE52" s="177"/>
      <c r="HF52" s="177"/>
      <c r="HG52" s="177"/>
      <c r="HH52" s="177"/>
      <c r="HI52" s="177"/>
      <c r="HJ52" s="177"/>
      <c r="HK52" s="177"/>
      <c r="HL52" s="177"/>
      <c r="HM52" s="177"/>
      <c r="HN52" s="177"/>
      <c r="HO52" s="177"/>
      <c r="HP52" s="177"/>
      <c r="HQ52" s="177"/>
      <c r="HR52" s="177"/>
      <c r="HS52" s="177"/>
      <c r="HT52" s="177"/>
      <c r="HU52" s="177"/>
      <c r="HV52" s="177"/>
      <c r="HW52" s="177"/>
      <c r="HX52" s="177"/>
      <c r="HY52" s="177"/>
      <c r="HZ52" s="177"/>
      <c r="IA52" s="177"/>
      <c r="IB52" s="177"/>
      <c r="IC52" s="177"/>
      <c r="ID52" s="177"/>
      <c r="IE52" s="177"/>
      <c r="IF52" s="177"/>
      <c r="IG52" s="177"/>
      <c r="IH52" s="177"/>
      <c r="II52" s="177"/>
      <c r="IJ52" s="177"/>
      <c r="IK52" s="177"/>
      <c r="IL52" s="177"/>
      <c r="IM52" s="177"/>
      <c r="IN52" s="177"/>
      <c r="IO52" s="177"/>
      <c r="IP52" s="177"/>
    </row>
    <row r="53" s="178" customFormat="true" ht="50.25" hidden="false" customHeight="true" outlineLevel="0" collapsed="false">
      <c r="A53" s="179" t="s">
        <v>102</v>
      </c>
      <c r="B53" s="179" t="s">
        <v>275</v>
      </c>
      <c r="C53" s="179" t="s">
        <v>276</v>
      </c>
      <c r="D53" s="179" t="s">
        <v>104</v>
      </c>
      <c r="E53" s="179" t="s">
        <v>278</v>
      </c>
      <c r="F53" s="179" t="s">
        <v>106</v>
      </c>
      <c r="G53" s="179" t="s">
        <v>862</v>
      </c>
      <c r="H53" s="2" t="s">
        <v>0</v>
      </c>
      <c r="I53" s="2" t="s">
        <v>1</v>
      </c>
      <c r="S53" s="180"/>
      <c r="AE53" s="180"/>
      <c r="AQ53" s="180"/>
      <c r="BC53" s="180"/>
      <c r="BO53" s="180"/>
      <c r="CA53" s="180"/>
      <c r="CM53" s="180"/>
      <c r="CY53" s="180"/>
      <c r="DK53" s="180"/>
      <c r="DW53" s="180"/>
      <c r="EI53" s="180"/>
      <c r="EU53" s="180"/>
      <c r="FG53" s="180"/>
      <c r="FS53" s="180"/>
      <c r="GE53" s="180"/>
      <c r="GQ53" s="180"/>
      <c r="HC53" s="180"/>
      <c r="HO53" s="180"/>
      <c r="IA53" s="180"/>
      <c r="IM53" s="180"/>
    </row>
    <row r="54" customFormat="false" ht="15.75" hidden="false" customHeight="false" outlineLevel="0" collapsed="false">
      <c r="A54" s="179" t="n">
        <v>1</v>
      </c>
      <c r="B54" s="179" t="n">
        <v>110</v>
      </c>
      <c r="C54" s="181" t="s">
        <v>148</v>
      </c>
      <c r="D54" s="179" t="n">
        <v>2008</v>
      </c>
      <c r="E54" s="182" t="s">
        <v>285</v>
      </c>
      <c r="F54" s="183" t="n">
        <v>0.00671527777777778</v>
      </c>
      <c r="G54" s="179" t="n">
        <v>0</v>
      </c>
      <c r="H54" s="4" t="n">
        <v>1</v>
      </c>
      <c r="I54" s="5" t="n">
        <v>60</v>
      </c>
    </row>
    <row r="55" customFormat="false" ht="15.75" hidden="false" customHeight="false" outlineLevel="0" collapsed="false">
      <c r="A55" s="179" t="n">
        <v>2</v>
      </c>
      <c r="B55" s="179" t="n">
        <v>89</v>
      </c>
      <c r="C55" s="181" t="s">
        <v>936</v>
      </c>
      <c r="D55" s="179" t="n">
        <v>2009</v>
      </c>
      <c r="E55" s="182" t="s">
        <v>864</v>
      </c>
      <c r="F55" s="183" t="n">
        <v>0.00675810185185185</v>
      </c>
      <c r="G55" s="179" t="s">
        <v>937</v>
      </c>
      <c r="H55" s="4" t="n">
        <v>2</v>
      </c>
      <c r="I55" s="5" t="n">
        <v>54</v>
      </c>
    </row>
    <row r="56" customFormat="false" ht="15.75" hidden="false" customHeight="false" outlineLevel="0" collapsed="false">
      <c r="A56" s="179" t="n">
        <v>3</v>
      </c>
      <c r="B56" s="179" t="n">
        <v>97</v>
      </c>
      <c r="C56" s="181" t="s">
        <v>938</v>
      </c>
      <c r="D56" s="179" t="n">
        <v>2008</v>
      </c>
      <c r="E56" s="182" t="s">
        <v>864</v>
      </c>
      <c r="F56" s="183" t="n">
        <v>0.00678703703703704</v>
      </c>
      <c r="G56" s="179" t="s">
        <v>939</v>
      </c>
      <c r="H56" s="4" t="n">
        <v>3</v>
      </c>
      <c r="I56" s="5" t="n">
        <v>48</v>
      </c>
    </row>
    <row r="57" customFormat="false" ht="15.75" hidden="false" customHeight="false" outlineLevel="0" collapsed="false">
      <c r="A57" s="179" t="n">
        <v>4</v>
      </c>
      <c r="B57" s="179" t="n">
        <v>101</v>
      </c>
      <c r="C57" s="181" t="s">
        <v>940</v>
      </c>
      <c r="D57" s="179" t="n">
        <v>2008</v>
      </c>
      <c r="E57" s="182" t="s">
        <v>864</v>
      </c>
      <c r="F57" s="183" t="n">
        <v>0.00687152777777778</v>
      </c>
      <c r="G57" s="179" t="s">
        <v>941</v>
      </c>
      <c r="H57" s="4" t="n">
        <v>4</v>
      </c>
      <c r="I57" s="5" t="n">
        <v>43</v>
      </c>
    </row>
    <row r="58" customFormat="false" ht="15.75" hidden="false" customHeight="false" outlineLevel="0" collapsed="false">
      <c r="A58" s="179" t="n">
        <v>5</v>
      </c>
      <c r="B58" s="179" t="n">
        <v>114</v>
      </c>
      <c r="C58" s="181" t="s">
        <v>146</v>
      </c>
      <c r="D58" s="179" t="n">
        <v>2008</v>
      </c>
      <c r="E58" s="182" t="s">
        <v>285</v>
      </c>
      <c r="F58" s="183" t="n">
        <v>0.00690856481481482</v>
      </c>
      <c r="G58" s="179" t="s">
        <v>942</v>
      </c>
      <c r="H58" s="4" t="n">
        <v>5</v>
      </c>
      <c r="I58" s="5" t="n">
        <v>40</v>
      </c>
    </row>
    <row r="59" customFormat="false" ht="15.75" hidden="false" customHeight="false" outlineLevel="0" collapsed="false">
      <c r="A59" s="179" t="n">
        <v>6</v>
      </c>
      <c r="B59" s="179" t="n">
        <v>95</v>
      </c>
      <c r="C59" s="181" t="s">
        <v>943</v>
      </c>
      <c r="D59" s="179" t="n">
        <v>2009</v>
      </c>
      <c r="E59" s="182" t="s">
        <v>928</v>
      </c>
      <c r="F59" s="183" t="n">
        <v>0.0070625</v>
      </c>
      <c r="G59" s="179" t="s">
        <v>944</v>
      </c>
      <c r="H59" s="4" t="n">
        <v>6</v>
      </c>
      <c r="I59" s="5" t="n">
        <v>38</v>
      </c>
    </row>
    <row r="60" customFormat="false" ht="15.75" hidden="false" customHeight="false" outlineLevel="0" collapsed="false">
      <c r="A60" s="179" t="n">
        <v>7</v>
      </c>
      <c r="B60" s="179" t="n">
        <v>109</v>
      </c>
      <c r="C60" s="181" t="s">
        <v>945</v>
      </c>
      <c r="D60" s="179" t="n">
        <v>2008</v>
      </c>
      <c r="E60" s="182" t="s">
        <v>911</v>
      </c>
      <c r="F60" s="183" t="n">
        <v>0.00713773148148148</v>
      </c>
      <c r="G60" s="179" t="s">
        <v>946</v>
      </c>
      <c r="H60" s="4" t="n">
        <v>7</v>
      </c>
      <c r="I60" s="5" t="n">
        <v>36</v>
      </c>
    </row>
    <row r="61" customFormat="false" ht="15.75" hidden="false" customHeight="false" outlineLevel="0" collapsed="false">
      <c r="A61" s="179" t="n">
        <v>8</v>
      </c>
      <c r="B61" s="179" t="n">
        <v>94</v>
      </c>
      <c r="C61" s="181" t="s">
        <v>947</v>
      </c>
      <c r="D61" s="179" t="n">
        <v>2009</v>
      </c>
      <c r="E61" s="182" t="s">
        <v>911</v>
      </c>
      <c r="F61" s="183" t="n">
        <v>0.00727777777777778</v>
      </c>
      <c r="G61" s="179" t="s">
        <v>948</v>
      </c>
      <c r="H61" s="4" t="n">
        <v>8</v>
      </c>
      <c r="I61" s="5" t="n">
        <v>34</v>
      </c>
    </row>
    <row r="62" customFormat="false" ht="15.75" hidden="false" customHeight="false" outlineLevel="0" collapsed="false">
      <c r="A62" s="179" t="n">
        <v>9</v>
      </c>
      <c r="B62" s="179" t="n">
        <v>92</v>
      </c>
      <c r="C62" s="181" t="s">
        <v>949</v>
      </c>
      <c r="D62" s="179" t="n">
        <v>2008</v>
      </c>
      <c r="E62" s="182" t="s">
        <v>950</v>
      </c>
      <c r="F62" s="183" t="n">
        <v>0.00736226851851852</v>
      </c>
      <c r="G62" s="179" t="s">
        <v>951</v>
      </c>
      <c r="H62" s="4" t="n">
        <v>9</v>
      </c>
      <c r="I62" s="5" t="n">
        <v>32</v>
      </c>
    </row>
    <row r="63" customFormat="false" ht="15.75" hidden="false" customHeight="false" outlineLevel="0" collapsed="false">
      <c r="A63" s="179" t="n">
        <v>10</v>
      </c>
      <c r="B63" s="179" t="n">
        <v>116</v>
      </c>
      <c r="C63" s="181" t="s">
        <v>952</v>
      </c>
      <c r="D63" s="179" t="n">
        <v>2008</v>
      </c>
      <c r="E63" s="182" t="s">
        <v>885</v>
      </c>
      <c r="F63" s="183" t="n">
        <v>0.00741550925925926</v>
      </c>
      <c r="G63" s="179" t="s">
        <v>953</v>
      </c>
      <c r="H63" s="4" t="n">
        <v>10</v>
      </c>
      <c r="I63" s="5" t="n">
        <v>31</v>
      </c>
    </row>
    <row r="64" customFormat="false" ht="15.75" hidden="false" customHeight="false" outlineLevel="0" collapsed="false">
      <c r="A64" s="179" t="n">
        <v>11</v>
      </c>
      <c r="B64" s="179" t="n">
        <v>85</v>
      </c>
      <c r="C64" s="181" t="s">
        <v>954</v>
      </c>
      <c r="D64" s="179" t="n">
        <v>2009</v>
      </c>
      <c r="E64" s="182" t="s">
        <v>928</v>
      </c>
      <c r="F64" s="183" t="n">
        <v>0.00747916666666667</v>
      </c>
      <c r="G64" s="179" t="s">
        <v>955</v>
      </c>
      <c r="H64" s="4" t="n">
        <v>11</v>
      </c>
      <c r="I64" s="5" t="n">
        <v>30</v>
      </c>
    </row>
    <row r="65" customFormat="false" ht="15.75" hidden="false" customHeight="false" outlineLevel="0" collapsed="false">
      <c r="A65" s="179" t="n">
        <v>12</v>
      </c>
      <c r="B65" s="179" t="n">
        <v>118</v>
      </c>
      <c r="C65" s="181" t="s">
        <v>160</v>
      </c>
      <c r="D65" s="179" t="n">
        <v>2009</v>
      </c>
      <c r="E65" s="182" t="s">
        <v>285</v>
      </c>
      <c r="F65" s="183" t="n">
        <v>0.0074837962962963</v>
      </c>
      <c r="G65" s="179" t="s">
        <v>956</v>
      </c>
      <c r="H65" s="4" t="n">
        <v>12</v>
      </c>
      <c r="I65" s="5" t="n">
        <v>28</v>
      </c>
    </row>
    <row r="66" customFormat="false" ht="15.75" hidden="false" customHeight="false" outlineLevel="0" collapsed="false">
      <c r="A66" s="179" t="n">
        <v>13</v>
      </c>
      <c r="B66" s="179" t="n">
        <v>86</v>
      </c>
      <c r="C66" s="181" t="s">
        <v>957</v>
      </c>
      <c r="D66" s="179" t="n">
        <v>2009</v>
      </c>
      <c r="E66" s="182" t="s">
        <v>864</v>
      </c>
      <c r="F66" s="183" t="n">
        <v>0.00751157407407407</v>
      </c>
      <c r="G66" s="179" t="s">
        <v>958</v>
      </c>
      <c r="H66" s="4" t="n">
        <v>13</v>
      </c>
      <c r="I66" s="5" t="n">
        <v>26</v>
      </c>
    </row>
    <row r="67" customFormat="false" ht="15.75" hidden="false" customHeight="false" outlineLevel="0" collapsed="false">
      <c r="A67" s="179" t="n">
        <v>14</v>
      </c>
      <c r="B67" s="179" t="n">
        <v>112</v>
      </c>
      <c r="C67" s="181" t="s">
        <v>959</v>
      </c>
      <c r="D67" s="179" t="n">
        <v>2009</v>
      </c>
      <c r="E67" s="182" t="s">
        <v>864</v>
      </c>
      <c r="F67" s="183" t="n">
        <v>0.00752777777777778</v>
      </c>
      <c r="G67" s="179" t="s">
        <v>960</v>
      </c>
      <c r="H67" s="4" t="n">
        <v>14</v>
      </c>
      <c r="I67" s="5" t="n">
        <v>24</v>
      </c>
    </row>
    <row r="68" customFormat="false" ht="15.75" hidden="false" customHeight="false" outlineLevel="0" collapsed="false">
      <c r="A68" s="179" t="n">
        <v>15</v>
      </c>
      <c r="B68" s="179" t="n">
        <v>83</v>
      </c>
      <c r="C68" s="181" t="s">
        <v>961</v>
      </c>
      <c r="D68" s="179" t="n">
        <v>2009</v>
      </c>
      <c r="E68" s="182" t="s">
        <v>911</v>
      </c>
      <c r="F68" s="183" t="n">
        <v>0.00762384259259259</v>
      </c>
      <c r="G68" s="179" t="s">
        <v>962</v>
      </c>
      <c r="H68" s="4" t="n">
        <v>15</v>
      </c>
      <c r="I68" s="5" t="n">
        <v>22</v>
      </c>
    </row>
    <row r="69" customFormat="false" ht="15.75" hidden="false" customHeight="false" outlineLevel="0" collapsed="false">
      <c r="A69" s="179" t="n">
        <v>16</v>
      </c>
      <c r="B69" s="179" t="n">
        <v>115</v>
      </c>
      <c r="C69" s="181" t="s">
        <v>963</v>
      </c>
      <c r="D69" s="179" t="n">
        <v>2009</v>
      </c>
      <c r="E69" s="182" t="s">
        <v>867</v>
      </c>
      <c r="F69" s="183" t="n">
        <v>0.00767592592592593</v>
      </c>
      <c r="G69" s="179" t="s">
        <v>964</v>
      </c>
      <c r="H69" s="4" t="n">
        <v>16</v>
      </c>
      <c r="I69" s="5" t="n">
        <v>20</v>
      </c>
    </row>
    <row r="70" customFormat="false" ht="15.75" hidden="false" customHeight="false" outlineLevel="0" collapsed="false">
      <c r="A70" s="179" t="n">
        <v>17</v>
      </c>
      <c r="B70" s="179" t="n">
        <v>117</v>
      </c>
      <c r="C70" s="181" t="s">
        <v>965</v>
      </c>
      <c r="D70" s="179" t="n">
        <v>2009</v>
      </c>
      <c r="E70" s="182" t="s">
        <v>928</v>
      </c>
      <c r="F70" s="183" t="s">
        <v>966</v>
      </c>
      <c r="G70" s="179" t="s">
        <v>967</v>
      </c>
      <c r="H70" s="4" t="n">
        <v>17</v>
      </c>
      <c r="I70" s="5" t="n">
        <v>18</v>
      </c>
    </row>
    <row r="71" customFormat="false" ht="15.75" hidden="false" customHeight="false" outlineLevel="0" collapsed="false">
      <c r="A71" s="179" t="n">
        <v>18</v>
      </c>
      <c r="B71" s="179" t="n">
        <v>87</v>
      </c>
      <c r="C71" s="181" t="s">
        <v>968</v>
      </c>
      <c r="D71" s="179" t="n">
        <v>2009</v>
      </c>
      <c r="E71" s="182" t="s">
        <v>911</v>
      </c>
      <c r="F71" s="183" t="n">
        <v>0.00781018518518519</v>
      </c>
      <c r="G71" s="179" t="s">
        <v>969</v>
      </c>
      <c r="H71" s="4" t="n">
        <v>18</v>
      </c>
      <c r="I71" s="5" t="n">
        <v>16</v>
      </c>
    </row>
    <row r="72" customFormat="false" ht="15.75" hidden="false" customHeight="false" outlineLevel="0" collapsed="false">
      <c r="A72" s="179" t="n">
        <v>19</v>
      </c>
      <c r="B72" s="179" t="n">
        <v>88</v>
      </c>
      <c r="C72" s="181" t="s">
        <v>970</v>
      </c>
      <c r="D72" s="179" t="n">
        <v>2008</v>
      </c>
      <c r="E72" s="182" t="s">
        <v>950</v>
      </c>
      <c r="F72" s="183" t="n">
        <v>0.00785416666666667</v>
      </c>
      <c r="G72" s="179" t="s">
        <v>971</v>
      </c>
      <c r="H72" s="4" t="n">
        <v>19</v>
      </c>
      <c r="I72" s="5" t="n">
        <v>14</v>
      </c>
    </row>
    <row r="73" customFormat="false" ht="15.75" hidden="false" customHeight="false" outlineLevel="0" collapsed="false">
      <c r="A73" s="179" t="n">
        <v>20</v>
      </c>
      <c r="B73" s="179" t="n">
        <v>98</v>
      </c>
      <c r="C73" s="181" t="s">
        <v>972</v>
      </c>
      <c r="D73" s="179" t="n">
        <v>2009</v>
      </c>
      <c r="E73" s="182" t="s">
        <v>928</v>
      </c>
      <c r="F73" s="183" t="n">
        <v>0.00807175925925926</v>
      </c>
      <c r="G73" s="179" t="s">
        <v>973</v>
      </c>
      <c r="H73" s="4" t="n">
        <v>20</v>
      </c>
      <c r="I73" s="5" t="n">
        <v>12</v>
      </c>
    </row>
    <row r="74" customFormat="false" ht="15.75" hidden="false" customHeight="false" outlineLevel="0" collapsed="false">
      <c r="A74" s="179" t="n">
        <v>21</v>
      </c>
      <c r="B74" s="179" t="n">
        <v>119</v>
      </c>
      <c r="C74" s="181" t="s">
        <v>974</v>
      </c>
      <c r="D74" s="179" t="n">
        <v>2008</v>
      </c>
      <c r="E74" s="182" t="s">
        <v>975</v>
      </c>
      <c r="F74" s="183" t="n">
        <v>0.00819097222222222</v>
      </c>
      <c r="G74" s="179" t="s">
        <v>976</v>
      </c>
      <c r="H74" s="4" t="n">
        <v>21</v>
      </c>
      <c r="I74" s="5" t="n">
        <v>10</v>
      </c>
    </row>
    <row r="75" customFormat="false" ht="15.75" hidden="false" customHeight="false" outlineLevel="0" collapsed="false">
      <c r="A75" s="179" t="n">
        <v>22</v>
      </c>
      <c r="B75" s="179" t="n">
        <v>93</v>
      </c>
      <c r="C75" s="181" t="s">
        <v>977</v>
      </c>
      <c r="D75" s="179" t="n">
        <v>2008</v>
      </c>
      <c r="E75" s="182" t="s">
        <v>911</v>
      </c>
      <c r="F75" s="183" t="n">
        <v>0.00821990740740741</v>
      </c>
      <c r="G75" s="179" t="s">
        <v>978</v>
      </c>
      <c r="H75" s="4" t="n">
        <v>22</v>
      </c>
      <c r="I75" s="5" t="n">
        <v>9</v>
      </c>
    </row>
    <row r="76" customFormat="false" ht="15.75" hidden="false" customHeight="false" outlineLevel="0" collapsed="false">
      <c r="A76" s="179" t="n">
        <v>23</v>
      </c>
      <c r="B76" s="179" t="n">
        <v>102</v>
      </c>
      <c r="C76" s="181" t="s">
        <v>746</v>
      </c>
      <c r="D76" s="179" t="n">
        <v>2008</v>
      </c>
      <c r="E76" s="182" t="s">
        <v>285</v>
      </c>
      <c r="F76" s="183" t="n">
        <v>0.00823263888888889</v>
      </c>
      <c r="G76" s="179" t="s">
        <v>979</v>
      </c>
      <c r="H76" s="4" t="n">
        <v>23</v>
      </c>
      <c r="I76" s="5" t="n">
        <v>8</v>
      </c>
    </row>
    <row r="77" customFormat="false" ht="15.75" hidden="false" customHeight="false" outlineLevel="0" collapsed="false">
      <c r="A77" s="179" t="n">
        <v>24</v>
      </c>
      <c r="B77" s="179" t="n">
        <v>84</v>
      </c>
      <c r="C77" s="181" t="s">
        <v>980</v>
      </c>
      <c r="D77" s="179" t="n">
        <v>2009</v>
      </c>
      <c r="E77" s="182" t="s">
        <v>911</v>
      </c>
      <c r="F77" s="183" t="n">
        <v>0.00840856481481482</v>
      </c>
      <c r="G77" s="179" t="s">
        <v>981</v>
      </c>
      <c r="H77" s="4" t="n">
        <v>24</v>
      </c>
      <c r="I77" s="5" t="n">
        <v>7</v>
      </c>
    </row>
    <row r="78" customFormat="false" ht="15.75" hidden="false" customHeight="false" outlineLevel="0" collapsed="false">
      <c r="A78" s="179" t="n">
        <v>25</v>
      </c>
      <c r="B78" s="179" t="n">
        <v>81</v>
      </c>
      <c r="C78" s="181" t="s">
        <v>152</v>
      </c>
      <c r="D78" s="179" t="n">
        <v>2008</v>
      </c>
      <c r="E78" s="182" t="s">
        <v>285</v>
      </c>
      <c r="F78" s="183" t="n">
        <v>0.00860069444444444</v>
      </c>
      <c r="G78" s="179" t="s">
        <v>982</v>
      </c>
      <c r="H78" s="4" t="n">
        <v>25</v>
      </c>
      <c r="I78" s="5" t="n">
        <v>6</v>
      </c>
    </row>
    <row r="79" customFormat="false" ht="15.75" hidden="false" customHeight="false" outlineLevel="0" collapsed="false">
      <c r="A79" s="179" t="n">
        <v>26</v>
      </c>
      <c r="B79" s="179" t="n">
        <v>82</v>
      </c>
      <c r="C79" s="181" t="s">
        <v>983</v>
      </c>
      <c r="D79" s="179" t="n">
        <v>2009</v>
      </c>
      <c r="E79" s="182" t="s">
        <v>950</v>
      </c>
      <c r="F79" s="183" t="n">
        <v>0.00869444444444444</v>
      </c>
      <c r="G79" s="179" t="s">
        <v>984</v>
      </c>
      <c r="H79" s="4" t="n">
        <v>26</v>
      </c>
      <c r="I79" s="5" t="n">
        <v>5</v>
      </c>
    </row>
    <row r="80" customFormat="false" ht="15.75" hidden="false" customHeight="false" outlineLevel="0" collapsed="false">
      <c r="A80" s="179" t="n">
        <v>27</v>
      </c>
      <c r="B80" s="179" t="n">
        <v>106</v>
      </c>
      <c r="C80" s="181" t="s">
        <v>985</v>
      </c>
      <c r="D80" s="179" t="n">
        <v>2009</v>
      </c>
      <c r="E80" s="182" t="s">
        <v>950</v>
      </c>
      <c r="F80" s="183" t="n">
        <v>0.00884953703703704</v>
      </c>
      <c r="G80" s="179" t="s">
        <v>986</v>
      </c>
      <c r="H80" s="4" t="n">
        <v>27</v>
      </c>
      <c r="I80" s="5" t="n">
        <v>4</v>
      </c>
    </row>
    <row r="81" customFormat="false" ht="15.75" hidden="false" customHeight="false" outlineLevel="0" collapsed="false">
      <c r="A81" s="179" t="n">
        <v>28</v>
      </c>
      <c r="B81" s="179" t="n">
        <v>105</v>
      </c>
      <c r="C81" s="181" t="s">
        <v>987</v>
      </c>
      <c r="D81" s="179" t="n">
        <v>2008</v>
      </c>
      <c r="E81" s="182" t="s">
        <v>880</v>
      </c>
      <c r="F81" s="183" t="n">
        <v>0.00925115740740741</v>
      </c>
      <c r="G81" s="179" t="s">
        <v>988</v>
      </c>
      <c r="H81" s="4" t="n">
        <v>28</v>
      </c>
      <c r="I81" s="5" t="n">
        <v>3</v>
      </c>
    </row>
    <row r="82" customFormat="false" ht="15.75" hidden="false" customHeight="false" outlineLevel="0" collapsed="false">
      <c r="A82" s="179" t="n">
        <v>29</v>
      </c>
      <c r="B82" s="179" t="n">
        <v>108</v>
      </c>
      <c r="C82" s="181" t="s">
        <v>158</v>
      </c>
      <c r="D82" s="179" t="n">
        <v>2009</v>
      </c>
      <c r="E82" s="182" t="s">
        <v>285</v>
      </c>
      <c r="F82" s="183" t="n">
        <v>0.00948263888888889</v>
      </c>
      <c r="G82" s="179" t="s">
        <v>989</v>
      </c>
      <c r="H82" s="4" t="n">
        <v>29</v>
      </c>
      <c r="I82" s="5" t="n">
        <v>2</v>
      </c>
    </row>
    <row r="83" customFormat="false" ht="15.75" hidden="false" customHeight="false" outlineLevel="0" collapsed="false">
      <c r="A83" s="179" t="n">
        <v>30</v>
      </c>
      <c r="B83" s="179" t="n">
        <v>113</v>
      </c>
      <c r="C83" s="181" t="s">
        <v>990</v>
      </c>
      <c r="D83" s="179" t="n">
        <v>2009</v>
      </c>
      <c r="E83" s="182" t="s">
        <v>950</v>
      </c>
      <c r="F83" s="183" t="n">
        <v>0.00989814814814815</v>
      </c>
      <c r="G83" s="179" t="s">
        <v>991</v>
      </c>
      <c r="H83" s="4" t="n">
        <v>30</v>
      </c>
      <c r="I83" s="5" t="n">
        <v>1</v>
      </c>
    </row>
    <row r="84" customFormat="false" ht="15.75" hidden="false" customHeight="false" outlineLevel="0" collapsed="false">
      <c r="A84" s="179" t="n">
        <v>31</v>
      </c>
      <c r="B84" s="179" t="n">
        <v>99</v>
      </c>
      <c r="C84" s="181" t="s">
        <v>992</v>
      </c>
      <c r="D84" s="179" t="n">
        <v>2009</v>
      </c>
      <c r="E84" s="182" t="s">
        <v>950</v>
      </c>
      <c r="F84" s="183" t="n">
        <v>0.00994907407407407</v>
      </c>
      <c r="G84" s="179" t="s">
        <v>993</v>
      </c>
      <c r="H84" s="4" t="s">
        <v>994</v>
      </c>
      <c r="I84" s="5" t="n">
        <v>1</v>
      </c>
    </row>
    <row r="86" s="178" customFormat="true" ht="12.75" hidden="false" customHeight="true" outlineLevel="0" collapsed="false">
      <c r="A86" s="175" t="s">
        <v>995</v>
      </c>
      <c r="B86" s="175"/>
      <c r="C86" s="175"/>
      <c r="D86" s="175"/>
      <c r="E86" s="175"/>
      <c r="F86" s="175"/>
      <c r="G86" s="175"/>
      <c r="H86" s="175"/>
      <c r="I86" s="176"/>
      <c r="J86" s="176"/>
      <c r="K86" s="176"/>
      <c r="L86" s="176"/>
      <c r="M86" s="176"/>
      <c r="N86" s="176"/>
      <c r="O86" s="176"/>
      <c r="P86" s="176"/>
      <c r="Q86" s="176"/>
      <c r="R86" s="176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  <c r="CX86" s="177"/>
      <c r="CY86" s="177"/>
      <c r="CZ86" s="177"/>
      <c r="DA86" s="177"/>
      <c r="DB86" s="177"/>
      <c r="DC86" s="177"/>
      <c r="DD86" s="177"/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7"/>
      <c r="DT86" s="177"/>
      <c r="DU86" s="177"/>
      <c r="DV86" s="177"/>
      <c r="DW86" s="177"/>
      <c r="DX86" s="177"/>
      <c r="DY86" s="177"/>
      <c r="DZ86" s="177"/>
      <c r="EA86" s="177"/>
      <c r="EB86" s="177"/>
      <c r="EC86" s="177"/>
      <c r="ED86" s="177"/>
      <c r="EE86" s="177"/>
      <c r="EF86" s="177"/>
      <c r="EG86" s="177"/>
      <c r="EH86" s="177"/>
      <c r="EI86" s="177"/>
      <c r="EJ86" s="177"/>
      <c r="EK86" s="177"/>
      <c r="EL86" s="177"/>
      <c r="EM86" s="177"/>
      <c r="EN86" s="177"/>
      <c r="EO86" s="177"/>
      <c r="EP86" s="177"/>
      <c r="EQ86" s="177"/>
      <c r="ER86" s="177"/>
      <c r="ES86" s="177"/>
      <c r="ET86" s="177"/>
      <c r="EU86" s="177"/>
      <c r="EV86" s="177"/>
      <c r="EW86" s="177"/>
      <c r="EX86" s="177"/>
      <c r="EY86" s="177"/>
      <c r="EZ86" s="177"/>
      <c r="FA86" s="177"/>
      <c r="FB86" s="177"/>
      <c r="FC86" s="177"/>
      <c r="FD86" s="177"/>
      <c r="FE86" s="177"/>
      <c r="FF86" s="177"/>
      <c r="FG86" s="177"/>
      <c r="FH86" s="177"/>
      <c r="FI86" s="177"/>
      <c r="FJ86" s="177"/>
      <c r="FK86" s="177"/>
      <c r="FL86" s="177"/>
      <c r="FM86" s="177"/>
      <c r="FN86" s="177"/>
      <c r="FO86" s="177"/>
      <c r="FP86" s="177"/>
      <c r="FQ86" s="177"/>
      <c r="FR86" s="177"/>
      <c r="FS86" s="177"/>
      <c r="FT86" s="177"/>
      <c r="FU86" s="177"/>
      <c r="FV86" s="177"/>
      <c r="FW86" s="177"/>
      <c r="FX86" s="177"/>
      <c r="FY86" s="177"/>
      <c r="FZ86" s="177"/>
      <c r="GA86" s="177"/>
      <c r="GB86" s="177"/>
      <c r="GC86" s="177"/>
      <c r="GD86" s="177"/>
      <c r="GE86" s="177"/>
      <c r="GF86" s="177"/>
      <c r="GG86" s="177"/>
      <c r="GH86" s="177"/>
      <c r="GI86" s="177"/>
      <c r="GJ86" s="177"/>
      <c r="GK86" s="177"/>
      <c r="GL86" s="177"/>
      <c r="GM86" s="177"/>
      <c r="GN86" s="177"/>
      <c r="GO86" s="177"/>
      <c r="GP86" s="177"/>
      <c r="GQ86" s="177"/>
      <c r="GR86" s="177"/>
      <c r="GS86" s="177"/>
      <c r="GT86" s="177"/>
      <c r="GU86" s="177"/>
      <c r="GV86" s="177"/>
      <c r="GW86" s="177"/>
      <c r="GX86" s="177"/>
      <c r="GY86" s="177"/>
      <c r="GZ86" s="177"/>
      <c r="HA86" s="177"/>
      <c r="HB86" s="177"/>
      <c r="HC86" s="177"/>
      <c r="HD86" s="177"/>
      <c r="HE86" s="177"/>
      <c r="HF86" s="177"/>
      <c r="HG86" s="177"/>
      <c r="HH86" s="177"/>
      <c r="HI86" s="177"/>
      <c r="HJ86" s="177"/>
      <c r="HK86" s="177"/>
      <c r="HL86" s="177"/>
      <c r="HM86" s="177"/>
      <c r="HN86" s="177"/>
      <c r="HO86" s="177"/>
      <c r="HP86" s="177"/>
      <c r="HQ86" s="177"/>
      <c r="HR86" s="177"/>
      <c r="HS86" s="177"/>
      <c r="HT86" s="177"/>
      <c r="HU86" s="177"/>
      <c r="HV86" s="177"/>
      <c r="HW86" s="177"/>
      <c r="HX86" s="177"/>
      <c r="HY86" s="177"/>
      <c r="HZ86" s="177"/>
      <c r="IA86" s="177"/>
      <c r="IB86" s="177"/>
      <c r="IC86" s="177"/>
      <c r="ID86" s="177"/>
      <c r="IE86" s="177"/>
      <c r="IF86" s="177"/>
      <c r="IG86" s="177"/>
      <c r="IH86" s="177"/>
      <c r="II86" s="177"/>
      <c r="IJ86" s="177"/>
      <c r="IK86" s="177"/>
      <c r="IL86" s="177"/>
      <c r="IM86" s="177"/>
      <c r="IN86" s="177"/>
      <c r="IO86" s="177"/>
      <c r="IP86" s="177"/>
    </row>
    <row r="87" s="178" customFormat="true" ht="50.25" hidden="false" customHeight="true" outlineLevel="0" collapsed="false">
      <c r="A87" s="179" t="s">
        <v>102</v>
      </c>
      <c r="B87" s="179" t="s">
        <v>275</v>
      </c>
      <c r="C87" s="179" t="s">
        <v>276</v>
      </c>
      <c r="D87" s="179" t="s">
        <v>104</v>
      </c>
      <c r="E87" s="179" t="s">
        <v>278</v>
      </c>
      <c r="F87" s="179" t="s">
        <v>106</v>
      </c>
      <c r="G87" s="179" t="s">
        <v>862</v>
      </c>
      <c r="H87" s="2" t="s">
        <v>0</v>
      </c>
      <c r="I87" s="2" t="s">
        <v>1</v>
      </c>
      <c r="S87" s="180"/>
      <c r="AE87" s="180"/>
      <c r="AQ87" s="180"/>
      <c r="BC87" s="180"/>
      <c r="BO87" s="180"/>
      <c r="CA87" s="180"/>
      <c r="CM87" s="180"/>
      <c r="CY87" s="180"/>
      <c r="DK87" s="180"/>
      <c r="DW87" s="180"/>
      <c r="EI87" s="180"/>
      <c r="EU87" s="180"/>
      <c r="FG87" s="180"/>
      <c r="FS87" s="180"/>
      <c r="GE87" s="180"/>
      <c r="GQ87" s="180"/>
      <c r="HC87" s="180"/>
      <c r="HO87" s="180"/>
      <c r="IA87" s="180"/>
      <c r="IM87" s="180"/>
    </row>
    <row r="88" customFormat="false" ht="15.75" hidden="false" customHeight="false" outlineLevel="0" collapsed="false">
      <c r="A88" s="179" t="n">
        <v>1</v>
      </c>
      <c r="B88" s="179" t="n">
        <v>172</v>
      </c>
      <c r="C88" s="181" t="s">
        <v>996</v>
      </c>
      <c r="D88" s="179" t="n">
        <v>2007</v>
      </c>
      <c r="E88" s="182" t="s">
        <v>880</v>
      </c>
      <c r="F88" s="183" t="n">
        <v>0.0134502314814815</v>
      </c>
      <c r="G88" s="179" t="n">
        <v>0</v>
      </c>
      <c r="H88" s="4" t="n">
        <v>1</v>
      </c>
      <c r="I88" s="5" t="n">
        <v>60</v>
      </c>
    </row>
    <row r="89" customFormat="false" ht="15.75" hidden="false" customHeight="false" outlineLevel="0" collapsed="false">
      <c r="A89" s="179" t="n">
        <v>2</v>
      </c>
      <c r="B89" s="179" t="n">
        <v>173</v>
      </c>
      <c r="C89" s="181" t="s">
        <v>997</v>
      </c>
      <c r="D89" s="179" t="n">
        <v>2007</v>
      </c>
      <c r="E89" s="182" t="s">
        <v>864</v>
      </c>
      <c r="F89" s="183" t="n">
        <v>0.0137986111111111</v>
      </c>
      <c r="G89" s="179" t="s">
        <v>998</v>
      </c>
      <c r="H89" s="4" t="n">
        <v>2</v>
      </c>
      <c r="I89" s="5" t="n">
        <v>54</v>
      </c>
    </row>
    <row r="90" customFormat="false" ht="15.75" hidden="false" customHeight="false" outlineLevel="0" collapsed="false">
      <c r="A90" s="179" t="n">
        <v>3</v>
      </c>
      <c r="B90" s="179" t="n">
        <v>159</v>
      </c>
      <c r="C90" s="181" t="s">
        <v>171</v>
      </c>
      <c r="D90" s="179" t="n">
        <v>2007</v>
      </c>
      <c r="E90" s="182" t="s">
        <v>285</v>
      </c>
      <c r="F90" s="183" t="n">
        <v>0.0139826388888889</v>
      </c>
      <c r="G90" s="179" t="s">
        <v>999</v>
      </c>
      <c r="H90" s="4" t="n">
        <v>3</v>
      </c>
      <c r="I90" s="5" t="n">
        <v>48</v>
      </c>
    </row>
    <row r="91" customFormat="false" ht="15.75" hidden="false" customHeight="false" outlineLevel="0" collapsed="false">
      <c r="A91" s="179" t="n">
        <v>4</v>
      </c>
      <c r="B91" s="179" t="n">
        <v>171</v>
      </c>
      <c r="C91" s="181" t="s">
        <v>1000</v>
      </c>
      <c r="D91" s="179" t="n">
        <v>2006</v>
      </c>
      <c r="E91" s="182" t="s">
        <v>285</v>
      </c>
      <c r="F91" s="183" t="n">
        <v>0.0156701388888889</v>
      </c>
      <c r="G91" s="179" t="s">
        <v>1001</v>
      </c>
      <c r="H91" s="4" t="n">
        <v>4</v>
      </c>
      <c r="I91" s="5" t="n">
        <v>43</v>
      </c>
    </row>
    <row r="92" customFormat="false" ht="15.75" hidden="false" customHeight="false" outlineLevel="0" collapsed="false">
      <c r="A92" s="179" t="n">
        <v>5</v>
      </c>
      <c r="B92" s="179" t="n">
        <v>162</v>
      </c>
      <c r="C92" s="181" t="s">
        <v>1002</v>
      </c>
      <c r="D92" s="179" t="n">
        <v>2007</v>
      </c>
      <c r="E92" s="182" t="s">
        <v>867</v>
      </c>
      <c r="F92" s="183" t="n">
        <v>0.0157013888888889</v>
      </c>
      <c r="G92" s="179" t="s">
        <v>1003</v>
      </c>
      <c r="H92" s="4" t="n">
        <v>5</v>
      </c>
      <c r="I92" s="5" t="n">
        <v>40</v>
      </c>
    </row>
    <row r="93" customFormat="false" ht="15.75" hidden="false" customHeight="false" outlineLevel="0" collapsed="false">
      <c r="A93" s="179" t="n">
        <v>6</v>
      </c>
      <c r="B93" s="179" t="n">
        <v>165</v>
      </c>
      <c r="C93" s="181" t="s">
        <v>1004</v>
      </c>
      <c r="D93" s="179" t="n">
        <v>2007</v>
      </c>
      <c r="E93" s="182" t="s">
        <v>911</v>
      </c>
      <c r="F93" s="183" t="n">
        <v>0.0158969907407407</v>
      </c>
      <c r="G93" s="179" t="s">
        <v>1005</v>
      </c>
      <c r="H93" s="4" t="n">
        <v>6</v>
      </c>
      <c r="I93" s="5" t="n">
        <v>38</v>
      </c>
    </row>
    <row r="94" customFormat="false" ht="15.75" hidden="false" customHeight="false" outlineLevel="0" collapsed="false">
      <c r="A94" s="179" t="n">
        <v>7</v>
      </c>
      <c r="B94" s="179" t="n">
        <v>167</v>
      </c>
      <c r="C94" s="181" t="s">
        <v>1006</v>
      </c>
      <c r="D94" s="179" t="n">
        <v>2007</v>
      </c>
      <c r="E94" s="182" t="s">
        <v>911</v>
      </c>
      <c r="F94" s="183" t="n">
        <v>0.0160300925925926</v>
      </c>
      <c r="G94" s="179" t="s">
        <v>1007</v>
      </c>
      <c r="H94" s="4" t="n">
        <v>7</v>
      </c>
      <c r="I94" s="5" t="n">
        <v>36</v>
      </c>
    </row>
    <row r="95" customFormat="false" ht="15.75" hidden="false" customHeight="false" outlineLevel="0" collapsed="false">
      <c r="A95" s="179" t="n">
        <v>8</v>
      </c>
      <c r="B95" s="179" t="n">
        <v>169</v>
      </c>
      <c r="C95" s="181" t="s">
        <v>1008</v>
      </c>
      <c r="D95" s="179" t="n">
        <v>2007</v>
      </c>
      <c r="E95" s="182" t="s">
        <v>911</v>
      </c>
      <c r="F95" s="183" t="n">
        <v>0.0168576388888889</v>
      </c>
      <c r="G95" s="179" t="s">
        <v>1009</v>
      </c>
      <c r="H95" s="4" t="n">
        <v>8</v>
      </c>
      <c r="I95" s="5" t="n">
        <v>34</v>
      </c>
    </row>
    <row r="96" customFormat="false" ht="15.75" hidden="false" customHeight="false" outlineLevel="0" collapsed="false">
      <c r="A96" s="179" t="n">
        <v>9</v>
      </c>
      <c r="B96" s="179" t="n">
        <v>168</v>
      </c>
      <c r="C96" s="181" t="s">
        <v>1010</v>
      </c>
      <c r="D96" s="179" t="n">
        <v>2006</v>
      </c>
      <c r="E96" s="182" t="s">
        <v>864</v>
      </c>
      <c r="F96" s="183" t="n">
        <v>0.0192789351851852</v>
      </c>
      <c r="G96" s="179" t="s">
        <v>1011</v>
      </c>
      <c r="H96" s="4" t="n">
        <v>9</v>
      </c>
      <c r="I96" s="5" t="n">
        <v>32</v>
      </c>
    </row>
    <row r="97" customFormat="false" ht="15.75" hidden="false" customHeight="false" outlineLevel="0" collapsed="false">
      <c r="A97" s="179" t="n">
        <v>10</v>
      </c>
      <c r="B97" s="179" t="n">
        <v>161</v>
      </c>
      <c r="C97" s="181" t="s">
        <v>1012</v>
      </c>
      <c r="D97" s="179" t="n">
        <v>2007</v>
      </c>
      <c r="E97" s="182" t="s">
        <v>950</v>
      </c>
      <c r="F97" s="183" t="n">
        <v>0.0194178240740741</v>
      </c>
      <c r="G97" s="179" t="s">
        <v>1013</v>
      </c>
      <c r="H97" s="4" t="n">
        <v>10</v>
      </c>
      <c r="I97" s="5" t="n">
        <v>31</v>
      </c>
    </row>
    <row r="98" customFormat="false" ht="15.75" hidden="false" customHeight="false" outlineLevel="0" collapsed="false">
      <c r="A98" s="179" t="n">
        <v>11</v>
      </c>
      <c r="B98" s="179" t="n">
        <v>160</v>
      </c>
      <c r="C98" s="181" t="s">
        <v>1014</v>
      </c>
      <c r="D98" s="179" t="n">
        <v>2006</v>
      </c>
      <c r="E98" s="182" t="s">
        <v>925</v>
      </c>
      <c r="F98" s="183" t="n">
        <v>0.0245185185185185</v>
      </c>
      <c r="G98" s="179" t="s">
        <v>1015</v>
      </c>
      <c r="H98" s="4" t="n">
        <v>11</v>
      </c>
      <c r="I98" s="5" t="n">
        <v>30</v>
      </c>
    </row>
    <row r="100" s="178" customFormat="true" ht="12.75" hidden="false" customHeight="true" outlineLevel="0" collapsed="false">
      <c r="A100" s="175" t="s">
        <v>1016</v>
      </c>
      <c r="B100" s="175"/>
      <c r="C100" s="175"/>
      <c r="D100" s="175"/>
      <c r="E100" s="175"/>
      <c r="F100" s="175"/>
      <c r="G100" s="175"/>
      <c r="H100" s="175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  <c r="AG100" s="177"/>
      <c r="AH100" s="177"/>
      <c r="AI100" s="177"/>
      <c r="AJ100" s="177"/>
      <c r="AK100" s="177"/>
      <c r="AL100" s="177"/>
      <c r="AM100" s="177"/>
      <c r="AN100" s="177"/>
      <c r="AO100" s="177"/>
      <c r="AP100" s="177"/>
      <c r="AQ100" s="177"/>
      <c r="AR100" s="177"/>
      <c r="AS100" s="177"/>
      <c r="AT100" s="177"/>
      <c r="AU100" s="177"/>
      <c r="AV100" s="177"/>
      <c r="AW100" s="177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  <c r="BI100" s="177"/>
      <c r="BJ100" s="177"/>
      <c r="BK100" s="177"/>
      <c r="BL100" s="177"/>
      <c r="BM100" s="177"/>
      <c r="BN100" s="177"/>
      <c r="BO100" s="177"/>
      <c r="BP100" s="177"/>
      <c r="BQ100" s="177"/>
      <c r="BR100" s="177"/>
      <c r="BS100" s="177"/>
      <c r="BT100" s="177"/>
      <c r="BU100" s="177"/>
      <c r="BV100" s="177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  <c r="CI100" s="177"/>
      <c r="CJ100" s="177"/>
      <c r="CK100" s="177"/>
      <c r="CL100" s="177"/>
      <c r="CM100" s="177"/>
      <c r="CN100" s="177"/>
      <c r="CO100" s="177"/>
      <c r="CP100" s="177"/>
      <c r="CQ100" s="177"/>
      <c r="CR100" s="177"/>
      <c r="CS100" s="177"/>
      <c r="CT100" s="177"/>
      <c r="CU100" s="177"/>
      <c r="CV100" s="177"/>
      <c r="CW100" s="177"/>
      <c r="CX100" s="177"/>
      <c r="CY100" s="177"/>
      <c r="CZ100" s="177"/>
      <c r="DA100" s="177"/>
      <c r="DB100" s="177"/>
      <c r="DC100" s="177"/>
      <c r="DD100" s="177"/>
      <c r="DE100" s="177"/>
      <c r="DF100" s="177"/>
      <c r="DG100" s="177"/>
      <c r="DH100" s="177"/>
      <c r="DI100" s="177"/>
      <c r="DJ100" s="177"/>
      <c r="DK100" s="177"/>
      <c r="DL100" s="177"/>
      <c r="DM100" s="177"/>
      <c r="DN100" s="177"/>
      <c r="DO100" s="177"/>
      <c r="DP100" s="177"/>
      <c r="DQ100" s="177"/>
      <c r="DR100" s="177"/>
      <c r="DS100" s="177"/>
      <c r="DT100" s="177"/>
      <c r="DU100" s="177"/>
      <c r="DV100" s="177"/>
      <c r="DW100" s="177"/>
      <c r="DX100" s="177"/>
      <c r="DY100" s="177"/>
      <c r="DZ100" s="177"/>
      <c r="EA100" s="177"/>
      <c r="EB100" s="177"/>
      <c r="EC100" s="177"/>
      <c r="ED100" s="177"/>
      <c r="EE100" s="177"/>
      <c r="EF100" s="177"/>
      <c r="EG100" s="177"/>
      <c r="EH100" s="177"/>
      <c r="EI100" s="177"/>
      <c r="EJ100" s="177"/>
      <c r="EK100" s="177"/>
      <c r="EL100" s="177"/>
      <c r="EM100" s="177"/>
      <c r="EN100" s="177"/>
      <c r="EO100" s="177"/>
      <c r="EP100" s="177"/>
      <c r="EQ100" s="177"/>
      <c r="ER100" s="177"/>
      <c r="ES100" s="177"/>
      <c r="ET100" s="177"/>
      <c r="EU100" s="177"/>
      <c r="EV100" s="177"/>
      <c r="EW100" s="177"/>
      <c r="EX100" s="177"/>
      <c r="EY100" s="177"/>
      <c r="EZ100" s="177"/>
      <c r="FA100" s="177"/>
      <c r="FB100" s="177"/>
      <c r="FC100" s="177"/>
      <c r="FD100" s="177"/>
      <c r="FE100" s="177"/>
      <c r="FF100" s="177"/>
      <c r="FG100" s="177"/>
      <c r="FH100" s="177"/>
      <c r="FI100" s="177"/>
      <c r="FJ100" s="177"/>
      <c r="FK100" s="177"/>
      <c r="FL100" s="177"/>
      <c r="FM100" s="177"/>
      <c r="FN100" s="177"/>
      <c r="FO100" s="177"/>
      <c r="FP100" s="177"/>
      <c r="FQ100" s="177"/>
      <c r="FR100" s="177"/>
      <c r="FS100" s="177"/>
      <c r="FT100" s="177"/>
      <c r="FU100" s="177"/>
      <c r="FV100" s="177"/>
      <c r="FW100" s="177"/>
      <c r="FX100" s="177"/>
      <c r="FY100" s="177"/>
      <c r="FZ100" s="177"/>
      <c r="GA100" s="177"/>
      <c r="GB100" s="177"/>
      <c r="GC100" s="177"/>
      <c r="GD100" s="177"/>
      <c r="GE100" s="177"/>
      <c r="GF100" s="177"/>
      <c r="GG100" s="177"/>
      <c r="GH100" s="177"/>
      <c r="GI100" s="177"/>
      <c r="GJ100" s="177"/>
      <c r="GK100" s="177"/>
      <c r="GL100" s="177"/>
      <c r="GM100" s="177"/>
      <c r="GN100" s="177"/>
      <c r="GO100" s="177"/>
      <c r="GP100" s="177"/>
      <c r="GQ100" s="177"/>
      <c r="GR100" s="177"/>
      <c r="GS100" s="177"/>
      <c r="GT100" s="177"/>
      <c r="GU100" s="177"/>
      <c r="GV100" s="177"/>
      <c r="GW100" s="177"/>
      <c r="GX100" s="177"/>
      <c r="GY100" s="177"/>
      <c r="GZ100" s="177"/>
      <c r="HA100" s="177"/>
      <c r="HB100" s="177"/>
      <c r="HC100" s="177"/>
      <c r="HD100" s="177"/>
      <c r="HE100" s="177"/>
      <c r="HF100" s="177"/>
      <c r="HG100" s="177"/>
      <c r="HH100" s="177"/>
      <c r="HI100" s="177"/>
      <c r="HJ100" s="177"/>
      <c r="HK100" s="177"/>
      <c r="HL100" s="177"/>
      <c r="HM100" s="177"/>
      <c r="HN100" s="177"/>
      <c r="HO100" s="177"/>
      <c r="HP100" s="177"/>
      <c r="HQ100" s="177"/>
      <c r="HR100" s="177"/>
      <c r="HS100" s="177"/>
      <c r="HT100" s="177"/>
      <c r="HU100" s="177"/>
      <c r="HV100" s="177"/>
      <c r="HW100" s="177"/>
      <c r="HX100" s="177"/>
      <c r="HY100" s="177"/>
      <c r="HZ100" s="177"/>
      <c r="IA100" s="177"/>
      <c r="IB100" s="177"/>
      <c r="IC100" s="177"/>
      <c r="ID100" s="177"/>
      <c r="IE100" s="177"/>
      <c r="IF100" s="177"/>
      <c r="IG100" s="177"/>
      <c r="IH100" s="177"/>
      <c r="II100" s="177"/>
      <c r="IJ100" s="177"/>
      <c r="IK100" s="177"/>
      <c r="IL100" s="177"/>
      <c r="IM100" s="177"/>
      <c r="IN100" s="177"/>
      <c r="IO100" s="177"/>
      <c r="IP100" s="177"/>
    </row>
    <row r="101" s="178" customFormat="true" ht="50.25" hidden="false" customHeight="true" outlineLevel="0" collapsed="false">
      <c r="A101" s="179" t="s">
        <v>102</v>
      </c>
      <c r="B101" s="179" t="s">
        <v>275</v>
      </c>
      <c r="C101" s="179" t="s">
        <v>276</v>
      </c>
      <c r="D101" s="179" t="s">
        <v>104</v>
      </c>
      <c r="E101" s="179" t="s">
        <v>278</v>
      </c>
      <c r="F101" s="179" t="s">
        <v>106</v>
      </c>
      <c r="G101" s="179" t="s">
        <v>862</v>
      </c>
      <c r="H101" s="2" t="s">
        <v>0</v>
      </c>
      <c r="I101" s="2" t="s">
        <v>1</v>
      </c>
      <c r="S101" s="180"/>
      <c r="AE101" s="180"/>
      <c r="AQ101" s="180"/>
      <c r="BC101" s="180"/>
      <c r="BO101" s="180"/>
      <c r="CA101" s="180"/>
      <c r="CM101" s="180"/>
      <c r="CY101" s="180"/>
      <c r="DK101" s="180"/>
      <c r="DW101" s="180"/>
      <c r="EI101" s="180"/>
      <c r="EU101" s="180"/>
      <c r="FG101" s="180"/>
      <c r="FS101" s="180"/>
      <c r="GE101" s="180"/>
      <c r="GQ101" s="180"/>
      <c r="HC101" s="180"/>
      <c r="HO101" s="180"/>
      <c r="IA101" s="180"/>
      <c r="IM101" s="180"/>
    </row>
    <row r="102" customFormat="false" ht="15.75" hidden="false" customHeight="false" outlineLevel="0" collapsed="false">
      <c r="A102" s="179" t="n">
        <v>1</v>
      </c>
      <c r="B102" s="179" t="n">
        <v>179</v>
      </c>
      <c r="C102" s="181" t="s">
        <v>1017</v>
      </c>
      <c r="D102" s="179" t="n">
        <v>2004</v>
      </c>
      <c r="E102" s="182" t="s">
        <v>928</v>
      </c>
      <c r="F102" s="183" t="n">
        <v>0.0127905092592593</v>
      </c>
      <c r="G102" s="179" t="n">
        <v>0</v>
      </c>
      <c r="H102" s="4" t="n">
        <v>1</v>
      </c>
      <c r="I102" s="5" t="n">
        <v>60</v>
      </c>
    </row>
    <row r="103" customFormat="false" ht="15.75" hidden="false" customHeight="false" outlineLevel="0" collapsed="false">
      <c r="A103" s="179" t="n">
        <v>2</v>
      </c>
      <c r="B103" s="179" t="n">
        <v>183</v>
      </c>
      <c r="C103" s="181" t="s">
        <v>370</v>
      </c>
      <c r="D103" s="179" t="n">
        <v>2005</v>
      </c>
      <c r="E103" s="182" t="s">
        <v>928</v>
      </c>
      <c r="F103" s="183" t="n">
        <v>0.0134849537037037</v>
      </c>
      <c r="G103" s="179" t="s">
        <v>1018</v>
      </c>
      <c r="H103" s="4" t="n">
        <v>2</v>
      </c>
      <c r="I103" s="5" t="n">
        <v>54</v>
      </c>
    </row>
    <row r="104" customFormat="false" ht="15.75" hidden="false" customHeight="false" outlineLevel="0" collapsed="false">
      <c r="A104" s="179" t="n">
        <v>3</v>
      </c>
      <c r="B104" s="179" t="n">
        <v>182</v>
      </c>
      <c r="C104" s="181" t="s">
        <v>180</v>
      </c>
      <c r="D104" s="179" t="n">
        <v>2005</v>
      </c>
      <c r="E104" s="182" t="s">
        <v>285</v>
      </c>
      <c r="F104" s="183" t="n">
        <v>0.0135451388888889</v>
      </c>
      <c r="G104" s="179" t="s">
        <v>1019</v>
      </c>
      <c r="H104" s="4" t="n">
        <v>3</v>
      </c>
      <c r="I104" s="5" t="n">
        <v>48</v>
      </c>
    </row>
    <row r="105" customFormat="false" ht="15.75" hidden="false" customHeight="false" outlineLevel="0" collapsed="false">
      <c r="A105" s="179" t="n">
        <v>4</v>
      </c>
      <c r="B105" s="179" t="n">
        <v>175</v>
      </c>
      <c r="C105" s="181" t="s">
        <v>1020</v>
      </c>
      <c r="D105" s="179" t="n">
        <v>2005</v>
      </c>
      <c r="E105" s="182" t="s">
        <v>928</v>
      </c>
      <c r="F105" s="183" t="n">
        <v>0.0135532407407407</v>
      </c>
      <c r="G105" s="179" t="s">
        <v>1021</v>
      </c>
      <c r="H105" s="4" t="n">
        <v>4</v>
      </c>
      <c r="I105" s="5" t="n">
        <v>43</v>
      </c>
    </row>
    <row r="106" customFormat="false" ht="15.75" hidden="false" customHeight="false" outlineLevel="0" collapsed="false">
      <c r="A106" s="179" t="n">
        <v>5</v>
      </c>
      <c r="B106" s="179" t="n">
        <v>177</v>
      </c>
      <c r="C106" s="181" t="s">
        <v>1022</v>
      </c>
      <c r="D106" s="179" t="n">
        <v>2005</v>
      </c>
      <c r="E106" s="182" t="s">
        <v>867</v>
      </c>
      <c r="F106" s="183" t="n">
        <v>0.0140520833333333</v>
      </c>
      <c r="G106" s="179" t="s">
        <v>1023</v>
      </c>
      <c r="H106" s="4" t="n">
        <v>5</v>
      </c>
      <c r="I106" s="5" t="n">
        <v>40</v>
      </c>
    </row>
    <row r="107" customFormat="false" ht="15.75" hidden="false" customHeight="false" outlineLevel="0" collapsed="false">
      <c r="A107" s="179" t="n">
        <v>6</v>
      </c>
      <c r="B107" s="179" t="n">
        <v>176</v>
      </c>
      <c r="C107" s="181" t="s">
        <v>1024</v>
      </c>
      <c r="D107" s="179" t="n">
        <v>2005</v>
      </c>
      <c r="E107" s="182" t="s">
        <v>885</v>
      </c>
      <c r="F107" s="183" t="n">
        <v>0.0143726851851852</v>
      </c>
      <c r="G107" s="179" t="s">
        <v>1025</v>
      </c>
      <c r="H107" s="4" t="n">
        <v>6</v>
      </c>
      <c r="I107" s="5" t="n">
        <v>38</v>
      </c>
    </row>
    <row r="108" customFormat="false" ht="15.75" hidden="false" customHeight="false" outlineLevel="0" collapsed="false">
      <c r="A108" s="179" t="n">
        <v>7</v>
      </c>
      <c r="B108" s="179" t="n">
        <v>186</v>
      </c>
      <c r="C108" s="181" t="s">
        <v>1026</v>
      </c>
      <c r="D108" s="179" t="n">
        <v>2005</v>
      </c>
      <c r="E108" s="182" t="s">
        <v>928</v>
      </c>
      <c r="F108" s="183" t="n">
        <v>0.0158530092592593</v>
      </c>
      <c r="G108" s="179" t="s">
        <v>1027</v>
      </c>
      <c r="H108" s="4" t="n">
        <v>7</v>
      </c>
      <c r="I108" s="5" t="n">
        <v>36</v>
      </c>
    </row>
    <row r="109" customFormat="false" ht="15.75" hidden="false" customHeight="false" outlineLevel="0" collapsed="false">
      <c r="A109" s="179" t="n">
        <v>8</v>
      </c>
      <c r="B109" s="179" t="n">
        <v>185</v>
      </c>
      <c r="C109" s="181" t="s">
        <v>1028</v>
      </c>
      <c r="D109" s="179" t="n">
        <v>2005</v>
      </c>
      <c r="E109" s="182" t="s">
        <v>864</v>
      </c>
      <c r="F109" s="183" t="n">
        <v>0.0163831018518519</v>
      </c>
      <c r="G109" s="179" t="s">
        <v>1029</v>
      </c>
      <c r="H109" s="4" t="n">
        <v>8</v>
      </c>
      <c r="I109" s="5" t="n">
        <v>34</v>
      </c>
    </row>
    <row r="110" customFormat="false" ht="15.75" hidden="false" customHeight="false" outlineLevel="0" collapsed="false">
      <c r="A110" s="179" t="n">
        <v>9</v>
      </c>
      <c r="B110" s="179" t="n">
        <v>180</v>
      </c>
      <c r="C110" s="181" t="s">
        <v>1030</v>
      </c>
      <c r="D110" s="179" t="n">
        <v>2004</v>
      </c>
      <c r="E110" s="182" t="s">
        <v>925</v>
      </c>
      <c r="F110" s="183" t="n">
        <v>0.019212962962963</v>
      </c>
      <c r="G110" s="179" t="s">
        <v>1031</v>
      </c>
      <c r="H110" s="4" t="n">
        <v>9</v>
      </c>
      <c r="I110" s="5" t="n">
        <v>32</v>
      </c>
    </row>
    <row r="111" customFormat="false" ht="15.75" hidden="false" customHeight="false" outlineLevel="0" collapsed="false">
      <c r="A111" s="179" t="n">
        <v>10</v>
      </c>
      <c r="B111" s="179" t="n">
        <v>184</v>
      </c>
      <c r="C111" s="181" t="s">
        <v>1032</v>
      </c>
      <c r="D111" s="179" t="n">
        <v>2004</v>
      </c>
      <c r="E111" s="182" t="s">
        <v>925</v>
      </c>
      <c r="F111" s="183" t="n">
        <v>0.0234212962962963</v>
      </c>
      <c r="G111" s="179" t="s">
        <v>1033</v>
      </c>
      <c r="H111" s="4" t="n">
        <v>10</v>
      </c>
      <c r="I111" s="5" t="n">
        <v>31</v>
      </c>
    </row>
    <row r="113" s="178" customFormat="true" ht="12.75" hidden="false" customHeight="true" outlineLevel="0" collapsed="false">
      <c r="A113" s="175" t="s">
        <v>1034</v>
      </c>
      <c r="B113" s="175"/>
      <c r="C113" s="175"/>
      <c r="D113" s="175"/>
      <c r="E113" s="175"/>
      <c r="F113" s="175"/>
      <c r="G113" s="175"/>
      <c r="H113" s="175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7"/>
      <c r="CI113" s="177"/>
      <c r="CJ113" s="177"/>
      <c r="CK113" s="177"/>
      <c r="CL113" s="177"/>
      <c r="CM113" s="177"/>
      <c r="CN113" s="177"/>
      <c r="CO113" s="177"/>
      <c r="CP113" s="177"/>
      <c r="CQ113" s="177"/>
      <c r="CR113" s="177"/>
      <c r="CS113" s="177"/>
      <c r="CT113" s="177"/>
      <c r="CU113" s="177"/>
      <c r="CV113" s="177"/>
      <c r="CW113" s="177"/>
      <c r="CX113" s="177"/>
      <c r="CY113" s="177"/>
      <c r="CZ113" s="177"/>
      <c r="DA113" s="177"/>
      <c r="DB113" s="177"/>
      <c r="DC113" s="177"/>
      <c r="DD113" s="177"/>
      <c r="DE113" s="177"/>
      <c r="DF113" s="177"/>
      <c r="DG113" s="177"/>
      <c r="DH113" s="177"/>
      <c r="DI113" s="177"/>
      <c r="DJ113" s="177"/>
      <c r="DK113" s="177"/>
      <c r="DL113" s="177"/>
      <c r="DM113" s="177"/>
      <c r="DN113" s="177"/>
      <c r="DO113" s="177"/>
      <c r="DP113" s="177"/>
      <c r="DQ113" s="177"/>
      <c r="DR113" s="177"/>
      <c r="DS113" s="177"/>
      <c r="DT113" s="177"/>
      <c r="DU113" s="177"/>
      <c r="DV113" s="177"/>
      <c r="DW113" s="177"/>
      <c r="DX113" s="177"/>
      <c r="DY113" s="177"/>
      <c r="DZ113" s="177"/>
      <c r="EA113" s="177"/>
      <c r="EB113" s="177"/>
      <c r="EC113" s="177"/>
      <c r="ED113" s="177"/>
      <c r="EE113" s="177"/>
      <c r="EF113" s="177"/>
      <c r="EG113" s="177"/>
      <c r="EH113" s="177"/>
      <c r="EI113" s="177"/>
      <c r="EJ113" s="177"/>
      <c r="EK113" s="177"/>
      <c r="EL113" s="177"/>
      <c r="EM113" s="177"/>
      <c r="EN113" s="177"/>
      <c r="EO113" s="177"/>
      <c r="EP113" s="177"/>
      <c r="EQ113" s="177"/>
      <c r="ER113" s="177"/>
      <c r="ES113" s="177"/>
      <c r="ET113" s="177"/>
      <c r="EU113" s="177"/>
      <c r="EV113" s="177"/>
      <c r="EW113" s="177"/>
      <c r="EX113" s="177"/>
      <c r="EY113" s="177"/>
      <c r="EZ113" s="177"/>
      <c r="FA113" s="177"/>
      <c r="FB113" s="177"/>
      <c r="FC113" s="177"/>
      <c r="FD113" s="177"/>
      <c r="FE113" s="177"/>
      <c r="FF113" s="177"/>
      <c r="FG113" s="177"/>
      <c r="FH113" s="177"/>
      <c r="FI113" s="177"/>
      <c r="FJ113" s="177"/>
      <c r="FK113" s="177"/>
      <c r="FL113" s="177"/>
      <c r="FM113" s="177"/>
      <c r="FN113" s="177"/>
      <c r="FO113" s="177"/>
      <c r="FP113" s="177"/>
      <c r="FQ113" s="177"/>
      <c r="FR113" s="177"/>
      <c r="FS113" s="177"/>
      <c r="FT113" s="177"/>
      <c r="FU113" s="177"/>
      <c r="FV113" s="177"/>
      <c r="FW113" s="177"/>
      <c r="FX113" s="177"/>
      <c r="FY113" s="177"/>
      <c r="FZ113" s="177"/>
      <c r="GA113" s="177"/>
      <c r="GB113" s="177"/>
      <c r="GC113" s="177"/>
      <c r="GD113" s="177"/>
      <c r="GE113" s="177"/>
      <c r="GF113" s="177"/>
      <c r="GG113" s="177"/>
      <c r="GH113" s="177"/>
      <c r="GI113" s="177"/>
      <c r="GJ113" s="177"/>
      <c r="GK113" s="177"/>
      <c r="GL113" s="177"/>
      <c r="GM113" s="177"/>
      <c r="GN113" s="177"/>
      <c r="GO113" s="177"/>
      <c r="GP113" s="177"/>
      <c r="GQ113" s="177"/>
      <c r="GR113" s="177"/>
      <c r="GS113" s="177"/>
      <c r="GT113" s="177"/>
      <c r="GU113" s="177"/>
      <c r="GV113" s="177"/>
      <c r="GW113" s="177"/>
      <c r="GX113" s="177"/>
      <c r="GY113" s="177"/>
      <c r="GZ113" s="177"/>
      <c r="HA113" s="177"/>
      <c r="HB113" s="177"/>
      <c r="HC113" s="177"/>
      <c r="HD113" s="177"/>
      <c r="HE113" s="177"/>
      <c r="HF113" s="177"/>
      <c r="HG113" s="177"/>
      <c r="HH113" s="177"/>
      <c r="HI113" s="177"/>
      <c r="HJ113" s="177"/>
      <c r="HK113" s="177"/>
      <c r="HL113" s="177"/>
      <c r="HM113" s="177"/>
      <c r="HN113" s="177"/>
      <c r="HO113" s="177"/>
      <c r="HP113" s="177"/>
      <c r="HQ113" s="177"/>
      <c r="HR113" s="177"/>
      <c r="HS113" s="177"/>
      <c r="HT113" s="177"/>
      <c r="HU113" s="177"/>
      <c r="HV113" s="177"/>
      <c r="HW113" s="177"/>
      <c r="HX113" s="177"/>
      <c r="HY113" s="177"/>
      <c r="HZ113" s="177"/>
      <c r="IA113" s="177"/>
      <c r="IB113" s="177"/>
      <c r="IC113" s="177"/>
      <c r="ID113" s="177"/>
      <c r="IE113" s="177"/>
      <c r="IF113" s="177"/>
      <c r="IG113" s="177"/>
      <c r="IH113" s="177"/>
      <c r="II113" s="177"/>
      <c r="IJ113" s="177"/>
      <c r="IK113" s="177"/>
      <c r="IL113" s="177"/>
      <c r="IM113" s="177"/>
      <c r="IN113" s="177"/>
      <c r="IO113" s="177"/>
      <c r="IP113" s="177"/>
    </row>
    <row r="114" s="178" customFormat="true" ht="50.25" hidden="false" customHeight="true" outlineLevel="0" collapsed="false">
      <c r="A114" s="179" t="s">
        <v>102</v>
      </c>
      <c r="B114" s="179" t="s">
        <v>275</v>
      </c>
      <c r="C114" s="179" t="s">
        <v>276</v>
      </c>
      <c r="D114" s="179" t="s">
        <v>104</v>
      </c>
      <c r="E114" s="179" t="s">
        <v>278</v>
      </c>
      <c r="F114" s="179" t="s">
        <v>106</v>
      </c>
      <c r="G114" s="179" t="s">
        <v>862</v>
      </c>
      <c r="H114" s="2" t="s">
        <v>0</v>
      </c>
      <c r="I114" s="2" t="s">
        <v>1</v>
      </c>
      <c r="S114" s="180"/>
      <c r="AE114" s="180"/>
      <c r="AQ114" s="180"/>
      <c r="BC114" s="180"/>
      <c r="BO114" s="180"/>
      <c r="CA114" s="180"/>
      <c r="CM114" s="180"/>
      <c r="CY114" s="180"/>
      <c r="DK114" s="180"/>
      <c r="DW114" s="180"/>
      <c r="EI114" s="180"/>
      <c r="EU114" s="180"/>
      <c r="FG114" s="180"/>
      <c r="FS114" s="180"/>
      <c r="GE114" s="180"/>
      <c r="GQ114" s="180"/>
      <c r="HC114" s="180"/>
      <c r="HO114" s="180"/>
      <c r="IA114" s="180"/>
      <c r="IM114" s="180"/>
    </row>
    <row r="115" customFormat="false" ht="15.75" hidden="false" customHeight="false" outlineLevel="0" collapsed="false">
      <c r="A115" s="179" t="n">
        <v>1</v>
      </c>
      <c r="B115" s="179" t="n">
        <v>189</v>
      </c>
      <c r="C115" s="181" t="s">
        <v>1035</v>
      </c>
      <c r="D115" s="179" t="n">
        <v>1994</v>
      </c>
      <c r="E115" s="182" t="s">
        <v>1036</v>
      </c>
      <c r="F115" s="183" t="n">
        <v>0.0121979166666667</v>
      </c>
      <c r="G115" s="179" t="n">
        <v>0</v>
      </c>
      <c r="H115" s="4" t="n">
        <v>1</v>
      </c>
      <c r="I115" s="5" t="n">
        <v>60</v>
      </c>
    </row>
    <row r="116" customFormat="false" ht="15.75" hidden="false" customHeight="false" outlineLevel="0" collapsed="false">
      <c r="A116" s="179" t="n">
        <v>2</v>
      </c>
      <c r="B116" s="179" t="n">
        <v>188</v>
      </c>
      <c r="C116" s="181" t="s">
        <v>801</v>
      </c>
      <c r="D116" s="179" t="n">
        <v>2003</v>
      </c>
      <c r="E116" s="182" t="s">
        <v>285</v>
      </c>
      <c r="F116" s="183" t="n">
        <v>0.0123761574074074</v>
      </c>
      <c r="G116" s="179" t="s">
        <v>1037</v>
      </c>
      <c r="H116" s="4" t="n">
        <v>2</v>
      </c>
      <c r="I116" s="5" t="n">
        <v>54</v>
      </c>
    </row>
    <row r="117" customFormat="false" ht="15.75" hidden="false" customHeight="false" outlineLevel="0" collapsed="false">
      <c r="A117" s="179" t="n">
        <v>3</v>
      </c>
      <c r="B117" s="179" t="n">
        <v>191</v>
      </c>
      <c r="C117" s="181" t="s">
        <v>1038</v>
      </c>
      <c r="D117" s="179" t="n">
        <v>2003</v>
      </c>
      <c r="E117" s="182" t="s">
        <v>880</v>
      </c>
      <c r="F117" s="183" t="n">
        <v>0.0156493055555556</v>
      </c>
      <c r="G117" s="179" t="s">
        <v>1039</v>
      </c>
      <c r="H117" s="4" t="n">
        <v>3</v>
      </c>
      <c r="I117" s="5" t="n">
        <v>48</v>
      </c>
    </row>
    <row r="118" customFormat="false" ht="15.75" hidden="false" customHeight="false" outlineLevel="0" collapsed="false">
      <c r="A118" s="179" t="n">
        <v>4</v>
      </c>
      <c r="B118" s="179" t="n">
        <v>190</v>
      </c>
      <c r="C118" s="181" t="s">
        <v>376</v>
      </c>
      <c r="D118" s="179" t="n">
        <v>1994</v>
      </c>
      <c r="E118" s="182" t="s">
        <v>1036</v>
      </c>
      <c r="F118" s="183" t="n">
        <v>0.0159421296296296</v>
      </c>
      <c r="G118" s="179" t="s">
        <v>1040</v>
      </c>
      <c r="H118" s="4" t="n">
        <v>4</v>
      </c>
      <c r="I118" s="5" t="n">
        <v>43</v>
      </c>
    </row>
    <row r="119" customFormat="false" ht="12.75" hidden="false" customHeight="false" outlineLevel="0" collapsed="false">
      <c r="A119" s="176"/>
      <c r="B119" s="176"/>
      <c r="C119" s="176"/>
      <c r="D119" s="176"/>
      <c r="E119" s="176"/>
      <c r="F119" s="176"/>
      <c r="G119" s="176"/>
      <c r="H119" s="176"/>
      <c r="I119" s="176"/>
      <c r="J119" s="176"/>
      <c r="K119" s="176"/>
      <c r="L119" s="176"/>
      <c r="M119" s="176"/>
      <c r="N119" s="176"/>
      <c r="O119" s="176"/>
      <c r="P119" s="176"/>
      <c r="Q119" s="176"/>
      <c r="R119" s="176"/>
      <c r="S119" s="176"/>
      <c r="T119" s="176"/>
      <c r="U119" s="176"/>
      <c r="V119" s="176"/>
      <c r="W119" s="176"/>
      <c r="X119" s="176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76"/>
      <c r="AQ119" s="176"/>
      <c r="AR119" s="176"/>
      <c r="AS119" s="176"/>
      <c r="AT119" s="176"/>
      <c r="AU119" s="176"/>
      <c r="AV119" s="176"/>
      <c r="AW119" s="176"/>
      <c r="AX119" s="176"/>
      <c r="AY119" s="176"/>
      <c r="AZ119" s="176"/>
      <c r="BA119" s="176"/>
      <c r="BB119" s="176"/>
      <c r="BC119" s="176"/>
      <c r="BD119" s="176"/>
      <c r="BE119" s="176"/>
      <c r="BF119" s="176"/>
      <c r="BG119" s="176"/>
      <c r="BH119" s="176"/>
      <c r="BI119" s="176"/>
      <c r="BJ119" s="176"/>
      <c r="BK119" s="176"/>
      <c r="BL119" s="176"/>
      <c r="BM119" s="176"/>
      <c r="BN119" s="176"/>
      <c r="BO119" s="176"/>
      <c r="BP119" s="176"/>
      <c r="BQ119" s="176"/>
      <c r="BR119" s="176"/>
      <c r="BS119" s="176"/>
      <c r="BT119" s="176"/>
      <c r="BU119" s="176"/>
      <c r="BV119" s="176"/>
      <c r="BW119" s="176"/>
      <c r="BX119" s="176"/>
      <c r="BY119" s="176"/>
      <c r="BZ119" s="176"/>
      <c r="CA119" s="176"/>
      <c r="CB119" s="176"/>
      <c r="CC119" s="176"/>
      <c r="CD119" s="176"/>
      <c r="CE119" s="176"/>
      <c r="CF119" s="176"/>
      <c r="CG119" s="176"/>
      <c r="CH119" s="176"/>
      <c r="CI119" s="176"/>
      <c r="CJ119" s="176"/>
      <c r="CK119" s="176"/>
      <c r="CL119" s="176"/>
      <c r="CM119" s="176"/>
      <c r="CN119" s="176"/>
      <c r="CO119" s="176"/>
      <c r="CP119" s="176"/>
      <c r="CQ119" s="176"/>
      <c r="CR119" s="176"/>
      <c r="CS119" s="176"/>
      <c r="CT119" s="176"/>
      <c r="CU119" s="176"/>
      <c r="CV119" s="176"/>
      <c r="CW119" s="176"/>
      <c r="CX119" s="176"/>
      <c r="CY119" s="176"/>
      <c r="CZ119" s="176"/>
      <c r="DA119" s="176"/>
      <c r="DB119" s="176"/>
      <c r="DC119" s="176"/>
      <c r="DD119" s="176"/>
      <c r="DE119" s="176"/>
      <c r="DF119" s="176"/>
      <c r="DG119" s="176"/>
      <c r="DH119" s="176"/>
      <c r="DI119" s="176"/>
      <c r="DJ119" s="176"/>
      <c r="DK119" s="176"/>
      <c r="DL119" s="176"/>
      <c r="DM119" s="176"/>
      <c r="DN119" s="176"/>
      <c r="DO119" s="176"/>
      <c r="DP119" s="176"/>
      <c r="DQ119" s="176"/>
      <c r="DR119" s="176"/>
      <c r="DS119" s="176"/>
      <c r="DT119" s="176"/>
      <c r="DU119" s="176"/>
      <c r="DV119" s="176"/>
      <c r="DW119" s="176"/>
      <c r="DX119" s="176"/>
      <c r="DY119" s="176"/>
      <c r="DZ119" s="176"/>
      <c r="EA119" s="176"/>
      <c r="EB119" s="176"/>
      <c r="EC119" s="176"/>
      <c r="ED119" s="176"/>
      <c r="EE119" s="176"/>
      <c r="EF119" s="176"/>
      <c r="EG119" s="176"/>
      <c r="EH119" s="176"/>
      <c r="EI119" s="176"/>
      <c r="EJ119" s="176"/>
      <c r="EK119" s="176"/>
      <c r="EL119" s="176"/>
      <c r="EM119" s="176"/>
      <c r="EN119" s="176"/>
      <c r="EO119" s="176"/>
      <c r="EP119" s="176"/>
      <c r="EQ119" s="176"/>
      <c r="ER119" s="176"/>
      <c r="ES119" s="176"/>
      <c r="ET119" s="176"/>
      <c r="EU119" s="176"/>
      <c r="EV119" s="176"/>
      <c r="EW119" s="176"/>
      <c r="EX119" s="176"/>
      <c r="EY119" s="176"/>
      <c r="EZ119" s="176"/>
      <c r="FA119" s="176"/>
      <c r="FB119" s="176"/>
      <c r="FC119" s="176"/>
      <c r="FD119" s="176"/>
      <c r="FE119" s="176"/>
      <c r="FF119" s="176"/>
      <c r="FG119" s="176"/>
      <c r="FH119" s="176"/>
      <c r="FI119" s="176"/>
      <c r="FJ119" s="176"/>
      <c r="FK119" s="176"/>
      <c r="FL119" s="176"/>
      <c r="FM119" s="176"/>
      <c r="FN119" s="176"/>
      <c r="FO119" s="176"/>
      <c r="FP119" s="176"/>
      <c r="FQ119" s="176"/>
      <c r="FR119" s="176"/>
      <c r="FS119" s="176"/>
      <c r="FT119" s="176"/>
      <c r="FU119" s="176"/>
      <c r="FV119" s="176"/>
      <c r="FW119" s="176"/>
      <c r="FX119" s="176"/>
      <c r="FY119" s="176"/>
      <c r="FZ119" s="176"/>
      <c r="GA119" s="176"/>
      <c r="GB119" s="176"/>
      <c r="GC119" s="176"/>
      <c r="GD119" s="176"/>
      <c r="GE119" s="176"/>
      <c r="GF119" s="176"/>
      <c r="GG119" s="176"/>
      <c r="GH119" s="176"/>
      <c r="GI119" s="176"/>
      <c r="GJ119" s="176"/>
      <c r="GK119" s="176"/>
      <c r="GL119" s="176"/>
      <c r="GM119" s="176"/>
      <c r="GN119" s="176"/>
      <c r="GO119" s="176"/>
      <c r="GP119" s="176"/>
      <c r="GQ119" s="176"/>
      <c r="GR119" s="176"/>
      <c r="GS119" s="176"/>
      <c r="GT119" s="176"/>
      <c r="GU119" s="176"/>
      <c r="GV119" s="176"/>
      <c r="GW119" s="176"/>
      <c r="GX119" s="176"/>
      <c r="GY119" s="176"/>
      <c r="GZ119" s="176"/>
      <c r="HA119" s="176"/>
      <c r="HB119" s="176"/>
      <c r="HC119" s="176"/>
      <c r="HD119" s="176"/>
      <c r="HE119" s="176"/>
      <c r="HF119" s="176"/>
      <c r="HG119" s="176"/>
      <c r="HH119" s="176"/>
      <c r="HI119" s="176"/>
      <c r="HJ119" s="176"/>
      <c r="HK119" s="176"/>
      <c r="HL119" s="176"/>
      <c r="HM119" s="176"/>
      <c r="HN119" s="176"/>
      <c r="HO119" s="176"/>
      <c r="HP119" s="176"/>
      <c r="HQ119" s="176"/>
      <c r="HR119" s="176"/>
      <c r="HS119" s="176"/>
      <c r="HT119" s="176"/>
      <c r="HU119" s="176"/>
      <c r="HV119" s="176"/>
      <c r="HW119" s="176"/>
      <c r="HX119" s="176"/>
      <c r="HY119" s="176"/>
      <c r="HZ119" s="176"/>
      <c r="IA119" s="176"/>
      <c r="IB119" s="176"/>
      <c r="IC119" s="176"/>
      <c r="ID119" s="176"/>
      <c r="IE119" s="176"/>
      <c r="IF119" s="176"/>
      <c r="IG119" s="176"/>
      <c r="IH119" s="176"/>
      <c r="II119" s="176"/>
      <c r="IJ119" s="176"/>
      <c r="IK119" s="176"/>
      <c r="IL119" s="176"/>
      <c r="IM119" s="176"/>
      <c r="IN119" s="176"/>
      <c r="IO119" s="176"/>
      <c r="IP119" s="176"/>
      <c r="IQ119" s="176"/>
      <c r="IR119" s="176"/>
      <c r="IS119" s="176"/>
      <c r="IT119" s="176"/>
      <c r="IU119" s="176"/>
      <c r="IV119" s="176"/>
    </row>
    <row r="120" s="178" customFormat="true" ht="12.75" hidden="false" customHeight="true" outlineLevel="0" collapsed="false">
      <c r="A120" s="175" t="s">
        <v>1041</v>
      </c>
      <c r="B120" s="175"/>
      <c r="C120" s="175"/>
      <c r="D120" s="175"/>
      <c r="E120" s="175"/>
      <c r="F120" s="175"/>
      <c r="G120" s="175"/>
      <c r="H120" s="175"/>
      <c r="I120" s="176"/>
      <c r="J120" s="176"/>
      <c r="K120" s="176"/>
      <c r="L120" s="176"/>
      <c r="M120" s="176"/>
      <c r="N120" s="176"/>
      <c r="O120" s="176"/>
      <c r="P120" s="176"/>
      <c r="Q120" s="176"/>
      <c r="R120" s="176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  <c r="BI120" s="177"/>
      <c r="BJ120" s="177"/>
      <c r="BK120" s="177"/>
      <c r="BL120" s="177"/>
      <c r="BM120" s="177"/>
      <c r="BN120" s="177"/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77"/>
      <c r="CE120" s="177"/>
      <c r="CF120" s="177"/>
      <c r="CG120" s="177"/>
      <c r="CH120" s="177"/>
      <c r="CI120" s="177"/>
      <c r="CJ120" s="177"/>
      <c r="CK120" s="177"/>
      <c r="CL120" s="177"/>
      <c r="CM120" s="177"/>
      <c r="CN120" s="177"/>
      <c r="CO120" s="177"/>
      <c r="CP120" s="177"/>
      <c r="CQ120" s="177"/>
      <c r="CR120" s="177"/>
      <c r="CS120" s="177"/>
      <c r="CT120" s="177"/>
      <c r="CU120" s="177"/>
      <c r="CV120" s="177"/>
      <c r="CW120" s="177"/>
      <c r="CX120" s="177"/>
      <c r="CY120" s="177"/>
      <c r="CZ120" s="177"/>
      <c r="DA120" s="177"/>
      <c r="DB120" s="177"/>
      <c r="DC120" s="177"/>
      <c r="DD120" s="177"/>
      <c r="DE120" s="177"/>
      <c r="DF120" s="177"/>
      <c r="DG120" s="177"/>
      <c r="DH120" s="177"/>
      <c r="DI120" s="177"/>
      <c r="DJ120" s="177"/>
      <c r="DK120" s="177"/>
      <c r="DL120" s="177"/>
      <c r="DM120" s="177"/>
      <c r="DN120" s="177"/>
      <c r="DO120" s="177"/>
      <c r="DP120" s="177"/>
      <c r="DQ120" s="177"/>
      <c r="DR120" s="177"/>
      <c r="DS120" s="177"/>
      <c r="DT120" s="177"/>
      <c r="DU120" s="177"/>
      <c r="DV120" s="177"/>
      <c r="DW120" s="177"/>
      <c r="DX120" s="177"/>
      <c r="DY120" s="177"/>
      <c r="DZ120" s="177"/>
      <c r="EA120" s="177"/>
      <c r="EB120" s="177"/>
      <c r="EC120" s="177"/>
      <c r="ED120" s="177"/>
      <c r="EE120" s="177"/>
      <c r="EF120" s="177"/>
      <c r="EG120" s="177"/>
      <c r="EH120" s="177"/>
      <c r="EI120" s="177"/>
      <c r="EJ120" s="177"/>
      <c r="EK120" s="177"/>
      <c r="EL120" s="177"/>
      <c r="EM120" s="177"/>
      <c r="EN120" s="177"/>
      <c r="EO120" s="177"/>
      <c r="EP120" s="177"/>
      <c r="EQ120" s="177"/>
      <c r="ER120" s="177"/>
      <c r="ES120" s="177"/>
      <c r="ET120" s="177"/>
      <c r="EU120" s="177"/>
      <c r="EV120" s="177"/>
      <c r="EW120" s="177"/>
      <c r="EX120" s="177"/>
      <c r="EY120" s="177"/>
      <c r="EZ120" s="177"/>
      <c r="FA120" s="177"/>
      <c r="FB120" s="177"/>
      <c r="FC120" s="177"/>
      <c r="FD120" s="177"/>
      <c r="FE120" s="177"/>
      <c r="FF120" s="177"/>
      <c r="FG120" s="177"/>
      <c r="FH120" s="177"/>
      <c r="FI120" s="177"/>
      <c r="FJ120" s="177"/>
      <c r="FK120" s="177"/>
      <c r="FL120" s="177"/>
      <c r="FM120" s="177"/>
      <c r="FN120" s="177"/>
      <c r="FO120" s="177"/>
      <c r="FP120" s="177"/>
      <c r="FQ120" s="177"/>
      <c r="FR120" s="177"/>
      <c r="FS120" s="177"/>
      <c r="FT120" s="177"/>
      <c r="FU120" s="177"/>
      <c r="FV120" s="177"/>
      <c r="FW120" s="177"/>
      <c r="FX120" s="177"/>
      <c r="FY120" s="177"/>
      <c r="FZ120" s="177"/>
      <c r="GA120" s="177"/>
      <c r="GB120" s="177"/>
      <c r="GC120" s="177"/>
      <c r="GD120" s="177"/>
      <c r="GE120" s="177"/>
      <c r="GF120" s="177"/>
      <c r="GG120" s="177"/>
      <c r="GH120" s="177"/>
      <c r="GI120" s="177"/>
      <c r="GJ120" s="177"/>
      <c r="GK120" s="177"/>
      <c r="GL120" s="177"/>
      <c r="GM120" s="177"/>
      <c r="GN120" s="177"/>
      <c r="GO120" s="177"/>
      <c r="GP120" s="177"/>
      <c r="GQ120" s="177"/>
      <c r="GR120" s="177"/>
      <c r="GS120" s="177"/>
      <c r="GT120" s="177"/>
      <c r="GU120" s="177"/>
      <c r="GV120" s="177"/>
      <c r="GW120" s="177"/>
      <c r="GX120" s="177"/>
      <c r="GY120" s="177"/>
      <c r="GZ120" s="177"/>
      <c r="HA120" s="177"/>
      <c r="HB120" s="177"/>
      <c r="HC120" s="177"/>
      <c r="HD120" s="177"/>
      <c r="HE120" s="177"/>
      <c r="HF120" s="177"/>
      <c r="HG120" s="177"/>
      <c r="HH120" s="177"/>
      <c r="HI120" s="177"/>
      <c r="HJ120" s="177"/>
      <c r="HK120" s="177"/>
      <c r="HL120" s="177"/>
      <c r="HM120" s="177"/>
      <c r="HN120" s="177"/>
      <c r="HO120" s="177"/>
      <c r="HP120" s="177"/>
      <c r="HQ120" s="177"/>
      <c r="HR120" s="177"/>
      <c r="HS120" s="177"/>
      <c r="HT120" s="177"/>
      <c r="HU120" s="177"/>
      <c r="HV120" s="177"/>
      <c r="HW120" s="177"/>
      <c r="HX120" s="177"/>
      <c r="HY120" s="177"/>
      <c r="HZ120" s="177"/>
      <c r="IA120" s="177"/>
      <c r="IB120" s="177"/>
      <c r="IC120" s="177"/>
      <c r="ID120" s="177"/>
      <c r="IE120" s="177"/>
      <c r="IF120" s="177"/>
      <c r="IG120" s="177"/>
      <c r="IH120" s="177"/>
      <c r="II120" s="177"/>
      <c r="IJ120" s="177"/>
      <c r="IK120" s="177"/>
      <c r="IL120" s="177"/>
      <c r="IM120" s="177"/>
      <c r="IN120" s="177"/>
      <c r="IO120" s="177"/>
      <c r="IP120" s="177"/>
    </row>
    <row r="121" s="178" customFormat="true" ht="50.25" hidden="false" customHeight="true" outlineLevel="0" collapsed="false">
      <c r="A121" s="179" t="s">
        <v>102</v>
      </c>
      <c r="B121" s="179" t="s">
        <v>275</v>
      </c>
      <c r="C121" s="179" t="s">
        <v>276</v>
      </c>
      <c r="D121" s="179" t="s">
        <v>104</v>
      </c>
      <c r="E121" s="179" t="s">
        <v>278</v>
      </c>
      <c r="F121" s="179" t="s">
        <v>106</v>
      </c>
      <c r="G121" s="179" t="s">
        <v>862</v>
      </c>
      <c r="H121" s="2" t="s">
        <v>0</v>
      </c>
      <c r="I121" s="2" t="s">
        <v>1</v>
      </c>
      <c r="S121" s="180"/>
      <c r="AE121" s="180"/>
      <c r="AQ121" s="180"/>
      <c r="BC121" s="180"/>
      <c r="BO121" s="180"/>
      <c r="CA121" s="180"/>
      <c r="CM121" s="180"/>
      <c r="CY121" s="180"/>
      <c r="DK121" s="180"/>
      <c r="DW121" s="180"/>
      <c r="EI121" s="180"/>
      <c r="EU121" s="180"/>
      <c r="FG121" s="180"/>
      <c r="FS121" s="180"/>
      <c r="GE121" s="180"/>
      <c r="GQ121" s="180"/>
      <c r="HC121" s="180"/>
      <c r="HO121" s="180"/>
      <c r="IA121" s="180"/>
      <c r="IM121" s="180"/>
    </row>
    <row r="122" customFormat="false" ht="15.75" hidden="false" customHeight="false" outlineLevel="0" collapsed="false">
      <c r="A122" s="179" t="n">
        <v>1</v>
      </c>
      <c r="B122" s="179" t="n">
        <v>192</v>
      </c>
      <c r="C122" s="181" t="s">
        <v>1042</v>
      </c>
      <c r="D122" s="179" t="n">
        <v>1984</v>
      </c>
      <c r="E122" s="182" t="s">
        <v>975</v>
      </c>
      <c r="F122" s="183" t="n">
        <v>0.0136296296296296</v>
      </c>
      <c r="G122" s="179"/>
      <c r="H122" s="4" t="n">
        <v>1</v>
      </c>
      <c r="I122" s="5" t="n">
        <v>60</v>
      </c>
    </row>
    <row r="124" s="178" customFormat="true" ht="12.75" hidden="false" customHeight="true" outlineLevel="0" collapsed="false">
      <c r="A124" s="175" t="s">
        <v>1043</v>
      </c>
      <c r="B124" s="175"/>
      <c r="C124" s="175"/>
      <c r="D124" s="175"/>
      <c r="E124" s="175"/>
      <c r="F124" s="175"/>
      <c r="G124" s="175"/>
      <c r="H124" s="175"/>
      <c r="I124" s="176"/>
      <c r="J124" s="176"/>
      <c r="K124" s="176"/>
      <c r="L124" s="176"/>
      <c r="M124" s="176"/>
      <c r="N124" s="176"/>
      <c r="O124" s="176"/>
      <c r="P124" s="176"/>
      <c r="Q124" s="176"/>
      <c r="R124" s="176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  <c r="BK124" s="177"/>
      <c r="BL124" s="177"/>
      <c r="BM124" s="177"/>
      <c r="BN124" s="177"/>
      <c r="BO124" s="177"/>
      <c r="BP124" s="177"/>
      <c r="BQ124" s="177"/>
      <c r="BR124" s="177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  <c r="CG124" s="177"/>
      <c r="CH124" s="177"/>
      <c r="CI124" s="177"/>
      <c r="CJ124" s="177"/>
      <c r="CK124" s="177"/>
      <c r="CL124" s="177"/>
      <c r="CM124" s="177"/>
      <c r="CN124" s="177"/>
      <c r="CO124" s="177"/>
      <c r="CP124" s="177"/>
      <c r="CQ124" s="177"/>
      <c r="CR124" s="177"/>
      <c r="CS124" s="177"/>
      <c r="CT124" s="177"/>
      <c r="CU124" s="177"/>
      <c r="CV124" s="177"/>
      <c r="CW124" s="177"/>
      <c r="CX124" s="177"/>
      <c r="CY124" s="177"/>
      <c r="CZ124" s="177"/>
      <c r="DA124" s="177"/>
      <c r="DB124" s="177"/>
      <c r="DC124" s="177"/>
      <c r="DD124" s="177"/>
      <c r="DE124" s="177"/>
      <c r="DF124" s="177"/>
      <c r="DG124" s="177"/>
      <c r="DH124" s="177"/>
      <c r="DI124" s="177"/>
      <c r="DJ124" s="177"/>
      <c r="DK124" s="177"/>
      <c r="DL124" s="177"/>
      <c r="DM124" s="177"/>
      <c r="DN124" s="177"/>
      <c r="DO124" s="177"/>
      <c r="DP124" s="177"/>
      <c r="DQ124" s="177"/>
      <c r="DR124" s="177"/>
      <c r="DS124" s="177"/>
      <c r="DT124" s="177"/>
      <c r="DU124" s="177"/>
      <c r="DV124" s="177"/>
      <c r="DW124" s="177"/>
      <c r="DX124" s="177"/>
      <c r="DY124" s="177"/>
      <c r="DZ124" s="177"/>
      <c r="EA124" s="177"/>
      <c r="EB124" s="177"/>
      <c r="EC124" s="177"/>
      <c r="ED124" s="177"/>
      <c r="EE124" s="177"/>
      <c r="EF124" s="177"/>
      <c r="EG124" s="177"/>
      <c r="EH124" s="177"/>
      <c r="EI124" s="177"/>
      <c r="EJ124" s="177"/>
      <c r="EK124" s="177"/>
      <c r="EL124" s="177"/>
      <c r="EM124" s="177"/>
      <c r="EN124" s="177"/>
      <c r="EO124" s="177"/>
      <c r="EP124" s="177"/>
      <c r="EQ124" s="177"/>
      <c r="ER124" s="177"/>
      <c r="ES124" s="177"/>
      <c r="ET124" s="177"/>
      <c r="EU124" s="177"/>
      <c r="EV124" s="177"/>
      <c r="EW124" s="177"/>
      <c r="EX124" s="177"/>
      <c r="EY124" s="177"/>
      <c r="EZ124" s="177"/>
      <c r="FA124" s="177"/>
      <c r="FB124" s="177"/>
      <c r="FC124" s="177"/>
      <c r="FD124" s="177"/>
      <c r="FE124" s="177"/>
      <c r="FF124" s="177"/>
      <c r="FG124" s="177"/>
      <c r="FH124" s="177"/>
      <c r="FI124" s="177"/>
      <c r="FJ124" s="177"/>
      <c r="FK124" s="177"/>
      <c r="FL124" s="177"/>
      <c r="FM124" s="177"/>
      <c r="FN124" s="177"/>
      <c r="FO124" s="177"/>
      <c r="FP124" s="177"/>
      <c r="FQ124" s="177"/>
      <c r="FR124" s="177"/>
      <c r="FS124" s="177"/>
      <c r="FT124" s="177"/>
      <c r="FU124" s="177"/>
      <c r="FV124" s="177"/>
      <c r="FW124" s="177"/>
      <c r="FX124" s="177"/>
      <c r="FY124" s="177"/>
      <c r="FZ124" s="177"/>
      <c r="GA124" s="177"/>
      <c r="GB124" s="177"/>
      <c r="GC124" s="177"/>
      <c r="GD124" s="177"/>
      <c r="GE124" s="177"/>
      <c r="GF124" s="177"/>
      <c r="GG124" s="177"/>
      <c r="GH124" s="177"/>
      <c r="GI124" s="177"/>
      <c r="GJ124" s="177"/>
      <c r="GK124" s="177"/>
      <c r="GL124" s="177"/>
      <c r="GM124" s="177"/>
      <c r="GN124" s="177"/>
      <c r="GO124" s="177"/>
      <c r="GP124" s="177"/>
      <c r="GQ124" s="177"/>
      <c r="GR124" s="177"/>
      <c r="GS124" s="177"/>
      <c r="GT124" s="177"/>
      <c r="GU124" s="177"/>
      <c r="GV124" s="177"/>
      <c r="GW124" s="177"/>
      <c r="GX124" s="177"/>
      <c r="GY124" s="177"/>
      <c r="GZ124" s="177"/>
      <c r="HA124" s="177"/>
      <c r="HB124" s="177"/>
      <c r="HC124" s="177"/>
      <c r="HD124" s="177"/>
      <c r="HE124" s="177"/>
      <c r="HF124" s="177"/>
      <c r="HG124" s="177"/>
      <c r="HH124" s="177"/>
      <c r="HI124" s="177"/>
      <c r="HJ124" s="177"/>
      <c r="HK124" s="177"/>
      <c r="HL124" s="177"/>
      <c r="HM124" s="177"/>
      <c r="HN124" s="177"/>
      <c r="HO124" s="177"/>
      <c r="HP124" s="177"/>
      <c r="HQ124" s="177"/>
      <c r="HR124" s="177"/>
      <c r="HS124" s="177"/>
      <c r="HT124" s="177"/>
      <c r="HU124" s="177"/>
      <c r="HV124" s="177"/>
      <c r="HW124" s="177"/>
      <c r="HX124" s="177"/>
      <c r="HY124" s="177"/>
      <c r="HZ124" s="177"/>
      <c r="IA124" s="177"/>
      <c r="IB124" s="177"/>
      <c r="IC124" s="177"/>
      <c r="ID124" s="177"/>
      <c r="IE124" s="177"/>
      <c r="IF124" s="177"/>
      <c r="IG124" s="177"/>
      <c r="IH124" s="177"/>
      <c r="II124" s="177"/>
      <c r="IJ124" s="177"/>
      <c r="IK124" s="177"/>
      <c r="IL124" s="177"/>
      <c r="IM124" s="177"/>
      <c r="IN124" s="177"/>
      <c r="IO124" s="177"/>
      <c r="IP124" s="177"/>
    </row>
    <row r="125" s="178" customFormat="true" ht="50.25" hidden="false" customHeight="true" outlineLevel="0" collapsed="false">
      <c r="A125" s="179" t="s">
        <v>102</v>
      </c>
      <c r="B125" s="179" t="s">
        <v>275</v>
      </c>
      <c r="C125" s="179" t="s">
        <v>276</v>
      </c>
      <c r="D125" s="179" t="s">
        <v>104</v>
      </c>
      <c r="E125" s="179" t="s">
        <v>278</v>
      </c>
      <c r="F125" s="179" t="s">
        <v>106</v>
      </c>
      <c r="G125" s="179" t="s">
        <v>862</v>
      </c>
      <c r="H125" s="2" t="s">
        <v>0</v>
      </c>
      <c r="I125" s="2" t="s">
        <v>1</v>
      </c>
      <c r="S125" s="180"/>
      <c r="AE125" s="180"/>
      <c r="AQ125" s="180"/>
      <c r="BC125" s="180"/>
      <c r="BO125" s="180"/>
      <c r="CA125" s="180"/>
      <c r="CM125" s="180"/>
      <c r="CY125" s="180"/>
      <c r="DK125" s="180"/>
      <c r="DW125" s="180"/>
      <c r="EI125" s="180"/>
      <c r="EU125" s="180"/>
      <c r="FG125" s="180"/>
      <c r="FS125" s="180"/>
      <c r="GE125" s="180"/>
      <c r="GQ125" s="180"/>
      <c r="HC125" s="180"/>
      <c r="HO125" s="180"/>
      <c r="IA125" s="180"/>
      <c r="IM125" s="180"/>
    </row>
    <row r="126" customFormat="false" ht="15.75" hidden="false" customHeight="false" outlineLevel="0" collapsed="false">
      <c r="A126" s="179" t="n">
        <v>1</v>
      </c>
      <c r="B126" s="179" t="n">
        <v>158</v>
      </c>
      <c r="C126" s="181" t="s">
        <v>1044</v>
      </c>
      <c r="D126" s="179" t="n">
        <v>1957</v>
      </c>
      <c r="E126" s="182" t="s">
        <v>975</v>
      </c>
      <c r="F126" s="183" t="n">
        <v>0.00989583333333333</v>
      </c>
      <c r="G126" s="179" t="n">
        <v>0</v>
      </c>
      <c r="H126" s="4" t="n">
        <v>1</v>
      </c>
      <c r="I126" s="5" t="n">
        <v>60</v>
      </c>
    </row>
    <row r="127" customFormat="false" ht="15.75" hidden="false" customHeight="false" outlineLevel="0" collapsed="false">
      <c r="A127" s="179" t="n">
        <v>2</v>
      </c>
      <c r="B127" s="179" t="n">
        <v>157</v>
      </c>
      <c r="C127" s="181" t="s">
        <v>1045</v>
      </c>
      <c r="D127" s="179" t="n">
        <v>1956</v>
      </c>
      <c r="E127" s="182" t="s">
        <v>975</v>
      </c>
      <c r="F127" s="183" t="n">
        <v>0.0100844907407407</v>
      </c>
      <c r="G127" s="179" t="s">
        <v>1046</v>
      </c>
      <c r="H127" s="4" t="n">
        <v>2</v>
      </c>
      <c r="I127" s="5" t="n">
        <v>54</v>
      </c>
    </row>
    <row r="129" s="178" customFormat="true" ht="12.75" hidden="false" customHeight="true" outlineLevel="0" collapsed="false">
      <c r="A129" s="184" t="s">
        <v>1047</v>
      </c>
      <c r="B129" s="184"/>
      <c r="C129" s="184"/>
      <c r="D129" s="184"/>
      <c r="E129" s="184"/>
      <c r="F129" s="184"/>
      <c r="G129" s="184"/>
      <c r="H129" s="184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7"/>
      <c r="T129" s="177"/>
      <c r="U129" s="177"/>
      <c r="V129" s="177"/>
      <c r="W129" s="177"/>
      <c r="X129" s="177"/>
      <c r="Y129" s="177"/>
      <c r="Z129" s="177"/>
      <c r="AA129" s="177"/>
      <c r="AB129" s="177"/>
      <c r="AC129" s="177"/>
      <c r="AD129" s="177"/>
      <c r="AE129" s="177"/>
      <c r="AF129" s="177"/>
      <c r="AG129" s="177"/>
      <c r="AH129" s="177"/>
      <c r="AI129" s="177"/>
      <c r="AJ129" s="177"/>
      <c r="AK129" s="177"/>
      <c r="AL129" s="177"/>
      <c r="AM129" s="177"/>
      <c r="AN129" s="177"/>
      <c r="AO129" s="177"/>
      <c r="AP129" s="177"/>
      <c r="AQ129" s="177"/>
      <c r="AR129" s="177"/>
      <c r="AS129" s="177"/>
      <c r="AT129" s="177"/>
      <c r="AU129" s="177"/>
      <c r="AV129" s="177"/>
      <c r="AW129" s="177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  <c r="BI129" s="177"/>
      <c r="BJ129" s="177"/>
      <c r="BK129" s="177"/>
      <c r="BL129" s="177"/>
      <c r="BM129" s="177"/>
      <c r="BN129" s="177"/>
      <c r="BO129" s="177"/>
      <c r="BP129" s="177"/>
      <c r="BQ129" s="177"/>
      <c r="BR129" s="177"/>
      <c r="BS129" s="177"/>
      <c r="BT129" s="177"/>
      <c r="BU129" s="177"/>
      <c r="BV129" s="177"/>
      <c r="BW129" s="177"/>
      <c r="BX129" s="177"/>
      <c r="BY129" s="177"/>
      <c r="BZ129" s="177"/>
      <c r="CA129" s="177"/>
      <c r="CB129" s="177"/>
      <c r="CC129" s="177"/>
      <c r="CD129" s="177"/>
      <c r="CE129" s="177"/>
      <c r="CF129" s="177"/>
      <c r="CG129" s="177"/>
      <c r="CH129" s="177"/>
      <c r="CI129" s="177"/>
      <c r="CJ129" s="177"/>
      <c r="CK129" s="177"/>
      <c r="CL129" s="177"/>
      <c r="CM129" s="177"/>
      <c r="CN129" s="177"/>
      <c r="CO129" s="177"/>
      <c r="CP129" s="177"/>
      <c r="CQ129" s="177"/>
      <c r="CR129" s="177"/>
      <c r="CS129" s="177"/>
      <c r="CT129" s="177"/>
      <c r="CU129" s="177"/>
      <c r="CV129" s="177"/>
      <c r="CW129" s="177"/>
      <c r="CX129" s="177"/>
      <c r="CY129" s="177"/>
      <c r="CZ129" s="177"/>
      <c r="DA129" s="177"/>
      <c r="DB129" s="177"/>
      <c r="DC129" s="177"/>
      <c r="DD129" s="177"/>
      <c r="DE129" s="177"/>
      <c r="DF129" s="177"/>
      <c r="DG129" s="177"/>
      <c r="DH129" s="177"/>
      <c r="DI129" s="177"/>
      <c r="DJ129" s="177"/>
      <c r="DK129" s="177"/>
      <c r="DL129" s="177"/>
      <c r="DM129" s="177"/>
      <c r="DN129" s="177"/>
      <c r="DO129" s="177"/>
      <c r="DP129" s="177"/>
      <c r="DQ129" s="177"/>
      <c r="DR129" s="177"/>
      <c r="DS129" s="177"/>
      <c r="DT129" s="177"/>
      <c r="DU129" s="177"/>
      <c r="DV129" s="177"/>
      <c r="DW129" s="177"/>
      <c r="DX129" s="177"/>
      <c r="DY129" s="177"/>
      <c r="DZ129" s="177"/>
      <c r="EA129" s="177"/>
      <c r="EB129" s="177"/>
      <c r="EC129" s="177"/>
      <c r="ED129" s="177"/>
      <c r="EE129" s="177"/>
      <c r="EF129" s="177"/>
      <c r="EG129" s="177"/>
      <c r="EH129" s="177"/>
      <c r="EI129" s="177"/>
      <c r="EJ129" s="177"/>
      <c r="EK129" s="177"/>
      <c r="EL129" s="177"/>
      <c r="EM129" s="177"/>
      <c r="EN129" s="177"/>
      <c r="EO129" s="177"/>
      <c r="EP129" s="177"/>
      <c r="EQ129" s="177"/>
      <c r="ER129" s="177"/>
      <c r="ES129" s="177"/>
      <c r="ET129" s="177"/>
      <c r="EU129" s="177"/>
      <c r="EV129" s="177"/>
      <c r="EW129" s="177"/>
      <c r="EX129" s="177"/>
      <c r="EY129" s="177"/>
      <c r="EZ129" s="177"/>
      <c r="FA129" s="177"/>
      <c r="FB129" s="177"/>
      <c r="FC129" s="177"/>
      <c r="FD129" s="177"/>
      <c r="FE129" s="177"/>
      <c r="FF129" s="177"/>
      <c r="FG129" s="177"/>
      <c r="FH129" s="177"/>
      <c r="FI129" s="177"/>
      <c r="FJ129" s="177"/>
      <c r="FK129" s="177"/>
      <c r="FL129" s="177"/>
      <c r="FM129" s="177"/>
      <c r="FN129" s="177"/>
      <c r="FO129" s="177"/>
      <c r="FP129" s="177"/>
      <c r="FQ129" s="177"/>
      <c r="FR129" s="177"/>
      <c r="FS129" s="177"/>
      <c r="FT129" s="177"/>
      <c r="FU129" s="177"/>
      <c r="FV129" s="177"/>
      <c r="FW129" s="177"/>
      <c r="FX129" s="177"/>
      <c r="FY129" s="177"/>
      <c r="FZ129" s="177"/>
      <c r="GA129" s="177"/>
      <c r="GB129" s="177"/>
      <c r="GC129" s="177"/>
      <c r="GD129" s="177"/>
      <c r="GE129" s="177"/>
      <c r="GF129" s="177"/>
      <c r="GG129" s="177"/>
      <c r="GH129" s="177"/>
      <c r="GI129" s="177"/>
      <c r="GJ129" s="177"/>
      <c r="GK129" s="177"/>
      <c r="GL129" s="177"/>
      <c r="GM129" s="177"/>
      <c r="GN129" s="177"/>
      <c r="GO129" s="177"/>
      <c r="GP129" s="177"/>
      <c r="GQ129" s="177"/>
      <c r="GR129" s="177"/>
      <c r="GS129" s="177"/>
      <c r="GT129" s="177"/>
      <c r="GU129" s="177"/>
      <c r="GV129" s="177"/>
      <c r="GW129" s="177"/>
      <c r="GX129" s="177"/>
      <c r="GY129" s="177"/>
      <c r="GZ129" s="177"/>
      <c r="HA129" s="177"/>
      <c r="HB129" s="177"/>
      <c r="HC129" s="177"/>
      <c r="HD129" s="177"/>
      <c r="HE129" s="177"/>
      <c r="HF129" s="177"/>
      <c r="HG129" s="177"/>
      <c r="HH129" s="177"/>
      <c r="HI129" s="177"/>
      <c r="HJ129" s="177"/>
      <c r="HK129" s="177"/>
      <c r="HL129" s="177"/>
      <c r="HM129" s="177"/>
      <c r="HN129" s="177"/>
      <c r="HO129" s="177"/>
      <c r="HP129" s="177"/>
      <c r="HQ129" s="177"/>
      <c r="HR129" s="177"/>
      <c r="HS129" s="177"/>
      <c r="HT129" s="177"/>
      <c r="HU129" s="177"/>
      <c r="HV129" s="177"/>
      <c r="HW129" s="177"/>
      <c r="HX129" s="177"/>
      <c r="HY129" s="177"/>
      <c r="HZ129" s="177"/>
      <c r="IA129" s="177"/>
      <c r="IB129" s="177"/>
      <c r="IC129" s="177"/>
      <c r="ID129" s="177"/>
      <c r="IE129" s="177"/>
      <c r="IF129" s="177"/>
      <c r="IG129" s="177"/>
      <c r="IH129" s="177"/>
      <c r="II129" s="177"/>
      <c r="IJ129" s="177"/>
      <c r="IK129" s="177"/>
      <c r="IL129" s="177"/>
      <c r="IM129" s="177"/>
      <c r="IN129" s="177"/>
      <c r="IO129" s="177"/>
      <c r="IP129" s="177"/>
    </row>
    <row r="130" s="178" customFormat="true" ht="50.25" hidden="false" customHeight="true" outlineLevel="0" collapsed="false">
      <c r="A130" s="179" t="s">
        <v>102</v>
      </c>
      <c r="B130" s="179" t="s">
        <v>275</v>
      </c>
      <c r="C130" s="179" t="s">
        <v>276</v>
      </c>
      <c r="D130" s="179" t="s">
        <v>104</v>
      </c>
      <c r="E130" s="179" t="s">
        <v>278</v>
      </c>
      <c r="F130" s="179" t="s">
        <v>106</v>
      </c>
      <c r="G130" s="179" t="s">
        <v>862</v>
      </c>
      <c r="H130" s="2" t="s">
        <v>0</v>
      </c>
      <c r="I130" s="2" t="s">
        <v>1</v>
      </c>
      <c r="S130" s="180"/>
      <c r="AE130" s="180"/>
      <c r="AQ130" s="180"/>
      <c r="BC130" s="180"/>
      <c r="BO130" s="180"/>
      <c r="CA130" s="180"/>
      <c r="CM130" s="180"/>
      <c r="CY130" s="180"/>
      <c r="DK130" s="180"/>
      <c r="DW130" s="180"/>
      <c r="EI130" s="180"/>
      <c r="EU130" s="180"/>
      <c r="FG130" s="180"/>
      <c r="FS130" s="180"/>
      <c r="GE130" s="180"/>
      <c r="GQ130" s="180"/>
      <c r="HC130" s="180"/>
      <c r="HO130" s="180"/>
      <c r="IA130" s="180"/>
      <c r="IM130" s="180"/>
    </row>
    <row r="131" customFormat="false" ht="15.75" hidden="false" customHeight="false" outlineLevel="0" collapsed="false">
      <c r="A131" s="179" t="n">
        <v>1</v>
      </c>
      <c r="B131" s="179" t="n">
        <v>36</v>
      </c>
      <c r="C131" s="181" t="s">
        <v>1048</v>
      </c>
      <c r="D131" s="179" t="n">
        <v>2012</v>
      </c>
      <c r="E131" s="182" t="s">
        <v>928</v>
      </c>
      <c r="F131" s="183" t="n">
        <v>0.00400231481481482</v>
      </c>
      <c r="G131" s="179" t="n">
        <v>0</v>
      </c>
      <c r="H131" s="4" t="n">
        <v>1</v>
      </c>
      <c r="I131" s="5" t="n">
        <v>60</v>
      </c>
    </row>
    <row r="132" customFormat="false" ht="15.75" hidden="false" customHeight="false" outlineLevel="0" collapsed="false">
      <c r="A132" s="179" t="n">
        <v>2</v>
      </c>
      <c r="B132" s="179" t="n">
        <v>26</v>
      </c>
      <c r="C132" s="181" t="s">
        <v>1049</v>
      </c>
      <c r="D132" s="179" t="n">
        <v>2012</v>
      </c>
      <c r="E132" s="182" t="s">
        <v>285</v>
      </c>
      <c r="F132" s="183" t="n">
        <v>0.00412962962962963</v>
      </c>
      <c r="G132" s="179" t="s">
        <v>1050</v>
      </c>
      <c r="H132" s="4" t="n">
        <v>2</v>
      </c>
      <c r="I132" s="5" t="n">
        <v>54</v>
      </c>
    </row>
    <row r="133" customFormat="false" ht="15.75" hidden="false" customHeight="false" outlineLevel="0" collapsed="false">
      <c r="A133" s="179" t="n">
        <v>3</v>
      </c>
      <c r="B133" s="179" t="n">
        <v>34</v>
      </c>
      <c r="C133" s="181" t="s">
        <v>549</v>
      </c>
      <c r="D133" s="179" t="n">
        <v>2014</v>
      </c>
      <c r="E133" s="182" t="s">
        <v>285</v>
      </c>
      <c r="F133" s="183" t="n">
        <v>0.00419097222222222</v>
      </c>
      <c r="G133" s="179" t="s">
        <v>1046</v>
      </c>
      <c r="H133" s="4" t="n">
        <v>3</v>
      </c>
      <c r="I133" s="5" t="n">
        <v>48</v>
      </c>
    </row>
    <row r="134" customFormat="false" ht="15.75" hidden="false" customHeight="false" outlineLevel="0" collapsed="false">
      <c r="A134" s="179" t="n">
        <v>4</v>
      </c>
      <c r="B134" s="179" t="n">
        <v>30</v>
      </c>
      <c r="C134" s="181" t="s">
        <v>1051</v>
      </c>
      <c r="D134" s="179" t="n">
        <v>2012</v>
      </c>
      <c r="E134" s="182" t="s">
        <v>928</v>
      </c>
      <c r="F134" s="183" t="n">
        <v>0.00428587962962963</v>
      </c>
      <c r="G134" s="179" t="s">
        <v>1052</v>
      </c>
      <c r="H134" s="4" t="n">
        <v>4</v>
      </c>
      <c r="I134" s="5" t="n">
        <v>43</v>
      </c>
    </row>
    <row r="135" customFormat="false" ht="15.75" hidden="false" customHeight="false" outlineLevel="0" collapsed="false">
      <c r="A135" s="179" t="n">
        <v>5</v>
      </c>
      <c r="B135" s="179" t="n">
        <v>29</v>
      </c>
      <c r="C135" s="181" t="s">
        <v>223</v>
      </c>
      <c r="D135" s="179" t="n">
        <v>2014</v>
      </c>
      <c r="E135" s="182" t="s">
        <v>285</v>
      </c>
      <c r="F135" s="183" t="n">
        <v>0.0043125</v>
      </c>
      <c r="G135" s="179" t="s">
        <v>1053</v>
      </c>
      <c r="H135" s="4" t="n">
        <v>5</v>
      </c>
      <c r="I135" s="5" t="n">
        <v>40</v>
      </c>
    </row>
    <row r="136" customFormat="false" ht="15.75" hidden="false" customHeight="false" outlineLevel="0" collapsed="false">
      <c r="A136" s="179" t="n">
        <v>6</v>
      </c>
      <c r="B136" s="179" t="n">
        <v>40</v>
      </c>
      <c r="C136" s="181" t="s">
        <v>1054</v>
      </c>
      <c r="D136" s="179" t="n">
        <v>2013</v>
      </c>
      <c r="E136" s="182" t="s">
        <v>975</v>
      </c>
      <c r="F136" s="183" t="n">
        <v>0.00431712962962963</v>
      </c>
      <c r="G136" s="179" t="s">
        <v>1055</v>
      </c>
      <c r="H136" s="4" t="n">
        <v>6</v>
      </c>
      <c r="I136" s="5" t="n">
        <v>38</v>
      </c>
    </row>
    <row r="137" customFormat="false" ht="15.75" hidden="false" customHeight="false" outlineLevel="0" collapsed="false">
      <c r="A137" s="179" t="n">
        <v>7</v>
      </c>
      <c r="B137" s="179" t="n">
        <v>35</v>
      </c>
      <c r="C137" s="181" t="s">
        <v>1056</v>
      </c>
      <c r="D137" s="179" t="n">
        <v>2013</v>
      </c>
      <c r="E137" s="182" t="s">
        <v>285</v>
      </c>
      <c r="F137" s="183" t="n">
        <v>0.00458217592592593</v>
      </c>
      <c r="G137" s="179" t="s">
        <v>1057</v>
      </c>
      <c r="H137" s="4" t="n">
        <v>7</v>
      </c>
      <c r="I137" s="5" t="n">
        <v>36</v>
      </c>
    </row>
    <row r="138" customFormat="false" ht="15.75" hidden="false" customHeight="false" outlineLevel="0" collapsed="false">
      <c r="A138" s="179" t="n">
        <v>8</v>
      </c>
      <c r="B138" s="179" t="n">
        <v>31</v>
      </c>
      <c r="C138" s="181" t="s">
        <v>1058</v>
      </c>
      <c r="D138" s="179" t="n">
        <v>2015</v>
      </c>
      <c r="E138" s="182" t="s">
        <v>864</v>
      </c>
      <c r="F138" s="183" t="n">
        <v>0.0046099537037037</v>
      </c>
      <c r="G138" s="179" t="s">
        <v>1059</v>
      </c>
      <c r="H138" s="4" t="n">
        <v>8</v>
      </c>
      <c r="I138" s="5" t="n">
        <v>34</v>
      </c>
    </row>
    <row r="139" customFormat="false" ht="15.75" hidden="false" customHeight="false" outlineLevel="0" collapsed="false">
      <c r="A139" s="179" t="n">
        <v>9</v>
      </c>
      <c r="B139" s="179" t="n">
        <v>32</v>
      </c>
      <c r="C139" s="181" t="s">
        <v>1060</v>
      </c>
      <c r="D139" s="179" t="n">
        <v>2013</v>
      </c>
      <c r="E139" s="182" t="s">
        <v>928</v>
      </c>
      <c r="F139" s="183" t="n">
        <v>0.00462152777777778</v>
      </c>
      <c r="G139" s="179" t="s">
        <v>905</v>
      </c>
      <c r="H139" s="4" t="n">
        <v>9</v>
      </c>
      <c r="I139" s="5" t="n">
        <v>32</v>
      </c>
    </row>
    <row r="140" customFormat="false" ht="15.75" hidden="false" customHeight="false" outlineLevel="0" collapsed="false">
      <c r="A140" s="179" t="n">
        <v>10</v>
      </c>
      <c r="B140" s="179" t="n">
        <v>38</v>
      </c>
      <c r="C140" s="181" t="s">
        <v>1061</v>
      </c>
      <c r="D140" s="179" t="n">
        <v>2012</v>
      </c>
      <c r="E140" s="182" t="s">
        <v>880</v>
      </c>
      <c r="F140" s="183" t="n">
        <v>0.00462962962962963</v>
      </c>
      <c r="G140" s="179" t="s">
        <v>1062</v>
      </c>
      <c r="H140" s="4" t="n">
        <v>10</v>
      </c>
      <c r="I140" s="5" t="n">
        <v>31</v>
      </c>
    </row>
    <row r="141" customFormat="false" ht="15.75" hidden="false" customHeight="false" outlineLevel="0" collapsed="false">
      <c r="A141" s="179" t="n">
        <v>11</v>
      </c>
      <c r="B141" s="179" t="n">
        <v>37</v>
      </c>
      <c r="C141" s="181" t="s">
        <v>1063</v>
      </c>
      <c r="D141" s="179" t="n">
        <v>2013</v>
      </c>
      <c r="E141" s="182" t="s">
        <v>928</v>
      </c>
      <c r="F141" s="183" t="n">
        <v>0.00473263888888889</v>
      </c>
      <c r="G141" s="179" t="s">
        <v>1064</v>
      </c>
      <c r="H141" s="4" t="n">
        <v>11</v>
      </c>
      <c r="I141" s="5" t="n">
        <v>30</v>
      </c>
    </row>
    <row r="142" customFormat="false" ht="15.75" hidden="false" customHeight="false" outlineLevel="0" collapsed="false">
      <c r="A142" s="179" t="n">
        <v>12</v>
      </c>
      <c r="B142" s="179" t="n">
        <v>28</v>
      </c>
      <c r="C142" s="181" t="s">
        <v>1065</v>
      </c>
      <c r="D142" s="179" t="n">
        <v>2013</v>
      </c>
      <c r="E142" s="182" t="s">
        <v>928</v>
      </c>
      <c r="F142" s="183" t="n">
        <v>0.00521643518518519</v>
      </c>
      <c r="G142" s="179" t="s">
        <v>1066</v>
      </c>
      <c r="H142" s="4" t="n">
        <v>12</v>
      </c>
      <c r="I142" s="5" t="n">
        <v>28</v>
      </c>
    </row>
    <row r="144" s="178" customFormat="true" ht="12.75" hidden="false" customHeight="true" outlineLevel="0" collapsed="false">
      <c r="A144" s="184" t="s">
        <v>1067</v>
      </c>
      <c r="B144" s="184"/>
      <c r="C144" s="184"/>
      <c r="D144" s="184"/>
      <c r="E144" s="184"/>
      <c r="F144" s="184"/>
      <c r="G144" s="184"/>
      <c r="H144" s="184"/>
      <c r="I144" s="176"/>
      <c r="J144" s="176"/>
      <c r="K144" s="176"/>
      <c r="L144" s="176"/>
      <c r="M144" s="176"/>
      <c r="N144" s="176"/>
      <c r="O144" s="176"/>
      <c r="P144" s="176"/>
      <c r="Q144" s="176"/>
      <c r="R144" s="176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177"/>
      <c r="AO144" s="177"/>
      <c r="AP144" s="177"/>
      <c r="AQ144" s="177"/>
      <c r="AR144" s="177"/>
      <c r="AS144" s="177"/>
      <c r="AT144" s="177"/>
      <c r="AU144" s="177"/>
      <c r="AV144" s="177"/>
      <c r="AW144" s="177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  <c r="BI144" s="177"/>
      <c r="BJ144" s="177"/>
      <c r="BK144" s="177"/>
      <c r="BL144" s="177"/>
      <c r="BM144" s="177"/>
      <c r="BN144" s="177"/>
      <c r="BO144" s="177"/>
      <c r="BP144" s="177"/>
      <c r="BQ144" s="177"/>
      <c r="BR144" s="177"/>
      <c r="BS144" s="177"/>
      <c r="BT144" s="177"/>
      <c r="BU144" s="177"/>
      <c r="BV144" s="177"/>
      <c r="BW144" s="177"/>
      <c r="BX144" s="177"/>
      <c r="BY144" s="177"/>
      <c r="BZ144" s="177"/>
      <c r="CA144" s="177"/>
      <c r="CB144" s="177"/>
      <c r="CC144" s="177"/>
      <c r="CD144" s="177"/>
      <c r="CE144" s="177"/>
      <c r="CF144" s="177"/>
      <c r="CG144" s="177"/>
      <c r="CH144" s="177"/>
      <c r="CI144" s="177"/>
      <c r="CJ144" s="177"/>
      <c r="CK144" s="177"/>
      <c r="CL144" s="177"/>
      <c r="CM144" s="177"/>
      <c r="CN144" s="177"/>
      <c r="CO144" s="177"/>
      <c r="CP144" s="177"/>
      <c r="CQ144" s="177"/>
      <c r="CR144" s="177"/>
      <c r="CS144" s="177"/>
      <c r="CT144" s="177"/>
      <c r="CU144" s="177"/>
      <c r="CV144" s="177"/>
      <c r="CW144" s="177"/>
      <c r="CX144" s="177"/>
      <c r="CY144" s="177"/>
      <c r="CZ144" s="177"/>
      <c r="DA144" s="177"/>
      <c r="DB144" s="177"/>
      <c r="DC144" s="177"/>
      <c r="DD144" s="177"/>
      <c r="DE144" s="177"/>
      <c r="DF144" s="177"/>
      <c r="DG144" s="177"/>
      <c r="DH144" s="177"/>
      <c r="DI144" s="177"/>
      <c r="DJ144" s="177"/>
      <c r="DK144" s="177"/>
      <c r="DL144" s="177"/>
      <c r="DM144" s="177"/>
      <c r="DN144" s="177"/>
      <c r="DO144" s="177"/>
      <c r="DP144" s="177"/>
      <c r="DQ144" s="177"/>
      <c r="DR144" s="177"/>
      <c r="DS144" s="177"/>
      <c r="DT144" s="177"/>
      <c r="DU144" s="177"/>
      <c r="DV144" s="177"/>
      <c r="DW144" s="177"/>
      <c r="DX144" s="177"/>
      <c r="DY144" s="177"/>
      <c r="DZ144" s="177"/>
      <c r="EA144" s="177"/>
      <c r="EB144" s="177"/>
      <c r="EC144" s="177"/>
      <c r="ED144" s="177"/>
      <c r="EE144" s="177"/>
      <c r="EF144" s="177"/>
      <c r="EG144" s="177"/>
      <c r="EH144" s="177"/>
      <c r="EI144" s="177"/>
      <c r="EJ144" s="177"/>
      <c r="EK144" s="177"/>
      <c r="EL144" s="177"/>
      <c r="EM144" s="177"/>
      <c r="EN144" s="177"/>
      <c r="EO144" s="177"/>
      <c r="EP144" s="177"/>
      <c r="EQ144" s="177"/>
      <c r="ER144" s="177"/>
      <c r="ES144" s="177"/>
      <c r="ET144" s="177"/>
      <c r="EU144" s="177"/>
      <c r="EV144" s="177"/>
      <c r="EW144" s="177"/>
      <c r="EX144" s="177"/>
      <c r="EY144" s="177"/>
      <c r="EZ144" s="177"/>
      <c r="FA144" s="177"/>
      <c r="FB144" s="177"/>
      <c r="FC144" s="177"/>
      <c r="FD144" s="177"/>
      <c r="FE144" s="177"/>
      <c r="FF144" s="177"/>
      <c r="FG144" s="177"/>
      <c r="FH144" s="177"/>
      <c r="FI144" s="177"/>
      <c r="FJ144" s="177"/>
      <c r="FK144" s="177"/>
      <c r="FL144" s="177"/>
      <c r="FM144" s="177"/>
      <c r="FN144" s="177"/>
      <c r="FO144" s="177"/>
      <c r="FP144" s="177"/>
      <c r="FQ144" s="177"/>
      <c r="FR144" s="177"/>
      <c r="FS144" s="177"/>
      <c r="FT144" s="177"/>
      <c r="FU144" s="177"/>
      <c r="FV144" s="177"/>
      <c r="FW144" s="177"/>
      <c r="FX144" s="177"/>
      <c r="FY144" s="177"/>
      <c r="FZ144" s="177"/>
      <c r="GA144" s="177"/>
      <c r="GB144" s="177"/>
      <c r="GC144" s="177"/>
      <c r="GD144" s="177"/>
      <c r="GE144" s="177"/>
      <c r="GF144" s="177"/>
      <c r="GG144" s="177"/>
      <c r="GH144" s="177"/>
      <c r="GI144" s="177"/>
      <c r="GJ144" s="177"/>
      <c r="GK144" s="177"/>
      <c r="GL144" s="177"/>
      <c r="GM144" s="177"/>
      <c r="GN144" s="177"/>
      <c r="GO144" s="177"/>
      <c r="GP144" s="177"/>
      <c r="GQ144" s="177"/>
      <c r="GR144" s="177"/>
      <c r="GS144" s="177"/>
      <c r="GT144" s="177"/>
      <c r="GU144" s="177"/>
      <c r="GV144" s="177"/>
      <c r="GW144" s="177"/>
      <c r="GX144" s="177"/>
      <c r="GY144" s="177"/>
      <c r="GZ144" s="177"/>
      <c r="HA144" s="177"/>
      <c r="HB144" s="177"/>
      <c r="HC144" s="177"/>
      <c r="HD144" s="177"/>
      <c r="HE144" s="177"/>
      <c r="HF144" s="177"/>
      <c r="HG144" s="177"/>
      <c r="HH144" s="177"/>
      <c r="HI144" s="177"/>
      <c r="HJ144" s="177"/>
      <c r="HK144" s="177"/>
      <c r="HL144" s="177"/>
      <c r="HM144" s="177"/>
      <c r="HN144" s="177"/>
      <c r="HO144" s="177"/>
      <c r="HP144" s="177"/>
      <c r="HQ144" s="177"/>
      <c r="HR144" s="177"/>
      <c r="HS144" s="177"/>
      <c r="HT144" s="177"/>
      <c r="HU144" s="177"/>
      <c r="HV144" s="177"/>
      <c r="HW144" s="177"/>
      <c r="HX144" s="177"/>
      <c r="HY144" s="177"/>
      <c r="HZ144" s="177"/>
      <c r="IA144" s="177"/>
      <c r="IB144" s="177"/>
      <c r="IC144" s="177"/>
      <c r="ID144" s="177"/>
      <c r="IE144" s="177"/>
      <c r="IF144" s="177"/>
      <c r="IG144" s="177"/>
      <c r="IH144" s="177"/>
      <c r="II144" s="177"/>
      <c r="IJ144" s="177"/>
      <c r="IK144" s="177"/>
      <c r="IL144" s="177"/>
      <c r="IM144" s="177"/>
      <c r="IN144" s="177"/>
      <c r="IO144" s="177"/>
      <c r="IP144" s="177"/>
    </row>
    <row r="145" s="178" customFormat="true" ht="50.25" hidden="false" customHeight="true" outlineLevel="0" collapsed="false">
      <c r="A145" s="179" t="s">
        <v>102</v>
      </c>
      <c r="B145" s="179" t="s">
        <v>275</v>
      </c>
      <c r="C145" s="179" t="s">
        <v>276</v>
      </c>
      <c r="D145" s="179" t="s">
        <v>104</v>
      </c>
      <c r="E145" s="179" t="s">
        <v>278</v>
      </c>
      <c r="F145" s="179" t="s">
        <v>106</v>
      </c>
      <c r="G145" s="179" t="s">
        <v>862</v>
      </c>
      <c r="H145" s="2" t="s">
        <v>0</v>
      </c>
      <c r="I145" s="2" t="s">
        <v>1</v>
      </c>
      <c r="S145" s="180"/>
      <c r="AE145" s="180"/>
      <c r="AQ145" s="180"/>
      <c r="BC145" s="180"/>
      <c r="BO145" s="180"/>
      <c r="CA145" s="180"/>
      <c r="CM145" s="180"/>
      <c r="CY145" s="180"/>
      <c r="DK145" s="180"/>
      <c r="DW145" s="180"/>
      <c r="EI145" s="180"/>
      <c r="EU145" s="180"/>
      <c r="FG145" s="180"/>
      <c r="FS145" s="180"/>
      <c r="GE145" s="180"/>
      <c r="GQ145" s="180"/>
      <c r="HC145" s="180"/>
      <c r="HO145" s="180"/>
      <c r="IA145" s="180"/>
      <c r="IM145" s="180"/>
    </row>
    <row r="146" customFormat="false" ht="15.75" hidden="false" customHeight="false" outlineLevel="0" collapsed="false">
      <c r="A146" s="179" t="n">
        <v>1</v>
      </c>
      <c r="B146" s="179" t="n">
        <v>54</v>
      </c>
      <c r="C146" s="181" t="s">
        <v>289</v>
      </c>
      <c r="D146" s="179" t="n">
        <v>2010</v>
      </c>
      <c r="E146" s="182" t="s">
        <v>285</v>
      </c>
      <c r="F146" s="183" t="n">
        <v>0.00342592592592593</v>
      </c>
      <c r="G146" s="179" t="n">
        <v>0</v>
      </c>
      <c r="H146" s="4" t="n">
        <v>1</v>
      </c>
      <c r="I146" s="5" t="n">
        <v>60</v>
      </c>
    </row>
    <row r="147" customFormat="false" ht="15.75" hidden="false" customHeight="false" outlineLevel="0" collapsed="false">
      <c r="A147" s="179" t="n">
        <v>2</v>
      </c>
      <c r="B147" s="179" t="n">
        <v>46</v>
      </c>
      <c r="C147" s="181" t="s">
        <v>1068</v>
      </c>
      <c r="D147" s="179" t="n">
        <v>2010</v>
      </c>
      <c r="E147" s="182" t="s">
        <v>911</v>
      </c>
      <c r="F147" s="183" t="n">
        <v>0.00378472222222222</v>
      </c>
      <c r="G147" s="179" t="s">
        <v>1069</v>
      </c>
      <c r="H147" s="4" t="n">
        <v>2</v>
      </c>
      <c r="I147" s="5" t="n">
        <v>54</v>
      </c>
    </row>
    <row r="148" customFormat="false" ht="15.75" hidden="false" customHeight="false" outlineLevel="0" collapsed="false">
      <c r="A148" s="179" t="n">
        <v>3</v>
      </c>
      <c r="B148" s="179" t="n">
        <v>47</v>
      </c>
      <c r="C148" s="181" t="s">
        <v>215</v>
      </c>
      <c r="D148" s="179" t="n">
        <v>2010</v>
      </c>
      <c r="E148" s="182" t="s">
        <v>285</v>
      </c>
      <c r="F148" s="183" t="n">
        <v>0.00387268518518519</v>
      </c>
      <c r="G148" s="179" t="s">
        <v>1070</v>
      </c>
      <c r="H148" s="4" t="n">
        <v>3</v>
      </c>
      <c r="I148" s="5" t="n">
        <v>48</v>
      </c>
    </row>
    <row r="149" customFormat="false" ht="15.75" hidden="false" customHeight="false" outlineLevel="0" collapsed="false">
      <c r="A149" s="179" t="n">
        <v>4</v>
      </c>
      <c r="B149" s="179" t="n">
        <v>58</v>
      </c>
      <c r="C149" s="181" t="s">
        <v>532</v>
      </c>
      <c r="D149" s="179" t="n">
        <v>2010</v>
      </c>
      <c r="E149" s="182" t="s">
        <v>285</v>
      </c>
      <c r="F149" s="183" t="n">
        <v>0.00390740740740741</v>
      </c>
      <c r="G149" s="179" t="s">
        <v>1071</v>
      </c>
      <c r="H149" s="4" t="n">
        <v>4</v>
      </c>
      <c r="I149" s="5" t="n">
        <v>43</v>
      </c>
    </row>
    <row r="150" customFormat="false" ht="15.75" hidden="false" customHeight="false" outlineLevel="0" collapsed="false">
      <c r="A150" s="179" t="n">
        <v>5</v>
      </c>
      <c r="B150" s="179" t="n">
        <v>48</v>
      </c>
      <c r="C150" s="181" t="s">
        <v>1072</v>
      </c>
      <c r="D150" s="179" t="n">
        <v>2011</v>
      </c>
      <c r="E150" s="182" t="s">
        <v>864</v>
      </c>
      <c r="F150" s="183" t="n">
        <v>0.00393634259259259</v>
      </c>
      <c r="G150" s="179" t="s">
        <v>1073</v>
      </c>
      <c r="H150" s="4" t="n">
        <v>5</v>
      </c>
      <c r="I150" s="5" t="n">
        <v>40</v>
      </c>
    </row>
    <row r="151" customFormat="false" ht="15.75" hidden="false" customHeight="false" outlineLevel="0" collapsed="false">
      <c r="A151" s="179" t="n">
        <v>6</v>
      </c>
      <c r="B151" s="179" t="n">
        <v>45</v>
      </c>
      <c r="C151" s="181" t="s">
        <v>1074</v>
      </c>
      <c r="D151" s="179" t="n">
        <v>2011</v>
      </c>
      <c r="E151" s="182" t="s">
        <v>928</v>
      </c>
      <c r="F151" s="183" t="n">
        <v>0.00399305555555556</v>
      </c>
      <c r="G151" s="179" t="s">
        <v>1075</v>
      </c>
      <c r="H151" s="4" t="n">
        <v>6</v>
      </c>
      <c r="I151" s="5" t="n">
        <v>38</v>
      </c>
    </row>
    <row r="152" customFormat="false" ht="15.75" hidden="false" customHeight="false" outlineLevel="0" collapsed="false">
      <c r="A152" s="179" t="n">
        <v>7</v>
      </c>
      <c r="B152" s="179" t="n">
        <v>55</v>
      </c>
      <c r="C152" s="181" t="s">
        <v>1076</v>
      </c>
      <c r="D152" s="179" t="n">
        <v>2011</v>
      </c>
      <c r="E152" s="182" t="s">
        <v>885</v>
      </c>
      <c r="F152" s="183" t="n">
        <v>0.00414583333333333</v>
      </c>
      <c r="G152" s="179" t="s">
        <v>1077</v>
      </c>
      <c r="H152" s="4" t="n">
        <v>7</v>
      </c>
      <c r="I152" s="5" t="n">
        <v>36</v>
      </c>
    </row>
    <row r="153" customFormat="false" ht="15.75" hidden="false" customHeight="false" outlineLevel="0" collapsed="false">
      <c r="A153" s="179" t="n">
        <v>8</v>
      </c>
      <c r="B153" s="179" t="n">
        <v>52</v>
      </c>
      <c r="C153" s="181" t="s">
        <v>220</v>
      </c>
      <c r="D153" s="179" t="n">
        <v>2011</v>
      </c>
      <c r="E153" s="182" t="s">
        <v>285</v>
      </c>
      <c r="F153" s="183" t="n">
        <v>0.00417013888888889</v>
      </c>
      <c r="G153" s="179" t="s">
        <v>1078</v>
      </c>
      <c r="H153" s="4" t="n">
        <v>8</v>
      </c>
      <c r="I153" s="5" t="n">
        <v>34</v>
      </c>
    </row>
    <row r="154" customFormat="false" ht="15.75" hidden="false" customHeight="false" outlineLevel="0" collapsed="false">
      <c r="A154" s="179" t="n">
        <v>9</v>
      </c>
      <c r="B154" s="179" t="n">
        <v>50</v>
      </c>
      <c r="C154" s="181" t="s">
        <v>1079</v>
      </c>
      <c r="D154" s="179" t="n">
        <v>2011</v>
      </c>
      <c r="E154" s="182" t="s">
        <v>911</v>
      </c>
      <c r="F154" s="183" t="n">
        <v>0.00418287037037037</v>
      </c>
      <c r="G154" s="179" t="s">
        <v>1080</v>
      </c>
      <c r="H154" s="4" t="n">
        <v>9</v>
      </c>
      <c r="I154" s="5" t="n">
        <v>32</v>
      </c>
    </row>
    <row r="155" customFormat="false" ht="15.75" hidden="false" customHeight="false" outlineLevel="0" collapsed="false">
      <c r="A155" s="179" t="n">
        <v>10</v>
      </c>
      <c r="B155" s="179" t="n">
        <v>56</v>
      </c>
      <c r="C155" s="181" t="s">
        <v>1081</v>
      </c>
      <c r="D155" s="179" t="n">
        <v>2010</v>
      </c>
      <c r="E155" s="182" t="s">
        <v>928</v>
      </c>
      <c r="F155" s="183" t="n">
        <v>0.0043275462962963</v>
      </c>
      <c r="G155" s="179" t="s">
        <v>1082</v>
      </c>
      <c r="H155" s="4" t="n">
        <v>10</v>
      </c>
      <c r="I155" s="5" t="n">
        <v>31</v>
      </c>
    </row>
    <row r="156" customFormat="false" ht="15.75" hidden="false" customHeight="false" outlineLevel="0" collapsed="false">
      <c r="A156" s="179" t="n">
        <v>11</v>
      </c>
      <c r="B156" s="179" t="n">
        <v>44</v>
      </c>
      <c r="C156" s="181" t="s">
        <v>302</v>
      </c>
      <c r="D156" s="179" t="n">
        <v>2011</v>
      </c>
      <c r="E156" s="182" t="s">
        <v>285</v>
      </c>
      <c r="F156" s="183" t="n">
        <v>0.00437615740740741</v>
      </c>
      <c r="G156" s="179" t="s">
        <v>1083</v>
      </c>
      <c r="H156" s="4" t="n">
        <v>11</v>
      </c>
      <c r="I156" s="5" t="n">
        <v>30</v>
      </c>
    </row>
    <row r="157" customFormat="false" ht="15.75" hidden="false" customHeight="false" outlineLevel="0" collapsed="false">
      <c r="A157" s="179" t="n">
        <v>12</v>
      </c>
      <c r="B157" s="179" t="n">
        <v>43</v>
      </c>
      <c r="C157" s="181" t="s">
        <v>1084</v>
      </c>
      <c r="D157" s="179" t="n">
        <v>2010</v>
      </c>
      <c r="E157" s="182" t="s">
        <v>928</v>
      </c>
      <c r="F157" s="183" t="n">
        <v>0.00437962962962963</v>
      </c>
      <c r="G157" s="179" t="s">
        <v>1085</v>
      </c>
      <c r="H157" s="4" t="n">
        <v>12</v>
      </c>
      <c r="I157" s="5" t="n">
        <v>28</v>
      </c>
    </row>
    <row r="158" customFormat="false" ht="15.75" hidden="false" customHeight="false" outlineLevel="0" collapsed="false">
      <c r="A158" s="179" t="n">
        <v>13</v>
      </c>
      <c r="B158" s="179" t="n">
        <v>42</v>
      </c>
      <c r="C158" s="181" t="s">
        <v>556</v>
      </c>
      <c r="D158" s="179" t="n">
        <v>2011</v>
      </c>
      <c r="E158" s="182" t="s">
        <v>285</v>
      </c>
      <c r="F158" s="183" t="n">
        <v>0.00441666666666667</v>
      </c>
      <c r="G158" s="179" t="s">
        <v>1086</v>
      </c>
      <c r="H158" s="4" t="n">
        <v>13</v>
      </c>
      <c r="I158" s="5" t="n">
        <v>26</v>
      </c>
    </row>
    <row r="159" customFormat="false" ht="15.75" hidden="false" customHeight="false" outlineLevel="0" collapsed="false">
      <c r="A159" s="179" t="n">
        <v>14</v>
      </c>
      <c r="B159" s="179" t="n">
        <v>49</v>
      </c>
      <c r="C159" s="181" t="s">
        <v>1087</v>
      </c>
      <c r="D159" s="179" t="n">
        <v>2011</v>
      </c>
      <c r="E159" s="182" t="s">
        <v>928</v>
      </c>
      <c r="F159" s="183" t="n">
        <v>0.0044224537037037</v>
      </c>
      <c r="G159" s="179" t="s">
        <v>1088</v>
      </c>
      <c r="H159" s="4" t="n">
        <v>14</v>
      </c>
      <c r="I159" s="5" t="n">
        <v>24</v>
      </c>
    </row>
    <row r="160" customFormat="false" ht="15.75" hidden="false" customHeight="false" outlineLevel="0" collapsed="false">
      <c r="A160" s="179" t="n">
        <v>15</v>
      </c>
      <c r="B160" s="179" t="n">
        <v>53</v>
      </c>
      <c r="C160" s="181" t="s">
        <v>1089</v>
      </c>
      <c r="D160" s="179" t="n">
        <v>2011</v>
      </c>
      <c r="E160" s="182" t="s">
        <v>864</v>
      </c>
      <c r="F160" s="183" t="n">
        <v>0.00445486111111111</v>
      </c>
      <c r="G160" s="179" t="s">
        <v>1090</v>
      </c>
      <c r="H160" s="4" t="n">
        <v>15</v>
      </c>
      <c r="I160" s="5" t="n">
        <v>22</v>
      </c>
    </row>
    <row r="161" customFormat="false" ht="15.75" hidden="false" customHeight="false" outlineLevel="0" collapsed="false">
      <c r="A161" s="179" t="n">
        <v>16</v>
      </c>
      <c r="B161" s="179" t="n">
        <v>41</v>
      </c>
      <c r="C161" s="181" t="s">
        <v>1091</v>
      </c>
      <c r="D161" s="179" t="n">
        <v>2011</v>
      </c>
      <c r="E161" s="182" t="s">
        <v>928</v>
      </c>
      <c r="F161" s="183" t="n">
        <v>0.00455208333333333</v>
      </c>
      <c r="G161" s="179" t="s">
        <v>1092</v>
      </c>
      <c r="H161" s="4" t="n">
        <v>16</v>
      </c>
      <c r="I161" s="5" t="n">
        <v>20</v>
      </c>
    </row>
    <row r="162" customFormat="false" ht="15.75" hidden="false" customHeight="false" outlineLevel="0" collapsed="false">
      <c r="A162" s="179" t="n">
        <v>17</v>
      </c>
      <c r="B162" s="179" t="n">
        <v>60</v>
      </c>
      <c r="C162" s="181" t="s">
        <v>1093</v>
      </c>
      <c r="D162" s="179" t="n">
        <v>2010</v>
      </c>
      <c r="E162" s="182" t="s">
        <v>880</v>
      </c>
      <c r="F162" s="183" t="s">
        <v>1094</v>
      </c>
      <c r="G162" s="179" t="s">
        <v>1095</v>
      </c>
      <c r="H162" s="4" t="n">
        <v>17</v>
      </c>
      <c r="I162" s="5" t="n">
        <v>18</v>
      </c>
    </row>
    <row r="163" customFormat="false" ht="15.75" hidden="false" customHeight="false" outlineLevel="0" collapsed="false">
      <c r="A163" s="179" t="n">
        <v>18</v>
      </c>
      <c r="B163" s="179" t="n">
        <v>59</v>
      </c>
      <c r="C163" s="181" t="s">
        <v>1096</v>
      </c>
      <c r="D163" s="179" t="n">
        <v>2010</v>
      </c>
      <c r="E163" s="182" t="s">
        <v>928</v>
      </c>
      <c r="F163" s="183" t="n">
        <v>0.00470717592592593</v>
      </c>
      <c r="G163" s="179" t="s">
        <v>1097</v>
      </c>
      <c r="H163" s="4" t="n">
        <v>18</v>
      </c>
      <c r="I163" s="5" t="n">
        <v>16</v>
      </c>
    </row>
    <row r="165" s="178" customFormat="true" ht="12.75" hidden="false" customHeight="true" outlineLevel="0" collapsed="false">
      <c r="A165" s="184" t="s">
        <v>1098</v>
      </c>
      <c r="B165" s="184"/>
      <c r="C165" s="184"/>
      <c r="D165" s="184"/>
      <c r="E165" s="184"/>
      <c r="F165" s="184"/>
      <c r="G165" s="184"/>
      <c r="H165" s="184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7"/>
      <c r="T165" s="177"/>
      <c r="U165" s="177"/>
      <c r="V165" s="177"/>
      <c r="W165" s="177"/>
      <c r="X165" s="177"/>
      <c r="Y165" s="177"/>
      <c r="Z165" s="177"/>
      <c r="AA165" s="177"/>
      <c r="AB165" s="177"/>
      <c r="AC165" s="177"/>
      <c r="AD165" s="177"/>
      <c r="AE165" s="177"/>
      <c r="AF165" s="177"/>
      <c r="AG165" s="177"/>
      <c r="AH165" s="177"/>
      <c r="AI165" s="177"/>
      <c r="AJ165" s="177"/>
      <c r="AK165" s="177"/>
      <c r="AL165" s="177"/>
      <c r="AM165" s="177"/>
      <c r="AN165" s="177"/>
      <c r="AO165" s="177"/>
      <c r="AP165" s="177"/>
      <c r="AQ165" s="177"/>
      <c r="AR165" s="177"/>
      <c r="AS165" s="177"/>
      <c r="AT165" s="177"/>
      <c r="AU165" s="177"/>
      <c r="AV165" s="177"/>
      <c r="AW165" s="177"/>
      <c r="AX165" s="177"/>
      <c r="AY165" s="177"/>
      <c r="AZ165" s="177"/>
      <c r="BA165" s="177"/>
      <c r="BB165" s="177"/>
      <c r="BC165" s="177"/>
      <c r="BD165" s="177"/>
      <c r="BE165" s="177"/>
      <c r="BF165" s="177"/>
      <c r="BG165" s="177"/>
      <c r="BH165" s="177"/>
      <c r="BI165" s="177"/>
      <c r="BJ165" s="177"/>
      <c r="BK165" s="177"/>
      <c r="BL165" s="177"/>
      <c r="BM165" s="177"/>
      <c r="BN165" s="177"/>
      <c r="BO165" s="177"/>
      <c r="BP165" s="177"/>
      <c r="BQ165" s="177"/>
      <c r="BR165" s="177"/>
      <c r="BS165" s="177"/>
      <c r="BT165" s="177"/>
      <c r="BU165" s="177"/>
      <c r="BV165" s="177"/>
      <c r="BW165" s="177"/>
      <c r="BX165" s="177"/>
      <c r="BY165" s="177"/>
      <c r="BZ165" s="177"/>
      <c r="CA165" s="177"/>
      <c r="CB165" s="177"/>
      <c r="CC165" s="177"/>
      <c r="CD165" s="177"/>
      <c r="CE165" s="177"/>
      <c r="CF165" s="177"/>
      <c r="CG165" s="177"/>
      <c r="CH165" s="177"/>
      <c r="CI165" s="177"/>
      <c r="CJ165" s="177"/>
      <c r="CK165" s="177"/>
      <c r="CL165" s="177"/>
      <c r="CM165" s="177"/>
      <c r="CN165" s="177"/>
      <c r="CO165" s="177"/>
      <c r="CP165" s="177"/>
      <c r="CQ165" s="177"/>
      <c r="CR165" s="177"/>
      <c r="CS165" s="177"/>
      <c r="CT165" s="177"/>
      <c r="CU165" s="177"/>
      <c r="CV165" s="177"/>
      <c r="CW165" s="177"/>
      <c r="CX165" s="177"/>
      <c r="CY165" s="177"/>
      <c r="CZ165" s="177"/>
      <c r="DA165" s="177"/>
      <c r="DB165" s="177"/>
      <c r="DC165" s="177"/>
      <c r="DD165" s="177"/>
      <c r="DE165" s="177"/>
      <c r="DF165" s="177"/>
      <c r="DG165" s="177"/>
      <c r="DH165" s="177"/>
      <c r="DI165" s="177"/>
      <c r="DJ165" s="177"/>
      <c r="DK165" s="177"/>
      <c r="DL165" s="177"/>
      <c r="DM165" s="177"/>
      <c r="DN165" s="177"/>
      <c r="DO165" s="177"/>
      <c r="DP165" s="177"/>
      <c r="DQ165" s="177"/>
      <c r="DR165" s="177"/>
      <c r="DS165" s="177"/>
      <c r="DT165" s="177"/>
      <c r="DU165" s="177"/>
      <c r="DV165" s="177"/>
      <c r="DW165" s="177"/>
      <c r="DX165" s="177"/>
      <c r="DY165" s="177"/>
      <c r="DZ165" s="177"/>
      <c r="EA165" s="177"/>
      <c r="EB165" s="177"/>
      <c r="EC165" s="177"/>
      <c r="ED165" s="177"/>
      <c r="EE165" s="177"/>
      <c r="EF165" s="177"/>
      <c r="EG165" s="177"/>
      <c r="EH165" s="177"/>
      <c r="EI165" s="177"/>
      <c r="EJ165" s="177"/>
      <c r="EK165" s="177"/>
      <c r="EL165" s="177"/>
      <c r="EM165" s="177"/>
      <c r="EN165" s="177"/>
      <c r="EO165" s="177"/>
      <c r="EP165" s="177"/>
      <c r="EQ165" s="177"/>
      <c r="ER165" s="177"/>
      <c r="ES165" s="177"/>
      <c r="ET165" s="177"/>
      <c r="EU165" s="177"/>
      <c r="EV165" s="177"/>
      <c r="EW165" s="177"/>
      <c r="EX165" s="177"/>
      <c r="EY165" s="177"/>
      <c r="EZ165" s="177"/>
      <c r="FA165" s="177"/>
      <c r="FB165" s="177"/>
      <c r="FC165" s="177"/>
      <c r="FD165" s="177"/>
      <c r="FE165" s="177"/>
      <c r="FF165" s="177"/>
      <c r="FG165" s="177"/>
      <c r="FH165" s="177"/>
      <c r="FI165" s="177"/>
      <c r="FJ165" s="177"/>
      <c r="FK165" s="177"/>
      <c r="FL165" s="177"/>
      <c r="FM165" s="177"/>
      <c r="FN165" s="177"/>
      <c r="FO165" s="177"/>
      <c r="FP165" s="177"/>
      <c r="FQ165" s="177"/>
      <c r="FR165" s="177"/>
      <c r="FS165" s="177"/>
      <c r="FT165" s="177"/>
      <c r="FU165" s="177"/>
      <c r="FV165" s="177"/>
      <c r="FW165" s="177"/>
      <c r="FX165" s="177"/>
      <c r="FY165" s="177"/>
      <c r="FZ165" s="177"/>
      <c r="GA165" s="177"/>
      <c r="GB165" s="177"/>
      <c r="GC165" s="177"/>
      <c r="GD165" s="177"/>
      <c r="GE165" s="177"/>
      <c r="GF165" s="177"/>
      <c r="GG165" s="177"/>
      <c r="GH165" s="177"/>
      <c r="GI165" s="177"/>
      <c r="GJ165" s="177"/>
      <c r="GK165" s="177"/>
      <c r="GL165" s="177"/>
      <c r="GM165" s="177"/>
      <c r="GN165" s="177"/>
      <c r="GO165" s="177"/>
      <c r="GP165" s="177"/>
      <c r="GQ165" s="177"/>
      <c r="GR165" s="177"/>
      <c r="GS165" s="177"/>
      <c r="GT165" s="177"/>
      <c r="GU165" s="177"/>
      <c r="GV165" s="177"/>
      <c r="GW165" s="177"/>
      <c r="GX165" s="177"/>
      <c r="GY165" s="177"/>
      <c r="GZ165" s="177"/>
      <c r="HA165" s="177"/>
      <c r="HB165" s="177"/>
      <c r="HC165" s="177"/>
      <c r="HD165" s="177"/>
      <c r="HE165" s="177"/>
      <c r="HF165" s="177"/>
      <c r="HG165" s="177"/>
      <c r="HH165" s="177"/>
      <c r="HI165" s="177"/>
      <c r="HJ165" s="177"/>
      <c r="HK165" s="177"/>
      <c r="HL165" s="177"/>
      <c r="HM165" s="177"/>
      <c r="HN165" s="177"/>
      <c r="HO165" s="177"/>
      <c r="HP165" s="177"/>
      <c r="HQ165" s="177"/>
      <c r="HR165" s="177"/>
      <c r="HS165" s="177"/>
      <c r="HT165" s="177"/>
      <c r="HU165" s="177"/>
      <c r="HV165" s="177"/>
      <c r="HW165" s="177"/>
      <c r="HX165" s="177"/>
      <c r="HY165" s="177"/>
      <c r="HZ165" s="177"/>
      <c r="IA165" s="177"/>
      <c r="IB165" s="177"/>
      <c r="IC165" s="177"/>
      <c r="ID165" s="177"/>
      <c r="IE165" s="177"/>
      <c r="IF165" s="177"/>
      <c r="IG165" s="177"/>
      <c r="IH165" s="177"/>
      <c r="II165" s="177"/>
      <c r="IJ165" s="177"/>
      <c r="IK165" s="177"/>
      <c r="IL165" s="177"/>
      <c r="IM165" s="177"/>
      <c r="IN165" s="177"/>
      <c r="IO165" s="177"/>
      <c r="IP165" s="177"/>
    </row>
    <row r="166" s="178" customFormat="true" ht="50.25" hidden="false" customHeight="true" outlineLevel="0" collapsed="false">
      <c r="A166" s="179" t="s">
        <v>102</v>
      </c>
      <c r="B166" s="179" t="s">
        <v>275</v>
      </c>
      <c r="C166" s="179" t="s">
        <v>276</v>
      </c>
      <c r="D166" s="179" t="s">
        <v>104</v>
      </c>
      <c r="E166" s="179" t="s">
        <v>278</v>
      </c>
      <c r="F166" s="179" t="s">
        <v>106</v>
      </c>
      <c r="G166" s="179" t="s">
        <v>862</v>
      </c>
      <c r="H166" s="2" t="s">
        <v>0</v>
      </c>
      <c r="I166" s="2" t="s">
        <v>1</v>
      </c>
      <c r="S166" s="180"/>
      <c r="AE166" s="180"/>
      <c r="AQ166" s="180"/>
      <c r="BC166" s="180"/>
      <c r="BO166" s="180"/>
      <c r="CA166" s="180"/>
      <c r="CM166" s="180"/>
      <c r="CY166" s="180"/>
      <c r="DK166" s="180"/>
      <c r="DW166" s="180"/>
      <c r="EI166" s="180"/>
      <c r="EU166" s="180"/>
      <c r="FG166" s="180"/>
      <c r="FS166" s="180"/>
      <c r="GE166" s="180"/>
      <c r="GQ166" s="180"/>
      <c r="HC166" s="180"/>
      <c r="HO166" s="180"/>
      <c r="IA166" s="180"/>
      <c r="IM166" s="180"/>
    </row>
    <row r="167" customFormat="false" ht="15.75" hidden="false" customHeight="false" outlineLevel="0" collapsed="false">
      <c r="A167" s="179" t="n">
        <v>1</v>
      </c>
      <c r="B167" s="179" t="n">
        <v>126</v>
      </c>
      <c r="C167" s="181" t="s">
        <v>238</v>
      </c>
      <c r="D167" s="179" t="n">
        <v>2008</v>
      </c>
      <c r="E167" s="182" t="s">
        <v>285</v>
      </c>
      <c r="F167" s="183" t="n">
        <v>0.00732638888888889</v>
      </c>
      <c r="G167" s="179" t="n">
        <v>0</v>
      </c>
      <c r="H167" s="4" t="n">
        <v>1</v>
      </c>
      <c r="I167" s="5" t="n">
        <v>60</v>
      </c>
    </row>
    <row r="168" customFormat="false" ht="15.75" hidden="false" customHeight="false" outlineLevel="0" collapsed="false">
      <c r="A168" s="179" t="n">
        <v>2</v>
      </c>
      <c r="B168" s="179" t="n">
        <v>124</v>
      </c>
      <c r="C168" s="181" t="s">
        <v>226</v>
      </c>
      <c r="D168" s="179" t="n">
        <v>2009</v>
      </c>
      <c r="E168" s="182" t="s">
        <v>285</v>
      </c>
      <c r="F168" s="183" t="n">
        <v>0.00776273148148148</v>
      </c>
      <c r="G168" s="179" t="s">
        <v>1099</v>
      </c>
      <c r="H168" s="4" t="n">
        <v>2</v>
      </c>
      <c r="I168" s="5" t="n">
        <v>54</v>
      </c>
    </row>
    <row r="169" customFormat="false" ht="15.75" hidden="false" customHeight="false" outlineLevel="0" collapsed="false">
      <c r="A169" s="179" t="n">
        <v>3</v>
      </c>
      <c r="B169" s="179" t="n">
        <v>132</v>
      </c>
      <c r="C169" s="181" t="s">
        <v>236</v>
      </c>
      <c r="D169" s="179" t="n">
        <v>2009</v>
      </c>
      <c r="E169" s="182" t="s">
        <v>285</v>
      </c>
      <c r="F169" s="183" t="n">
        <v>0.00777662037037037</v>
      </c>
      <c r="G169" s="179" t="s">
        <v>1100</v>
      </c>
      <c r="H169" s="4" t="n">
        <v>3</v>
      </c>
      <c r="I169" s="5" t="n">
        <v>48</v>
      </c>
    </row>
    <row r="170" customFormat="false" ht="15.75" hidden="false" customHeight="false" outlineLevel="0" collapsed="false">
      <c r="A170" s="179" t="n">
        <v>4</v>
      </c>
      <c r="B170" s="179" t="n">
        <v>137</v>
      </c>
      <c r="C170" s="181" t="s">
        <v>227</v>
      </c>
      <c r="D170" s="179" t="n">
        <v>2009</v>
      </c>
      <c r="E170" s="182" t="s">
        <v>285</v>
      </c>
      <c r="F170" s="183" t="n">
        <v>0.00778125</v>
      </c>
      <c r="G170" s="179" t="s">
        <v>1101</v>
      </c>
      <c r="H170" s="4" t="n">
        <v>4</v>
      </c>
      <c r="I170" s="5" t="n">
        <v>43</v>
      </c>
    </row>
    <row r="171" customFormat="false" ht="15.75" hidden="false" customHeight="false" outlineLevel="0" collapsed="false">
      <c r="A171" s="179" t="n">
        <v>5</v>
      </c>
      <c r="B171" s="179" t="n">
        <v>133</v>
      </c>
      <c r="C171" s="181" t="s">
        <v>1102</v>
      </c>
      <c r="D171" s="179" t="n">
        <v>2009</v>
      </c>
      <c r="E171" s="182" t="s">
        <v>864</v>
      </c>
      <c r="F171" s="183" t="n">
        <v>0.00812847222222222</v>
      </c>
      <c r="G171" s="179" t="s">
        <v>1103</v>
      </c>
      <c r="H171" s="4" t="n">
        <v>5</v>
      </c>
      <c r="I171" s="5" t="n">
        <v>40</v>
      </c>
    </row>
    <row r="172" customFormat="false" ht="15.75" hidden="false" customHeight="false" outlineLevel="0" collapsed="false">
      <c r="A172" s="179" t="n">
        <v>6</v>
      </c>
      <c r="B172" s="179" t="n">
        <v>130</v>
      </c>
      <c r="C172" s="181" t="s">
        <v>1104</v>
      </c>
      <c r="D172" s="179" t="n">
        <v>2009</v>
      </c>
      <c r="E172" s="182" t="s">
        <v>864</v>
      </c>
      <c r="F172" s="183" t="n">
        <v>0.00813541666666667</v>
      </c>
      <c r="G172" s="179" t="s">
        <v>1105</v>
      </c>
      <c r="H172" s="4" t="n">
        <v>6</v>
      </c>
      <c r="I172" s="5" t="n">
        <v>38</v>
      </c>
    </row>
    <row r="173" customFormat="false" ht="15.75" hidden="false" customHeight="false" outlineLevel="0" collapsed="false">
      <c r="A173" s="179" t="n">
        <v>7</v>
      </c>
      <c r="B173" s="179" t="n">
        <v>122</v>
      </c>
      <c r="C173" s="181" t="s">
        <v>1106</v>
      </c>
      <c r="D173" s="179" t="n">
        <v>2008</v>
      </c>
      <c r="E173" s="182" t="s">
        <v>928</v>
      </c>
      <c r="F173" s="183" t="n">
        <v>0.00839120370370371</v>
      </c>
      <c r="G173" s="179" t="s">
        <v>1107</v>
      </c>
      <c r="H173" s="4" t="n">
        <v>7</v>
      </c>
      <c r="I173" s="5" t="n">
        <v>36</v>
      </c>
    </row>
    <row r="174" customFormat="false" ht="15.75" hidden="false" customHeight="false" outlineLevel="0" collapsed="false">
      <c r="A174" s="179" t="n">
        <v>8</v>
      </c>
      <c r="B174" s="179" t="n">
        <v>120</v>
      </c>
      <c r="C174" s="181" t="s">
        <v>323</v>
      </c>
      <c r="D174" s="179" t="n">
        <v>2009</v>
      </c>
      <c r="E174" s="182" t="s">
        <v>285</v>
      </c>
      <c r="F174" s="183" t="n">
        <v>0.00853240740740741</v>
      </c>
      <c r="G174" s="179" t="s">
        <v>1108</v>
      </c>
      <c r="H174" s="4" t="n">
        <v>8</v>
      </c>
      <c r="I174" s="5" t="n">
        <v>34</v>
      </c>
    </row>
    <row r="175" customFormat="false" ht="15.75" hidden="false" customHeight="false" outlineLevel="0" collapsed="false">
      <c r="A175" s="179" t="n">
        <v>9</v>
      </c>
      <c r="B175" s="179" t="n">
        <v>135</v>
      </c>
      <c r="C175" s="181" t="s">
        <v>1109</v>
      </c>
      <c r="D175" s="179" t="n">
        <v>2009</v>
      </c>
      <c r="E175" s="182" t="s">
        <v>880</v>
      </c>
      <c r="F175" s="183" t="n">
        <v>0.00873958333333333</v>
      </c>
      <c r="G175" s="179" t="s">
        <v>1110</v>
      </c>
      <c r="H175" s="4" t="n">
        <v>9</v>
      </c>
      <c r="I175" s="5" t="n">
        <v>32</v>
      </c>
    </row>
    <row r="176" customFormat="false" ht="15.75" hidden="false" customHeight="false" outlineLevel="0" collapsed="false">
      <c r="A176" s="179" t="n">
        <v>10</v>
      </c>
      <c r="B176" s="179" t="n">
        <v>128</v>
      </c>
      <c r="C176" s="181" t="s">
        <v>1111</v>
      </c>
      <c r="D176" s="179" t="n">
        <v>2008</v>
      </c>
      <c r="E176" s="182" t="s">
        <v>911</v>
      </c>
      <c r="F176" s="183" t="n">
        <v>0.00880324074074074</v>
      </c>
      <c r="G176" s="179" t="s">
        <v>1112</v>
      </c>
      <c r="H176" s="4" t="n">
        <v>10</v>
      </c>
      <c r="I176" s="5" t="n">
        <v>31</v>
      </c>
    </row>
    <row r="177" customFormat="false" ht="15.75" hidden="false" customHeight="false" outlineLevel="0" collapsed="false">
      <c r="A177" s="179" t="n">
        <v>11</v>
      </c>
      <c r="B177" s="179" t="n">
        <v>129</v>
      </c>
      <c r="C177" s="181" t="s">
        <v>1113</v>
      </c>
      <c r="D177" s="179" t="n">
        <v>2009</v>
      </c>
      <c r="E177" s="182" t="s">
        <v>880</v>
      </c>
      <c r="F177" s="183" t="n">
        <v>0.00919097222222222</v>
      </c>
      <c r="G177" s="179" t="s">
        <v>1114</v>
      </c>
      <c r="H177" s="4" t="n">
        <v>11</v>
      </c>
      <c r="I177" s="5" t="n">
        <v>30</v>
      </c>
    </row>
    <row r="178" customFormat="false" ht="15.75" hidden="false" customHeight="false" outlineLevel="0" collapsed="false">
      <c r="A178" s="179" t="n">
        <v>12</v>
      </c>
      <c r="B178" s="179" t="n">
        <v>123</v>
      </c>
      <c r="C178" s="181" t="s">
        <v>232</v>
      </c>
      <c r="D178" s="179" t="n">
        <v>2009</v>
      </c>
      <c r="E178" s="182" t="s">
        <v>285</v>
      </c>
      <c r="F178" s="183" t="n">
        <v>0.0092037037037037</v>
      </c>
      <c r="G178" s="179" t="s">
        <v>1115</v>
      </c>
      <c r="H178" s="4" t="n">
        <v>12</v>
      </c>
      <c r="I178" s="5" t="n">
        <v>28</v>
      </c>
    </row>
    <row r="179" customFormat="false" ht="15.75" hidden="false" customHeight="false" outlineLevel="0" collapsed="false">
      <c r="A179" s="179" t="n">
        <v>13</v>
      </c>
      <c r="B179" s="179" t="n">
        <v>134</v>
      </c>
      <c r="C179" s="181" t="s">
        <v>1116</v>
      </c>
      <c r="D179" s="179" t="n">
        <v>2009</v>
      </c>
      <c r="E179" s="182" t="s">
        <v>880</v>
      </c>
      <c r="F179" s="183" t="n">
        <v>0.00987384259259259</v>
      </c>
      <c r="G179" s="179" t="s">
        <v>1117</v>
      </c>
      <c r="H179" s="4" t="n">
        <v>13</v>
      </c>
      <c r="I179" s="5" t="n">
        <v>26</v>
      </c>
    </row>
    <row r="180" customFormat="false" ht="15.75" hidden="false" customHeight="false" outlineLevel="0" collapsed="false">
      <c r="A180" s="179" t="n">
        <v>14</v>
      </c>
      <c r="B180" s="179" t="n">
        <v>140</v>
      </c>
      <c r="C180" s="181" t="s">
        <v>1118</v>
      </c>
      <c r="D180" s="179" t="n">
        <v>2008</v>
      </c>
      <c r="E180" s="182" t="s">
        <v>928</v>
      </c>
      <c r="F180" s="183" t="n">
        <v>0.0100949074074074</v>
      </c>
      <c r="G180" s="179" t="s">
        <v>1119</v>
      </c>
      <c r="H180" s="4" t="n">
        <v>14</v>
      </c>
      <c r="I180" s="5" t="n">
        <v>24</v>
      </c>
    </row>
    <row r="181" customFormat="false" ht="15.75" hidden="false" customHeight="false" outlineLevel="0" collapsed="false">
      <c r="A181" s="179" t="n">
        <v>15</v>
      </c>
      <c r="B181" s="179" t="n">
        <v>138</v>
      </c>
      <c r="C181" s="181" t="s">
        <v>1120</v>
      </c>
      <c r="D181" s="179" t="n">
        <v>2008</v>
      </c>
      <c r="E181" s="182" t="s">
        <v>950</v>
      </c>
      <c r="F181" s="183" t="n">
        <v>0.0103726851851852</v>
      </c>
      <c r="G181" s="179" t="s">
        <v>1121</v>
      </c>
      <c r="H181" s="4" t="n">
        <v>15</v>
      </c>
      <c r="I181" s="5" t="n">
        <v>22</v>
      </c>
    </row>
    <row r="182" customFormat="false" ht="15.75" hidden="false" customHeight="false" outlineLevel="0" collapsed="false">
      <c r="A182" s="179" t="n">
        <v>16</v>
      </c>
      <c r="B182" s="179" t="n">
        <v>127</v>
      </c>
      <c r="C182" s="181" t="s">
        <v>1122</v>
      </c>
      <c r="D182" s="179" t="n">
        <v>2008</v>
      </c>
      <c r="E182" s="182" t="s">
        <v>950</v>
      </c>
      <c r="F182" s="183" t="n">
        <v>0.0103900462962963</v>
      </c>
      <c r="G182" s="179" t="s">
        <v>1123</v>
      </c>
      <c r="H182" s="4" t="n">
        <v>16</v>
      </c>
      <c r="I182" s="5" t="n">
        <v>20</v>
      </c>
    </row>
    <row r="183" customFormat="false" ht="15.75" hidden="false" customHeight="false" outlineLevel="0" collapsed="false">
      <c r="A183" s="179" t="n">
        <v>17</v>
      </c>
      <c r="B183" s="179" t="n">
        <v>139</v>
      </c>
      <c r="C183" s="181" t="s">
        <v>1124</v>
      </c>
      <c r="D183" s="179" t="n">
        <v>2008</v>
      </c>
      <c r="E183" s="182" t="s">
        <v>975</v>
      </c>
      <c r="F183" s="183" t="s">
        <v>1125</v>
      </c>
      <c r="G183" s="179" t="s">
        <v>1126</v>
      </c>
      <c r="H183" s="4" t="n">
        <v>17</v>
      </c>
      <c r="I183" s="5" t="n">
        <v>18</v>
      </c>
    </row>
    <row r="184" customFormat="false" ht="15.75" hidden="false" customHeight="false" outlineLevel="0" collapsed="false">
      <c r="A184" s="179" t="n">
        <v>18</v>
      </c>
      <c r="B184" s="179" t="n">
        <v>131</v>
      </c>
      <c r="C184" s="181" t="s">
        <v>1127</v>
      </c>
      <c r="D184" s="179" t="n">
        <v>2008</v>
      </c>
      <c r="E184" s="182" t="s">
        <v>928</v>
      </c>
      <c r="F184" s="183" t="n">
        <v>0.0106793981481481</v>
      </c>
      <c r="G184" s="179" t="s">
        <v>1128</v>
      </c>
      <c r="H184" s="4" t="n">
        <v>18</v>
      </c>
      <c r="I184" s="5" t="n">
        <v>16</v>
      </c>
    </row>
    <row r="186" s="178" customFormat="true" ht="12.75" hidden="false" customHeight="true" outlineLevel="0" collapsed="false">
      <c r="A186" s="184" t="s">
        <v>1129</v>
      </c>
      <c r="B186" s="184"/>
      <c r="C186" s="184"/>
      <c r="D186" s="184"/>
      <c r="E186" s="184"/>
      <c r="F186" s="184"/>
      <c r="G186" s="184"/>
      <c r="H186" s="184"/>
      <c r="I186" s="176"/>
      <c r="J186" s="176"/>
      <c r="K186" s="176"/>
      <c r="L186" s="176"/>
      <c r="M186" s="176"/>
      <c r="N186" s="176"/>
      <c r="O186" s="176"/>
      <c r="P186" s="176"/>
      <c r="Q186" s="176"/>
      <c r="R186" s="176"/>
      <c r="S186" s="177"/>
      <c r="T186" s="177"/>
      <c r="U186" s="177"/>
      <c r="V186" s="177"/>
      <c r="W186" s="177"/>
      <c r="X186" s="177"/>
      <c r="Y186" s="177"/>
      <c r="Z186" s="177"/>
      <c r="AA186" s="177"/>
      <c r="AB186" s="177"/>
      <c r="AC186" s="177"/>
      <c r="AD186" s="177"/>
      <c r="AE186" s="177"/>
      <c r="AF186" s="177"/>
      <c r="AG186" s="177"/>
      <c r="AH186" s="177"/>
      <c r="AI186" s="177"/>
      <c r="AJ186" s="177"/>
      <c r="AK186" s="177"/>
      <c r="AL186" s="177"/>
      <c r="AM186" s="177"/>
      <c r="AN186" s="177"/>
      <c r="AO186" s="177"/>
      <c r="AP186" s="177"/>
      <c r="AQ186" s="177"/>
      <c r="AR186" s="177"/>
      <c r="AS186" s="177"/>
      <c r="AT186" s="177"/>
      <c r="AU186" s="177"/>
      <c r="AV186" s="177"/>
      <c r="AW186" s="177"/>
      <c r="AX186" s="177"/>
      <c r="AY186" s="177"/>
      <c r="AZ186" s="177"/>
      <c r="BA186" s="177"/>
      <c r="BB186" s="177"/>
      <c r="BC186" s="177"/>
      <c r="BD186" s="177"/>
      <c r="BE186" s="177"/>
      <c r="BF186" s="177"/>
      <c r="BG186" s="177"/>
      <c r="BH186" s="177"/>
      <c r="BI186" s="177"/>
      <c r="BJ186" s="177"/>
      <c r="BK186" s="177"/>
      <c r="BL186" s="177"/>
      <c r="BM186" s="177"/>
      <c r="BN186" s="177"/>
      <c r="BO186" s="177"/>
      <c r="BP186" s="177"/>
      <c r="BQ186" s="177"/>
      <c r="BR186" s="177"/>
      <c r="BS186" s="177"/>
      <c r="BT186" s="177"/>
      <c r="BU186" s="177"/>
      <c r="BV186" s="177"/>
      <c r="BW186" s="177"/>
      <c r="BX186" s="177"/>
      <c r="BY186" s="177"/>
      <c r="BZ186" s="177"/>
      <c r="CA186" s="177"/>
      <c r="CB186" s="177"/>
      <c r="CC186" s="177"/>
      <c r="CD186" s="177"/>
      <c r="CE186" s="177"/>
      <c r="CF186" s="177"/>
      <c r="CG186" s="177"/>
      <c r="CH186" s="177"/>
      <c r="CI186" s="177"/>
      <c r="CJ186" s="177"/>
      <c r="CK186" s="177"/>
      <c r="CL186" s="177"/>
      <c r="CM186" s="177"/>
      <c r="CN186" s="177"/>
      <c r="CO186" s="177"/>
      <c r="CP186" s="177"/>
      <c r="CQ186" s="177"/>
      <c r="CR186" s="177"/>
      <c r="CS186" s="177"/>
      <c r="CT186" s="177"/>
      <c r="CU186" s="177"/>
      <c r="CV186" s="177"/>
      <c r="CW186" s="177"/>
      <c r="CX186" s="177"/>
      <c r="CY186" s="177"/>
      <c r="CZ186" s="177"/>
      <c r="DA186" s="177"/>
      <c r="DB186" s="177"/>
      <c r="DC186" s="177"/>
      <c r="DD186" s="177"/>
      <c r="DE186" s="177"/>
      <c r="DF186" s="177"/>
      <c r="DG186" s="177"/>
      <c r="DH186" s="177"/>
      <c r="DI186" s="177"/>
      <c r="DJ186" s="177"/>
      <c r="DK186" s="177"/>
      <c r="DL186" s="177"/>
      <c r="DM186" s="177"/>
      <c r="DN186" s="177"/>
      <c r="DO186" s="177"/>
      <c r="DP186" s="177"/>
      <c r="DQ186" s="177"/>
      <c r="DR186" s="177"/>
      <c r="DS186" s="177"/>
      <c r="DT186" s="177"/>
      <c r="DU186" s="177"/>
      <c r="DV186" s="177"/>
      <c r="DW186" s="177"/>
      <c r="DX186" s="177"/>
      <c r="DY186" s="177"/>
      <c r="DZ186" s="177"/>
      <c r="EA186" s="177"/>
      <c r="EB186" s="177"/>
      <c r="EC186" s="177"/>
      <c r="ED186" s="177"/>
      <c r="EE186" s="177"/>
      <c r="EF186" s="177"/>
      <c r="EG186" s="177"/>
      <c r="EH186" s="177"/>
      <c r="EI186" s="177"/>
      <c r="EJ186" s="177"/>
      <c r="EK186" s="177"/>
      <c r="EL186" s="177"/>
      <c r="EM186" s="177"/>
      <c r="EN186" s="177"/>
      <c r="EO186" s="177"/>
      <c r="EP186" s="177"/>
      <c r="EQ186" s="177"/>
      <c r="ER186" s="177"/>
      <c r="ES186" s="177"/>
      <c r="ET186" s="177"/>
      <c r="EU186" s="177"/>
      <c r="EV186" s="177"/>
      <c r="EW186" s="177"/>
      <c r="EX186" s="177"/>
      <c r="EY186" s="177"/>
      <c r="EZ186" s="177"/>
      <c r="FA186" s="177"/>
      <c r="FB186" s="177"/>
      <c r="FC186" s="177"/>
      <c r="FD186" s="177"/>
      <c r="FE186" s="177"/>
      <c r="FF186" s="177"/>
      <c r="FG186" s="177"/>
      <c r="FH186" s="177"/>
      <c r="FI186" s="177"/>
      <c r="FJ186" s="177"/>
      <c r="FK186" s="177"/>
      <c r="FL186" s="177"/>
      <c r="FM186" s="177"/>
      <c r="FN186" s="177"/>
      <c r="FO186" s="177"/>
      <c r="FP186" s="177"/>
      <c r="FQ186" s="177"/>
      <c r="FR186" s="177"/>
      <c r="FS186" s="177"/>
      <c r="FT186" s="177"/>
      <c r="FU186" s="177"/>
      <c r="FV186" s="177"/>
      <c r="FW186" s="177"/>
      <c r="FX186" s="177"/>
      <c r="FY186" s="177"/>
      <c r="FZ186" s="177"/>
      <c r="GA186" s="177"/>
      <c r="GB186" s="177"/>
      <c r="GC186" s="177"/>
      <c r="GD186" s="177"/>
      <c r="GE186" s="177"/>
      <c r="GF186" s="177"/>
      <c r="GG186" s="177"/>
      <c r="GH186" s="177"/>
      <c r="GI186" s="177"/>
      <c r="GJ186" s="177"/>
      <c r="GK186" s="177"/>
      <c r="GL186" s="177"/>
      <c r="GM186" s="177"/>
      <c r="GN186" s="177"/>
      <c r="GO186" s="177"/>
      <c r="GP186" s="177"/>
      <c r="GQ186" s="177"/>
      <c r="GR186" s="177"/>
      <c r="GS186" s="177"/>
      <c r="GT186" s="177"/>
      <c r="GU186" s="177"/>
      <c r="GV186" s="177"/>
      <c r="GW186" s="177"/>
      <c r="GX186" s="177"/>
      <c r="GY186" s="177"/>
      <c r="GZ186" s="177"/>
      <c r="HA186" s="177"/>
      <c r="HB186" s="177"/>
      <c r="HC186" s="177"/>
      <c r="HD186" s="177"/>
      <c r="HE186" s="177"/>
      <c r="HF186" s="177"/>
      <c r="HG186" s="177"/>
      <c r="HH186" s="177"/>
      <c r="HI186" s="177"/>
      <c r="HJ186" s="177"/>
      <c r="HK186" s="177"/>
      <c r="HL186" s="177"/>
      <c r="HM186" s="177"/>
      <c r="HN186" s="177"/>
      <c r="HO186" s="177"/>
      <c r="HP186" s="177"/>
      <c r="HQ186" s="177"/>
      <c r="HR186" s="177"/>
      <c r="HS186" s="177"/>
      <c r="HT186" s="177"/>
      <c r="HU186" s="177"/>
      <c r="HV186" s="177"/>
      <c r="HW186" s="177"/>
      <c r="HX186" s="177"/>
      <c r="HY186" s="177"/>
      <c r="HZ186" s="177"/>
      <c r="IA186" s="177"/>
      <c r="IB186" s="177"/>
      <c r="IC186" s="177"/>
      <c r="ID186" s="177"/>
      <c r="IE186" s="177"/>
      <c r="IF186" s="177"/>
      <c r="IG186" s="177"/>
      <c r="IH186" s="177"/>
      <c r="II186" s="177"/>
      <c r="IJ186" s="177"/>
      <c r="IK186" s="177"/>
      <c r="IL186" s="177"/>
      <c r="IM186" s="177"/>
      <c r="IN186" s="177"/>
      <c r="IO186" s="177"/>
      <c r="IP186" s="177"/>
    </row>
    <row r="187" s="178" customFormat="true" ht="50.25" hidden="false" customHeight="true" outlineLevel="0" collapsed="false">
      <c r="A187" s="179" t="s">
        <v>102</v>
      </c>
      <c r="B187" s="179" t="s">
        <v>275</v>
      </c>
      <c r="C187" s="179" t="s">
        <v>276</v>
      </c>
      <c r="D187" s="179" t="s">
        <v>104</v>
      </c>
      <c r="E187" s="179" t="s">
        <v>278</v>
      </c>
      <c r="F187" s="179" t="s">
        <v>106</v>
      </c>
      <c r="G187" s="179" t="s">
        <v>862</v>
      </c>
      <c r="H187" s="2" t="s">
        <v>0</v>
      </c>
      <c r="I187" s="2" t="s">
        <v>1</v>
      </c>
      <c r="S187" s="180"/>
      <c r="AE187" s="180"/>
      <c r="AQ187" s="180"/>
      <c r="BC187" s="180"/>
      <c r="BO187" s="180"/>
      <c r="CA187" s="180"/>
      <c r="CM187" s="180"/>
      <c r="CY187" s="180"/>
      <c r="DK187" s="180"/>
      <c r="DW187" s="180"/>
      <c r="EI187" s="180"/>
      <c r="EU187" s="180"/>
      <c r="FG187" s="180"/>
      <c r="FS187" s="180"/>
      <c r="GE187" s="180"/>
      <c r="GQ187" s="180"/>
      <c r="HC187" s="180"/>
      <c r="HO187" s="180"/>
      <c r="IA187" s="180"/>
      <c r="IM187" s="180"/>
    </row>
    <row r="188" customFormat="false" ht="15.75" hidden="false" customHeight="false" outlineLevel="0" collapsed="false">
      <c r="A188" s="179" t="n">
        <v>1</v>
      </c>
      <c r="B188" s="179" t="n">
        <v>148</v>
      </c>
      <c r="C188" s="181" t="s">
        <v>240</v>
      </c>
      <c r="D188" s="179" t="n">
        <v>2007</v>
      </c>
      <c r="E188" s="182" t="s">
        <v>285</v>
      </c>
      <c r="F188" s="183" t="n">
        <v>0.00694907407407407</v>
      </c>
      <c r="G188" s="179" t="n">
        <v>0</v>
      </c>
      <c r="H188" s="4" t="n">
        <v>1</v>
      </c>
      <c r="I188" s="5" t="n">
        <v>60</v>
      </c>
    </row>
    <row r="189" customFormat="false" ht="15.75" hidden="false" customHeight="false" outlineLevel="0" collapsed="false">
      <c r="A189" s="179" t="n">
        <v>2</v>
      </c>
      <c r="B189" s="179" t="n">
        <v>145</v>
      </c>
      <c r="C189" s="181" t="s">
        <v>502</v>
      </c>
      <c r="D189" s="179" t="n">
        <v>2006</v>
      </c>
      <c r="E189" s="182" t="s">
        <v>285</v>
      </c>
      <c r="F189" s="183" t="n">
        <v>0.00706365740740741</v>
      </c>
      <c r="G189" s="179" t="s">
        <v>1130</v>
      </c>
      <c r="H189" s="4" t="n">
        <v>2</v>
      </c>
      <c r="I189" s="5" t="n">
        <v>54</v>
      </c>
    </row>
    <row r="190" customFormat="false" ht="15.75" hidden="false" customHeight="false" outlineLevel="0" collapsed="false">
      <c r="A190" s="179" t="n">
        <v>3</v>
      </c>
      <c r="B190" s="179" t="n">
        <v>146</v>
      </c>
      <c r="C190" s="181" t="s">
        <v>241</v>
      </c>
      <c r="D190" s="179" t="n">
        <v>2006</v>
      </c>
      <c r="E190" s="182" t="s">
        <v>285</v>
      </c>
      <c r="F190" s="183" t="n">
        <v>0.00750925925925926</v>
      </c>
      <c r="G190" s="179" t="s">
        <v>1131</v>
      </c>
      <c r="H190" s="4" t="n">
        <v>3</v>
      </c>
      <c r="I190" s="5" t="n">
        <v>48</v>
      </c>
    </row>
    <row r="191" customFormat="false" ht="15.75" hidden="false" customHeight="false" outlineLevel="0" collapsed="false">
      <c r="A191" s="179" t="n">
        <v>4</v>
      </c>
      <c r="B191" s="179" t="n">
        <v>141</v>
      </c>
      <c r="C191" s="181" t="s">
        <v>1132</v>
      </c>
      <c r="D191" s="179" t="n">
        <v>2006</v>
      </c>
      <c r="E191" s="182" t="s">
        <v>928</v>
      </c>
      <c r="F191" s="183" t="n">
        <v>0.00763657407407407</v>
      </c>
      <c r="G191" s="179" t="s">
        <v>1133</v>
      </c>
      <c r="H191" s="4" t="n">
        <v>4</v>
      </c>
      <c r="I191" s="5" t="n">
        <v>43</v>
      </c>
    </row>
    <row r="192" customFormat="false" ht="15.75" hidden="false" customHeight="false" outlineLevel="0" collapsed="false">
      <c r="A192" s="179" t="n">
        <v>5</v>
      </c>
      <c r="B192" s="179" t="n">
        <v>149</v>
      </c>
      <c r="C192" s="181" t="s">
        <v>1134</v>
      </c>
      <c r="D192" s="179" t="n">
        <v>2006</v>
      </c>
      <c r="E192" s="182" t="s">
        <v>928</v>
      </c>
      <c r="F192" s="183" t="n">
        <v>0.00768287037037037</v>
      </c>
      <c r="G192" s="179" t="s">
        <v>1135</v>
      </c>
      <c r="H192" s="4" t="n">
        <v>5</v>
      </c>
      <c r="I192" s="5" t="n">
        <v>40</v>
      </c>
    </row>
    <row r="193" customFormat="false" ht="15.75" hidden="false" customHeight="false" outlineLevel="0" collapsed="false">
      <c r="A193" s="179" t="n">
        <v>6</v>
      </c>
      <c r="B193" s="179" t="n">
        <v>144</v>
      </c>
      <c r="C193" s="181" t="s">
        <v>1136</v>
      </c>
      <c r="D193" s="179" t="n">
        <v>2006</v>
      </c>
      <c r="E193" s="182" t="s">
        <v>867</v>
      </c>
      <c r="F193" s="183" t="n">
        <v>0.00843981481481482</v>
      </c>
      <c r="G193" s="179" t="s">
        <v>1137</v>
      </c>
      <c r="H193" s="4" t="n">
        <v>6</v>
      </c>
      <c r="I193" s="5" t="n">
        <v>38</v>
      </c>
    </row>
    <row r="194" customFormat="false" ht="15.75" hidden="false" customHeight="false" outlineLevel="0" collapsed="false">
      <c r="A194" s="179" t="n">
        <v>7</v>
      </c>
      <c r="B194" s="179" t="n">
        <v>143</v>
      </c>
      <c r="C194" s="181" t="s">
        <v>1138</v>
      </c>
      <c r="D194" s="179" t="n">
        <v>2007</v>
      </c>
      <c r="E194" s="182" t="s">
        <v>950</v>
      </c>
      <c r="F194" s="183" t="n">
        <v>0.00875810185185185</v>
      </c>
      <c r="G194" s="179" t="s">
        <v>1139</v>
      </c>
      <c r="H194" s="4" t="n">
        <v>7</v>
      </c>
      <c r="I194" s="5" t="n">
        <v>36</v>
      </c>
    </row>
    <row r="195" customFormat="false" ht="15.75" hidden="false" customHeight="false" outlineLevel="0" collapsed="false">
      <c r="A195" s="179" t="n">
        <v>8</v>
      </c>
      <c r="B195" s="179" t="n">
        <v>147</v>
      </c>
      <c r="C195" s="181" t="s">
        <v>1140</v>
      </c>
      <c r="D195" s="179" t="n">
        <v>2006</v>
      </c>
      <c r="E195" s="182" t="s">
        <v>864</v>
      </c>
      <c r="F195" s="183" t="n">
        <v>0.0089849537037037</v>
      </c>
      <c r="G195" s="179" t="s">
        <v>1141</v>
      </c>
      <c r="H195" s="4" t="n">
        <v>8</v>
      </c>
      <c r="I195" s="5" t="n">
        <v>34</v>
      </c>
    </row>
    <row r="196" customFormat="false" ht="15.75" hidden="false" customHeight="false" outlineLevel="0" collapsed="false">
      <c r="A196" s="179" t="n">
        <v>9</v>
      </c>
      <c r="B196" s="179" t="n">
        <v>150</v>
      </c>
      <c r="C196" s="181" t="s">
        <v>1142</v>
      </c>
      <c r="D196" s="179" t="n">
        <v>2006</v>
      </c>
      <c r="E196" s="182" t="s">
        <v>867</v>
      </c>
      <c r="F196" s="183" t="n">
        <v>0.0096087962962963</v>
      </c>
      <c r="G196" s="179" t="s">
        <v>1143</v>
      </c>
      <c r="H196" s="4" t="n">
        <v>9</v>
      </c>
      <c r="I196" s="5" t="n">
        <v>32</v>
      </c>
    </row>
    <row r="197" customFormat="false" ht="15.75" hidden="false" customHeight="false" outlineLevel="0" collapsed="false">
      <c r="A197" s="179" t="n">
        <v>10</v>
      </c>
      <c r="B197" s="179" t="n">
        <v>142</v>
      </c>
      <c r="C197" s="181" t="s">
        <v>1144</v>
      </c>
      <c r="D197" s="179" t="n">
        <v>2007</v>
      </c>
      <c r="E197" s="182" t="s">
        <v>864</v>
      </c>
      <c r="F197" s="183" t="n">
        <v>0.0105902777777778</v>
      </c>
      <c r="G197" s="179" t="s">
        <v>1145</v>
      </c>
      <c r="H197" s="4" t="n">
        <v>10</v>
      </c>
      <c r="I197" s="5" t="n">
        <v>31</v>
      </c>
    </row>
    <row r="199" s="178" customFormat="true" ht="12.75" hidden="false" customHeight="true" outlineLevel="0" collapsed="false">
      <c r="A199" s="184" t="s">
        <v>1146</v>
      </c>
      <c r="B199" s="184"/>
      <c r="C199" s="184"/>
      <c r="D199" s="184"/>
      <c r="E199" s="184"/>
      <c r="F199" s="184"/>
      <c r="G199" s="184"/>
      <c r="H199" s="184"/>
      <c r="I199" s="176"/>
      <c r="J199" s="176"/>
      <c r="K199" s="176"/>
      <c r="L199" s="176"/>
      <c r="M199" s="176"/>
      <c r="N199" s="176"/>
      <c r="O199" s="176"/>
      <c r="P199" s="176"/>
      <c r="Q199" s="176"/>
      <c r="R199" s="176"/>
      <c r="S199" s="177"/>
      <c r="T199" s="177"/>
      <c r="U199" s="177"/>
      <c r="V199" s="177"/>
      <c r="W199" s="177"/>
      <c r="X199" s="177"/>
      <c r="Y199" s="177"/>
      <c r="Z199" s="177"/>
      <c r="AA199" s="177"/>
      <c r="AB199" s="177"/>
      <c r="AC199" s="177"/>
      <c r="AD199" s="177"/>
      <c r="AE199" s="177"/>
      <c r="AF199" s="177"/>
      <c r="AG199" s="177"/>
      <c r="AH199" s="177"/>
      <c r="AI199" s="177"/>
      <c r="AJ199" s="177"/>
      <c r="AK199" s="177"/>
      <c r="AL199" s="177"/>
      <c r="AM199" s="177"/>
      <c r="AN199" s="177"/>
      <c r="AO199" s="177"/>
      <c r="AP199" s="177"/>
      <c r="AQ199" s="177"/>
      <c r="AR199" s="177"/>
      <c r="AS199" s="177"/>
      <c r="AT199" s="177"/>
      <c r="AU199" s="177"/>
      <c r="AV199" s="177"/>
      <c r="AW199" s="177"/>
      <c r="AX199" s="177"/>
      <c r="AY199" s="177"/>
      <c r="AZ199" s="177"/>
      <c r="BA199" s="177"/>
      <c r="BB199" s="177"/>
      <c r="BC199" s="177"/>
      <c r="BD199" s="177"/>
      <c r="BE199" s="177"/>
      <c r="BF199" s="177"/>
      <c r="BG199" s="177"/>
      <c r="BH199" s="177"/>
      <c r="BI199" s="177"/>
      <c r="BJ199" s="177"/>
      <c r="BK199" s="177"/>
      <c r="BL199" s="177"/>
      <c r="BM199" s="177"/>
      <c r="BN199" s="177"/>
      <c r="BO199" s="177"/>
      <c r="BP199" s="177"/>
      <c r="BQ199" s="177"/>
      <c r="BR199" s="177"/>
      <c r="BS199" s="177"/>
      <c r="BT199" s="177"/>
      <c r="BU199" s="177"/>
      <c r="BV199" s="177"/>
      <c r="BW199" s="177"/>
      <c r="BX199" s="177"/>
      <c r="BY199" s="177"/>
      <c r="BZ199" s="177"/>
      <c r="CA199" s="177"/>
      <c r="CB199" s="177"/>
      <c r="CC199" s="177"/>
      <c r="CD199" s="177"/>
      <c r="CE199" s="177"/>
      <c r="CF199" s="177"/>
      <c r="CG199" s="177"/>
      <c r="CH199" s="177"/>
      <c r="CI199" s="177"/>
      <c r="CJ199" s="177"/>
      <c r="CK199" s="177"/>
      <c r="CL199" s="177"/>
      <c r="CM199" s="177"/>
      <c r="CN199" s="177"/>
      <c r="CO199" s="177"/>
      <c r="CP199" s="177"/>
      <c r="CQ199" s="177"/>
      <c r="CR199" s="177"/>
      <c r="CS199" s="177"/>
      <c r="CT199" s="177"/>
      <c r="CU199" s="177"/>
      <c r="CV199" s="177"/>
      <c r="CW199" s="177"/>
      <c r="CX199" s="177"/>
      <c r="CY199" s="177"/>
      <c r="CZ199" s="177"/>
      <c r="DA199" s="177"/>
      <c r="DB199" s="177"/>
      <c r="DC199" s="177"/>
      <c r="DD199" s="177"/>
      <c r="DE199" s="177"/>
      <c r="DF199" s="177"/>
      <c r="DG199" s="177"/>
      <c r="DH199" s="177"/>
      <c r="DI199" s="177"/>
      <c r="DJ199" s="177"/>
      <c r="DK199" s="177"/>
      <c r="DL199" s="177"/>
      <c r="DM199" s="177"/>
      <c r="DN199" s="177"/>
      <c r="DO199" s="177"/>
      <c r="DP199" s="177"/>
      <c r="DQ199" s="177"/>
      <c r="DR199" s="177"/>
      <c r="DS199" s="177"/>
      <c r="DT199" s="177"/>
      <c r="DU199" s="177"/>
      <c r="DV199" s="177"/>
      <c r="DW199" s="177"/>
      <c r="DX199" s="177"/>
      <c r="DY199" s="177"/>
      <c r="DZ199" s="177"/>
      <c r="EA199" s="177"/>
      <c r="EB199" s="177"/>
      <c r="EC199" s="177"/>
      <c r="ED199" s="177"/>
      <c r="EE199" s="177"/>
      <c r="EF199" s="177"/>
      <c r="EG199" s="177"/>
      <c r="EH199" s="177"/>
      <c r="EI199" s="177"/>
      <c r="EJ199" s="177"/>
      <c r="EK199" s="177"/>
      <c r="EL199" s="177"/>
      <c r="EM199" s="177"/>
      <c r="EN199" s="177"/>
      <c r="EO199" s="177"/>
      <c r="EP199" s="177"/>
      <c r="EQ199" s="177"/>
      <c r="ER199" s="177"/>
      <c r="ES199" s="177"/>
      <c r="ET199" s="177"/>
      <c r="EU199" s="177"/>
      <c r="EV199" s="177"/>
      <c r="EW199" s="177"/>
      <c r="EX199" s="177"/>
      <c r="EY199" s="177"/>
      <c r="EZ199" s="177"/>
      <c r="FA199" s="177"/>
      <c r="FB199" s="177"/>
      <c r="FC199" s="177"/>
      <c r="FD199" s="177"/>
      <c r="FE199" s="177"/>
      <c r="FF199" s="177"/>
      <c r="FG199" s="177"/>
      <c r="FH199" s="177"/>
      <c r="FI199" s="177"/>
      <c r="FJ199" s="177"/>
      <c r="FK199" s="177"/>
      <c r="FL199" s="177"/>
      <c r="FM199" s="177"/>
      <c r="FN199" s="177"/>
      <c r="FO199" s="177"/>
      <c r="FP199" s="177"/>
      <c r="FQ199" s="177"/>
      <c r="FR199" s="177"/>
      <c r="FS199" s="177"/>
      <c r="FT199" s="177"/>
      <c r="FU199" s="177"/>
      <c r="FV199" s="177"/>
      <c r="FW199" s="177"/>
      <c r="FX199" s="177"/>
      <c r="FY199" s="177"/>
      <c r="FZ199" s="177"/>
      <c r="GA199" s="177"/>
      <c r="GB199" s="177"/>
      <c r="GC199" s="177"/>
      <c r="GD199" s="177"/>
      <c r="GE199" s="177"/>
      <c r="GF199" s="177"/>
      <c r="GG199" s="177"/>
      <c r="GH199" s="177"/>
      <c r="GI199" s="177"/>
      <c r="GJ199" s="177"/>
      <c r="GK199" s="177"/>
      <c r="GL199" s="177"/>
      <c r="GM199" s="177"/>
      <c r="GN199" s="177"/>
      <c r="GO199" s="177"/>
      <c r="GP199" s="177"/>
      <c r="GQ199" s="177"/>
      <c r="GR199" s="177"/>
      <c r="GS199" s="177"/>
      <c r="GT199" s="177"/>
      <c r="GU199" s="177"/>
      <c r="GV199" s="177"/>
      <c r="GW199" s="177"/>
      <c r="GX199" s="177"/>
      <c r="GY199" s="177"/>
      <c r="GZ199" s="177"/>
      <c r="HA199" s="177"/>
      <c r="HB199" s="177"/>
      <c r="HC199" s="177"/>
      <c r="HD199" s="177"/>
      <c r="HE199" s="177"/>
      <c r="HF199" s="177"/>
      <c r="HG199" s="177"/>
      <c r="HH199" s="177"/>
      <c r="HI199" s="177"/>
      <c r="HJ199" s="177"/>
      <c r="HK199" s="177"/>
      <c r="HL199" s="177"/>
      <c r="HM199" s="177"/>
      <c r="HN199" s="177"/>
      <c r="HO199" s="177"/>
      <c r="HP199" s="177"/>
      <c r="HQ199" s="177"/>
      <c r="HR199" s="177"/>
      <c r="HS199" s="177"/>
      <c r="HT199" s="177"/>
      <c r="HU199" s="177"/>
      <c r="HV199" s="177"/>
      <c r="HW199" s="177"/>
      <c r="HX199" s="177"/>
      <c r="HY199" s="177"/>
      <c r="HZ199" s="177"/>
      <c r="IA199" s="177"/>
      <c r="IB199" s="177"/>
      <c r="IC199" s="177"/>
      <c r="ID199" s="177"/>
      <c r="IE199" s="177"/>
      <c r="IF199" s="177"/>
      <c r="IG199" s="177"/>
      <c r="IH199" s="177"/>
      <c r="II199" s="177"/>
      <c r="IJ199" s="177"/>
      <c r="IK199" s="177"/>
      <c r="IL199" s="177"/>
      <c r="IM199" s="177"/>
      <c r="IN199" s="177"/>
      <c r="IO199" s="177"/>
      <c r="IP199" s="177"/>
    </row>
    <row r="200" s="178" customFormat="true" ht="50.25" hidden="false" customHeight="true" outlineLevel="0" collapsed="false">
      <c r="A200" s="179" t="s">
        <v>102</v>
      </c>
      <c r="B200" s="179" t="s">
        <v>275</v>
      </c>
      <c r="C200" s="179" t="s">
        <v>276</v>
      </c>
      <c r="D200" s="179" t="s">
        <v>104</v>
      </c>
      <c r="E200" s="179" t="s">
        <v>278</v>
      </c>
      <c r="F200" s="179" t="s">
        <v>106</v>
      </c>
      <c r="G200" s="179" t="s">
        <v>862</v>
      </c>
      <c r="H200" s="2" t="s">
        <v>0</v>
      </c>
      <c r="I200" s="2" t="s">
        <v>1</v>
      </c>
      <c r="S200" s="180"/>
      <c r="AE200" s="180"/>
      <c r="AQ200" s="180"/>
      <c r="BC200" s="180"/>
      <c r="BO200" s="180"/>
      <c r="CA200" s="180"/>
      <c r="CM200" s="180"/>
      <c r="CY200" s="180"/>
      <c r="DK200" s="180"/>
      <c r="DW200" s="180"/>
      <c r="EI200" s="180"/>
      <c r="EU200" s="180"/>
      <c r="FG200" s="180"/>
      <c r="FS200" s="180"/>
      <c r="GE200" s="180"/>
      <c r="GQ200" s="180"/>
      <c r="HC200" s="180"/>
      <c r="HO200" s="180"/>
      <c r="IA200" s="180"/>
      <c r="IM200" s="180"/>
    </row>
    <row r="201" customFormat="false" ht="15.75" hidden="false" customHeight="false" outlineLevel="0" collapsed="false">
      <c r="A201" s="179" t="n">
        <v>1</v>
      </c>
      <c r="B201" s="179" t="n">
        <v>152</v>
      </c>
      <c r="C201" s="181" t="s">
        <v>1147</v>
      </c>
      <c r="D201" s="179" t="n">
        <v>2004</v>
      </c>
      <c r="E201" s="182" t="s">
        <v>928</v>
      </c>
      <c r="F201" s="183" t="n">
        <v>0.00789699074074074</v>
      </c>
      <c r="G201" s="179" t="n">
        <v>0</v>
      </c>
      <c r="H201" s="4" t="n">
        <v>1</v>
      </c>
      <c r="I201" s="5" t="n">
        <v>60</v>
      </c>
    </row>
    <row r="202" customFormat="false" ht="15.75" hidden="false" customHeight="false" outlineLevel="0" collapsed="false">
      <c r="A202" s="179" t="n">
        <v>2</v>
      </c>
      <c r="B202" s="179" t="n">
        <v>151</v>
      </c>
      <c r="C202" s="181" t="s">
        <v>284</v>
      </c>
      <c r="D202" s="179" t="n">
        <v>2005</v>
      </c>
      <c r="E202" s="182" t="s">
        <v>285</v>
      </c>
      <c r="F202" s="183" t="n">
        <v>0.00802893518518519</v>
      </c>
      <c r="G202" s="179" t="s">
        <v>1148</v>
      </c>
      <c r="H202" s="4" t="n">
        <v>2</v>
      </c>
      <c r="I202" s="5" t="n">
        <v>54</v>
      </c>
    </row>
    <row r="204" s="178" customFormat="true" ht="12.75" hidden="false" customHeight="true" outlineLevel="0" collapsed="false">
      <c r="A204" s="184" t="s">
        <v>1149</v>
      </c>
      <c r="B204" s="184"/>
      <c r="C204" s="184"/>
      <c r="D204" s="184"/>
      <c r="E204" s="184"/>
      <c r="F204" s="184"/>
      <c r="G204" s="184"/>
      <c r="H204" s="184"/>
      <c r="I204" s="176"/>
      <c r="J204" s="176"/>
      <c r="K204" s="176"/>
      <c r="L204" s="176"/>
      <c r="M204" s="176"/>
      <c r="N204" s="176"/>
      <c r="O204" s="176"/>
      <c r="P204" s="176"/>
      <c r="Q204" s="176"/>
      <c r="R204" s="176"/>
      <c r="S204" s="177"/>
      <c r="T204" s="177"/>
      <c r="U204" s="177"/>
      <c r="V204" s="177"/>
      <c r="W204" s="177"/>
      <c r="X204" s="177"/>
      <c r="Y204" s="177"/>
      <c r="Z204" s="177"/>
      <c r="AA204" s="177"/>
      <c r="AB204" s="177"/>
      <c r="AC204" s="177"/>
      <c r="AD204" s="177"/>
      <c r="AE204" s="177"/>
      <c r="AF204" s="177"/>
      <c r="AG204" s="177"/>
      <c r="AH204" s="177"/>
      <c r="AI204" s="177"/>
      <c r="AJ204" s="177"/>
      <c r="AK204" s="177"/>
      <c r="AL204" s="177"/>
      <c r="AM204" s="177"/>
      <c r="AN204" s="177"/>
      <c r="AO204" s="177"/>
      <c r="AP204" s="177"/>
      <c r="AQ204" s="177"/>
      <c r="AR204" s="177"/>
      <c r="AS204" s="177"/>
      <c r="AT204" s="177"/>
      <c r="AU204" s="177"/>
      <c r="AV204" s="177"/>
      <c r="AW204" s="177"/>
      <c r="AX204" s="177"/>
      <c r="AY204" s="177"/>
      <c r="AZ204" s="177"/>
      <c r="BA204" s="177"/>
      <c r="BB204" s="177"/>
      <c r="BC204" s="177"/>
      <c r="BD204" s="177"/>
      <c r="BE204" s="177"/>
      <c r="BF204" s="177"/>
      <c r="BG204" s="177"/>
      <c r="BH204" s="177"/>
      <c r="BI204" s="177"/>
      <c r="BJ204" s="177"/>
      <c r="BK204" s="177"/>
      <c r="BL204" s="177"/>
      <c r="BM204" s="177"/>
      <c r="BN204" s="177"/>
      <c r="BO204" s="177"/>
      <c r="BP204" s="177"/>
      <c r="BQ204" s="177"/>
      <c r="BR204" s="177"/>
      <c r="BS204" s="177"/>
      <c r="BT204" s="177"/>
      <c r="BU204" s="177"/>
      <c r="BV204" s="177"/>
      <c r="BW204" s="177"/>
      <c r="BX204" s="177"/>
      <c r="BY204" s="177"/>
      <c r="BZ204" s="177"/>
      <c r="CA204" s="177"/>
      <c r="CB204" s="177"/>
      <c r="CC204" s="177"/>
      <c r="CD204" s="177"/>
      <c r="CE204" s="177"/>
      <c r="CF204" s="177"/>
      <c r="CG204" s="177"/>
      <c r="CH204" s="177"/>
      <c r="CI204" s="177"/>
      <c r="CJ204" s="177"/>
      <c r="CK204" s="177"/>
      <c r="CL204" s="177"/>
      <c r="CM204" s="177"/>
      <c r="CN204" s="177"/>
      <c r="CO204" s="177"/>
      <c r="CP204" s="177"/>
      <c r="CQ204" s="177"/>
      <c r="CR204" s="177"/>
      <c r="CS204" s="177"/>
      <c r="CT204" s="177"/>
      <c r="CU204" s="177"/>
      <c r="CV204" s="177"/>
      <c r="CW204" s="177"/>
      <c r="CX204" s="177"/>
      <c r="CY204" s="177"/>
      <c r="CZ204" s="177"/>
      <c r="DA204" s="177"/>
      <c r="DB204" s="177"/>
      <c r="DC204" s="177"/>
      <c r="DD204" s="177"/>
      <c r="DE204" s="177"/>
      <c r="DF204" s="177"/>
      <c r="DG204" s="177"/>
      <c r="DH204" s="177"/>
      <c r="DI204" s="177"/>
      <c r="DJ204" s="177"/>
      <c r="DK204" s="177"/>
      <c r="DL204" s="177"/>
      <c r="DM204" s="177"/>
      <c r="DN204" s="177"/>
      <c r="DO204" s="177"/>
      <c r="DP204" s="177"/>
      <c r="DQ204" s="177"/>
      <c r="DR204" s="177"/>
      <c r="DS204" s="177"/>
      <c r="DT204" s="177"/>
      <c r="DU204" s="177"/>
      <c r="DV204" s="177"/>
      <c r="DW204" s="177"/>
      <c r="DX204" s="177"/>
      <c r="DY204" s="177"/>
      <c r="DZ204" s="177"/>
      <c r="EA204" s="177"/>
      <c r="EB204" s="177"/>
      <c r="EC204" s="177"/>
      <c r="ED204" s="177"/>
      <c r="EE204" s="177"/>
      <c r="EF204" s="177"/>
      <c r="EG204" s="177"/>
      <c r="EH204" s="177"/>
      <c r="EI204" s="177"/>
      <c r="EJ204" s="177"/>
      <c r="EK204" s="177"/>
      <c r="EL204" s="177"/>
      <c r="EM204" s="177"/>
      <c r="EN204" s="177"/>
      <c r="EO204" s="177"/>
      <c r="EP204" s="177"/>
      <c r="EQ204" s="177"/>
      <c r="ER204" s="177"/>
      <c r="ES204" s="177"/>
      <c r="ET204" s="177"/>
      <c r="EU204" s="177"/>
      <c r="EV204" s="177"/>
      <c r="EW204" s="177"/>
      <c r="EX204" s="177"/>
      <c r="EY204" s="177"/>
      <c r="EZ204" s="177"/>
      <c r="FA204" s="177"/>
      <c r="FB204" s="177"/>
      <c r="FC204" s="177"/>
      <c r="FD204" s="177"/>
      <c r="FE204" s="177"/>
      <c r="FF204" s="177"/>
      <c r="FG204" s="177"/>
      <c r="FH204" s="177"/>
      <c r="FI204" s="177"/>
      <c r="FJ204" s="177"/>
      <c r="FK204" s="177"/>
      <c r="FL204" s="177"/>
      <c r="FM204" s="177"/>
      <c r="FN204" s="177"/>
      <c r="FO204" s="177"/>
      <c r="FP204" s="177"/>
      <c r="FQ204" s="177"/>
      <c r="FR204" s="177"/>
      <c r="FS204" s="177"/>
      <c r="FT204" s="177"/>
      <c r="FU204" s="177"/>
      <c r="FV204" s="177"/>
      <c r="FW204" s="177"/>
      <c r="FX204" s="177"/>
      <c r="FY204" s="177"/>
      <c r="FZ204" s="177"/>
      <c r="GA204" s="177"/>
      <c r="GB204" s="177"/>
      <c r="GC204" s="177"/>
      <c r="GD204" s="177"/>
      <c r="GE204" s="177"/>
      <c r="GF204" s="177"/>
      <c r="GG204" s="177"/>
      <c r="GH204" s="177"/>
      <c r="GI204" s="177"/>
      <c r="GJ204" s="177"/>
      <c r="GK204" s="177"/>
      <c r="GL204" s="177"/>
      <c r="GM204" s="177"/>
      <c r="GN204" s="177"/>
      <c r="GO204" s="177"/>
      <c r="GP204" s="177"/>
      <c r="GQ204" s="177"/>
      <c r="GR204" s="177"/>
      <c r="GS204" s="177"/>
      <c r="GT204" s="177"/>
      <c r="GU204" s="177"/>
      <c r="GV204" s="177"/>
      <c r="GW204" s="177"/>
      <c r="GX204" s="177"/>
      <c r="GY204" s="177"/>
      <c r="GZ204" s="177"/>
      <c r="HA204" s="177"/>
      <c r="HB204" s="177"/>
      <c r="HC204" s="177"/>
      <c r="HD204" s="177"/>
      <c r="HE204" s="177"/>
      <c r="HF204" s="177"/>
      <c r="HG204" s="177"/>
      <c r="HH204" s="177"/>
      <c r="HI204" s="177"/>
      <c r="HJ204" s="177"/>
      <c r="HK204" s="177"/>
      <c r="HL204" s="177"/>
      <c r="HM204" s="177"/>
      <c r="HN204" s="177"/>
      <c r="HO204" s="177"/>
      <c r="HP204" s="177"/>
      <c r="HQ204" s="177"/>
      <c r="HR204" s="177"/>
      <c r="HS204" s="177"/>
      <c r="HT204" s="177"/>
      <c r="HU204" s="177"/>
      <c r="HV204" s="177"/>
      <c r="HW204" s="177"/>
      <c r="HX204" s="177"/>
      <c r="HY204" s="177"/>
      <c r="HZ204" s="177"/>
      <c r="IA204" s="177"/>
      <c r="IB204" s="177"/>
      <c r="IC204" s="177"/>
      <c r="ID204" s="177"/>
      <c r="IE204" s="177"/>
      <c r="IF204" s="177"/>
      <c r="IG204" s="177"/>
      <c r="IH204" s="177"/>
      <c r="II204" s="177"/>
      <c r="IJ204" s="177"/>
      <c r="IK204" s="177"/>
      <c r="IL204" s="177"/>
      <c r="IM204" s="177"/>
      <c r="IN204" s="177"/>
      <c r="IO204" s="177"/>
      <c r="IP204" s="177"/>
    </row>
    <row r="205" s="178" customFormat="true" ht="50.25" hidden="false" customHeight="true" outlineLevel="0" collapsed="false">
      <c r="A205" s="179" t="s">
        <v>102</v>
      </c>
      <c r="B205" s="179" t="s">
        <v>275</v>
      </c>
      <c r="C205" s="179" t="s">
        <v>276</v>
      </c>
      <c r="D205" s="179" t="s">
        <v>104</v>
      </c>
      <c r="E205" s="179" t="s">
        <v>278</v>
      </c>
      <c r="F205" s="179" t="s">
        <v>106</v>
      </c>
      <c r="G205" s="179" t="s">
        <v>862</v>
      </c>
      <c r="H205" s="2" t="s">
        <v>0</v>
      </c>
      <c r="I205" s="2" t="s">
        <v>1</v>
      </c>
      <c r="S205" s="180"/>
      <c r="AE205" s="180"/>
      <c r="AQ205" s="180"/>
      <c r="BC205" s="180"/>
      <c r="BO205" s="180"/>
      <c r="CA205" s="180"/>
      <c r="CM205" s="180"/>
      <c r="CY205" s="180"/>
      <c r="DK205" s="180"/>
      <c r="DW205" s="180"/>
      <c r="EI205" s="180"/>
      <c r="EU205" s="180"/>
      <c r="FG205" s="180"/>
      <c r="FS205" s="180"/>
      <c r="GE205" s="180"/>
      <c r="GQ205" s="180"/>
      <c r="HC205" s="180"/>
      <c r="HO205" s="180"/>
      <c r="IA205" s="180"/>
      <c r="IM205" s="180"/>
    </row>
    <row r="206" customFormat="false" ht="15.75" hidden="false" customHeight="false" outlineLevel="0" collapsed="false">
      <c r="A206" s="179" t="n">
        <v>1</v>
      </c>
      <c r="B206" s="179" t="n">
        <v>155</v>
      </c>
      <c r="C206" s="181" t="s">
        <v>1150</v>
      </c>
      <c r="D206" s="179" t="n">
        <v>1984</v>
      </c>
      <c r="E206" s="182" t="s">
        <v>975</v>
      </c>
      <c r="F206" s="183" t="n">
        <v>0.00865046296296296</v>
      </c>
      <c r="G206" s="179" t="n">
        <v>0</v>
      </c>
      <c r="H206" s="4" t="n">
        <v>1</v>
      </c>
      <c r="I206" s="5" t="n">
        <v>60</v>
      </c>
    </row>
    <row r="208" s="178" customFormat="true" ht="12.75" hidden="false" customHeight="true" outlineLevel="0" collapsed="false">
      <c r="A208" s="184" t="s">
        <v>1151</v>
      </c>
      <c r="B208" s="184"/>
      <c r="C208" s="184"/>
      <c r="D208" s="184"/>
      <c r="E208" s="184"/>
      <c r="F208" s="184"/>
      <c r="G208" s="184"/>
      <c r="H208" s="184"/>
      <c r="I208" s="176"/>
      <c r="J208" s="176"/>
      <c r="K208" s="176"/>
      <c r="L208" s="176"/>
      <c r="M208" s="176"/>
      <c r="N208" s="176"/>
      <c r="O208" s="176"/>
      <c r="P208" s="176"/>
      <c r="Q208" s="176"/>
      <c r="R208" s="176"/>
      <c r="S208" s="177"/>
      <c r="T208" s="177"/>
      <c r="U208" s="177"/>
      <c r="V208" s="177"/>
      <c r="W208" s="177"/>
      <c r="X208" s="177"/>
      <c r="Y208" s="177"/>
      <c r="Z208" s="177"/>
      <c r="AA208" s="177"/>
      <c r="AB208" s="177"/>
      <c r="AC208" s="177"/>
      <c r="AD208" s="177"/>
      <c r="AE208" s="177"/>
      <c r="AF208" s="177"/>
      <c r="AG208" s="177"/>
      <c r="AH208" s="177"/>
      <c r="AI208" s="177"/>
      <c r="AJ208" s="177"/>
      <c r="AK208" s="177"/>
      <c r="AL208" s="177"/>
      <c r="AM208" s="177"/>
      <c r="AN208" s="177"/>
      <c r="AO208" s="177"/>
      <c r="AP208" s="177"/>
      <c r="AQ208" s="177"/>
      <c r="AR208" s="177"/>
      <c r="AS208" s="177"/>
      <c r="AT208" s="177"/>
      <c r="AU208" s="177"/>
      <c r="AV208" s="177"/>
      <c r="AW208" s="177"/>
      <c r="AX208" s="177"/>
      <c r="AY208" s="177"/>
      <c r="AZ208" s="177"/>
      <c r="BA208" s="177"/>
      <c r="BB208" s="177"/>
      <c r="BC208" s="177"/>
      <c r="BD208" s="177"/>
      <c r="BE208" s="177"/>
      <c r="BF208" s="177"/>
      <c r="BG208" s="177"/>
      <c r="BH208" s="177"/>
      <c r="BI208" s="177"/>
      <c r="BJ208" s="177"/>
      <c r="BK208" s="177"/>
      <c r="BL208" s="177"/>
      <c r="BM208" s="177"/>
      <c r="BN208" s="177"/>
      <c r="BO208" s="177"/>
      <c r="BP208" s="177"/>
      <c r="BQ208" s="177"/>
      <c r="BR208" s="177"/>
      <c r="BS208" s="177"/>
      <c r="BT208" s="177"/>
      <c r="BU208" s="177"/>
      <c r="BV208" s="177"/>
      <c r="BW208" s="177"/>
      <c r="BX208" s="177"/>
      <c r="BY208" s="177"/>
      <c r="BZ208" s="177"/>
      <c r="CA208" s="177"/>
      <c r="CB208" s="177"/>
      <c r="CC208" s="177"/>
      <c r="CD208" s="177"/>
      <c r="CE208" s="177"/>
      <c r="CF208" s="177"/>
      <c r="CG208" s="177"/>
      <c r="CH208" s="177"/>
      <c r="CI208" s="177"/>
      <c r="CJ208" s="177"/>
      <c r="CK208" s="177"/>
      <c r="CL208" s="177"/>
      <c r="CM208" s="177"/>
      <c r="CN208" s="177"/>
      <c r="CO208" s="177"/>
      <c r="CP208" s="177"/>
      <c r="CQ208" s="177"/>
      <c r="CR208" s="177"/>
      <c r="CS208" s="177"/>
      <c r="CT208" s="177"/>
      <c r="CU208" s="177"/>
      <c r="CV208" s="177"/>
      <c r="CW208" s="177"/>
      <c r="CX208" s="177"/>
      <c r="CY208" s="177"/>
      <c r="CZ208" s="177"/>
      <c r="DA208" s="177"/>
      <c r="DB208" s="177"/>
      <c r="DC208" s="177"/>
      <c r="DD208" s="177"/>
      <c r="DE208" s="177"/>
      <c r="DF208" s="177"/>
      <c r="DG208" s="177"/>
      <c r="DH208" s="177"/>
      <c r="DI208" s="177"/>
      <c r="DJ208" s="177"/>
      <c r="DK208" s="177"/>
      <c r="DL208" s="177"/>
      <c r="DM208" s="177"/>
      <c r="DN208" s="177"/>
      <c r="DO208" s="177"/>
      <c r="DP208" s="177"/>
      <c r="DQ208" s="177"/>
      <c r="DR208" s="177"/>
      <c r="DS208" s="177"/>
      <c r="DT208" s="177"/>
      <c r="DU208" s="177"/>
      <c r="DV208" s="177"/>
      <c r="DW208" s="177"/>
      <c r="DX208" s="177"/>
      <c r="DY208" s="177"/>
      <c r="DZ208" s="177"/>
      <c r="EA208" s="177"/>
      <c r="EB208" s="177"/>
      <c r="EC208" s="177"/>
      <c r="ED208" s="177"/>
      <c r="EE208" s="177"/>
      <c r="EF208" s="177"/>
      <c r="EG208" s="177"/>
      <c r="EH208" s="177"/>
      <c r="EI208" s="177"/>
      <c r="EJ208" s="177"/>
      <c r="EK208" s="177"/>
      <c r="EL208" s="177"/>
      <c r="EM208" s="177"/>
      <c r="EN208" s="177"/>
      <c r="EO208" s="177"/>
      <c r="EP208" s="177"/>
      <c r="EQ208" s="177"/>
      <c r="ER208" s="177"/>
      <c r="ES208" s="177"/>
      <c r="ET208" s="177"/>
      <c r="EU208" s="177"/>
      <c r="EV208" s="177"/>
      <c r="EW208" s="177"/>
      <c r="EX208" s="177"/>
      <c r="EY208" s="177"/>
      <c r="EZ208" s="177"/>
      <c r="FA208" s="177"/>
      <c r="FB208" s="177"/>
      <c r="FC208" s="177"/>
      <c r="FD208" s="177"/>
      <c r="FE208" s="177"/>
      <c r="FF208" s="177"/>
      <c r="FG208" s="177"/>
      <c r="FH208" s="177"/>
      <c r="FI208" s="177"/>
      <c r="FJ208" s="177"/>
      <c r="FK208" s="177"/>
      <c r="FL208" s="177"/>
      <c r="FM208" s="177"/>
      <c r="FN208" s="177"/>
      <c r="FO208" s="177"/>
      <c r="FP208" s="177"/>
      <c r="FQ208" s="177"/>
      <c r="FR208" s="177"/>
      <c r="FS208" s="177"/>
      <c r="FT208" s="177"/>
      <c r="FU208" s="177"/>
      <c r="FV208" s="177"/>
      <c r="FW208" s="177"/>
      <c r="FX208" s="177"/>
      <c r="FY208" s="177"/>
      <c r="FZ208" s="177"/>
      <c r="GA208" s="177"/>
      <c r="GB208" s="177"/>
      <c r="GC208" s="177"/>
      <c r="GD208" s="177"/>
      <c r="GE208" s="177"/>
      <c r="GF208" s="177"/>
      <c r="GG208" s="177"/>
      <c r="GH208" s="177"/>
      <c r="GI208" s="177"/>
      <c r="GJ208" s="177"/>
      <c r="GK208" s="177"/>
      <c r="GL208" s="177"/>
      <c r="GM208" s="177"/>
      <c r="GN208" s="177"/>
      <c r="GO208" s="177"/>
      <c r="GP208" s="177"/>
      <c r="GQ208" s="177"/>
      <c r="GR208" s="177"/>
      <c r="GS208" s="177"/>
      <c r="GT208" s="177"/>
      <c r="GU208" s="177"/>
      <c r="GV208" s="177"/>
      <c r="GW208" s="177"/>
      <c r="GX208" s="177"/>
      <c r="GY208" s="177"/>
      <c r="GZ208" s="177"/>
      <c r="HA208" s="177"/>
      <c r="HB208" s="177"/>
      <c r="HC208" s="177"/>
      <c r="HD208" s="177"/>
      <c r="HE208" s="177"/>
      <c r="HF208" s="177"/>
      <c r="HG208" s="177"/>
      <c r="HH208" s="177"/>
      <c r="HI208" s="177"/>
      <c r="HJ208" s="177"/>
      <c r="HK208" s="177"/>
      <c r="HL208" s="177"/>
      <c r="HM208" s="177"/>
      <c r="HN208" s="177"/>
      <c r="HO208" s="177"/>
      <c r="HP208" s="177"/>
      <c r="HQ208" s="177"/>
      <c r="HR208" s="177"/>
      <c r="HS208" s="177"/>
      <c r="HT208" s="177"/>
      <c r="HU208" s="177"/>
      <c r="HV208" s="177"/>
      <c r="HW208" s="177"/>
      <c r="HX208" s="177"/>
      <c r="HY208" s="177"/>
      <c r="HZ208" s="177"/>
      <c r="IA208" s="177"/>
      <c r="IB208" s="177"/>
      <c r="IC208" s="177"/>
      <c r="ID208" s="177"/>
      <c r="IE208" s="177"/>
      <c r="IF208" s="177"/>
      <c r="IG208" s="177"/>
      <c r="IH208" s="177"/>
      <c r="II208" s="177"/>
      <c r="IJ208" s="177"/>
      <c r="IK208" s="177"/>
      <c r="IL208" s="177"/>
      <c r="IM208" s="177"/>
      <c r="IN208" s="177"/>
      <c r="IO208" s="177"/>
      <c r="IP208" s="177"/>
    </row>
    <row r="209" s="178" customFormat="true" ht="50.25" hidden="false" customHeight="true" outlineLevel="0" collapsed="false">
      <c r="A209" s="179" t="s">
        <v>102</v>
      </c>
      <c r="B209" s="179" t="s">
        <v>275</v>
      </c>
      <c r="C209" s="179" t="s">
        <v>276</v>
      </c>
      <c r="D209" s="179" t="s">
        <v>104</v>
      </c>
      <c r="E209" s="179" t="s">
        <v>278</v>
      </c>
      <c r="F209" s="179" t="s">
        <v>106</v>
      </c>
      <c r="G209" s="179" t="s">
        <v>862</v>
      </c>
      <c r="H209" s="2" t="s">
        <v>0</v>
      </c>
      <c r="I209" s="2" t="s">
        <v>1</v>
      </c>
      <c r="S209" s="180"/>
      <c r="AE209" s="180"/>
      <c r="AQ209" s="180"/>
      <c r="BC209" s="180"/>
      <c r="BO209" s="180"/>
      <c r="CA209" s="180"/>
      <c r="CM209" s="180"/>
      <c r="CY209" s="180"/>
      <c r="DK209" s="180"/>
      <c r="DW209" s="180"/>
      <c r="EI209" s="180"/>
      <c r="EU209" s="180"/>
      <c r="FG209" s="180"/>
      <c r="FS209" s="180"/>
      <c r="GE209" s="180"/>
      <c r="GQ209" s="180"/>
      <c r="HC209" s="180"/>
      <c r="HO209" s="180"/>
      <c r="IA209" s="180"/>
      <c r="IM209" s="180"/>
    </row>
    <row r="210" customFormat="false" ht="15.75" hidden="false" customHeight="false" outlineLevel="0" collapsed="false">
      <c r="A210" s="179" t="n">
        <v>1</v>
      </c>
      <c r="B210" s="179" t="n">
        <v>153</v>
      </c>
      <c r="C210" s="181" t="s">
        <v>249</v>
      </c>
      <c r="D210" s="179" t="n">
        <v>1976</v>
      </c>
      <c r="E210" s="182" t="s">
        <v>285</v>
      </c>
      <c r="F210" s="183" t="n">
        <v>0.0124456018518519</v>
      </c>
      <c r="G210" s="179" t="n">
        <v>0</v>
      </c>
      <c r="H210" s="4" t="n">
        <v>1</v>
      </c>
      <c r="I210" s="5" t="n">
        <v>60</v>
      </c>
    </row>
    <row r="212" s="178" customFormat="true" ht="12.75" hidden="false" customHeight="true" outlineLevel="0" collapsed="false">
      <c r="A212" s="184" t="s">
        <v>1152</v>
      </c>
      <c r="B212" s="184"/>
      <c r="C212" s="184"/>
      <c r="D212" s="184"/>
      <c r="E212" s="184"/>
      <c r="F212" s="184"/>
      <c r="G212" s="184"/>
      <c r="H212" s="184"/>
      <c r="I212" s="176"/>
      <c r="J212" s="176"/>
      <c r="K212" s="176"/>
      <c r="L212" s="176"/>
      <c r="M212" s="176"/>
      <c r="N212" s="176"/>
      <c r="O212" s="176"/>
      <c r="P212" s="176"/>
      <c r="Q212" s="176"/>
      <c r="R212" s="176"/>
      <c r="S212" s="177"/>
      <c r="T212" s="177"/>
      <c r="U212" s="177"/>
      <c r="V212" s="177"/>
      <c r="W212" s="177"/>
      <c r="X212" s="177"/>
      <c r="Y212" s="177"/>
      <c r="Z212" s="177"/>
      <c r="AA212" s="177"/>
      <c r="AB212" s="177"/>
      <c r="AC212" s="177"/>
      <c r="AD212" s="177"/>
      <c r="AE212" s="177"/>
      <c r="AF212" s="177"/>
      <c r="AG212" s="177"/>
      <c r="AH212" s="177"/>
      <c r="AI212" s="177"/>
      <c r="AJ212" s="177"/>
      <c r="AK212" s="177"/>
      <c r="AL212" s="177"/>
      <c r="AM212" s="177"/>
      <c r="AN212" s="177"/>
      <c r="AO212" s="177"/>
      <c r="AP212" s="177"/>
      <c r="AQ212" s="177"/>
      <c r="AR212" s="177"/>
      <c r="AS212" s="177"/>
      <c r="AT212" s="177"/>
      <c r="AU212" s="177"/>
      <c r="AV212" s="177"/>
      <c r="AW212" s="177"/>
      <c r="AX212" s="177"/>
      <c r="AY212" s="177"/>
      <c r="AZ212" s="177"/>
      <c r="BA212" s="177"/>
      <c r="BB212" s="177"/>
      <c r="BC212" s="177"/>
      <c r="BD212" s="177"/>
      <c r="BE212" s="177"/>
      <c r="BF212" s="177"/>
      <c r="BG212" s="177"/>
      <c r="BH212" s="177"/>
      <c r="BI212" s="177"/>
      <c r="BJ212" s="177"/>
      <c r="BK212" s="177"/>
      <c r="BL212" s="177"/>
      <c r="BM212" s="177"/>
      <c r="BN212" s="177"/>
      <c r="BO212" s="177"/>
      <c r="BP212" s="177"/>
      <c r="BQ212" s="177"/>
      <c r="BR212" s="177"/>
      <c r="BS212" s="177"/>
      <c r="BT212" s="177"/>
      <c r="BU212" s="177"/>
      <c r="BV212" s="177"/>
      <c r="BW212" s="177"/>
      <c r="BX212" s="177"/>
      <c r="BY212" s="177"/>
      <c r="BZ212" s="177"/>
      <c r="CA212" s="177"/>
      <c r="CB212" s="177"/>
      <c r="CC212" s="177"/>
      <c r="CD212" s="177"/>
      <c r="CE212" s="177"/>
      <c r="CF212" s="177"/>
      <c r="CG212" s="177"/>
      <c r="CH212" s="177"/>
      <c r="CI212" s="177"/>
      <c r="CJ212" s="177"/>
      <c r="CK212" s="177"/>
      <c r="CL212" s="177"/>
      <c r="CM212" s="177"/>
      <c r="CN212" s="177"/>
      <c r="CO212" s="177"/>
      <c r="CP212" s="177"/>
      <c r="CQ212" s="177"/>
      <c r="CR212" s="177"/>
      <c r="CS212" s="177"/>
      <c r="CT212" s="177"/>
      <c r="CU212" s="177"/>
      <c r="CV212" s="177"/>
      <c r="CW212" s="177"/>
      <c r="CX212" s="177"/>
      <c r="CY212" s="177"/>
      <c r="CZ212" s="177"/>
      <c r="DA212" s="177"/>
      <c r="DB212" s="177"/>
      <c r="DC212" s="177"/>
      <c r="DD212" s="177"/>
      <c r="DE212" s="177"/>
      <c r="DF212" s="177"/>
      <c r="DG212" s="177"/>
      <c r="DH212" s="177"/>
      <c r="DI212" s="177"/>
      <c r="DJ212" s="177"/>
      <c r="DK212" s="177"/>
      <c r="DL212" s="177"/>
      <c r="DM212" s="177"/>
      <c r="DN212" s="177"/>
      <c r="DO212" s="177"/>
      <c r="DP212" s="177"/>
      <c r="DQ212" s="177"/>
      <c r="DR212" s="177"/>
      <c r="DS212" s="177"/>
      <c r="DT212" s="177"/>
      <c r="DU212" s="177"/>
      <c r="DV212" s="177"/>
      <c r="DW212" s="177"/>
      <c r="DX212" s="177"/>
      <c r="DY212" s="177"/>
      <c r="DZ212" s="177"/>
      <c r="EA212" s="177"/>
      <c r="EB212" s="177"/>
      <c r="EC212" s="177"/>
      <c r="ED212" s="177"/>
      <c r="EE212" s="177"/>
      <c r="EF212" s="177"/>
      <c r="EG212" s="177"/>
      <c r="EH212" s="177"/>
      <c r="EI212" s="177"/>
      <c r="EJ212" s="177"/>
      <c r="EK212" s="177"/>
      <c r="EL212" s="177"/>
      <c r="EM212" s="177"/>
      <c r="EN212" s="177"/>
      <c r="EO212" s="177"/>
      <c r="EP212" s="177"/>
      <c r="EQ212" s="177"/>
      <c r="ER212" s="177"/>
      <c r="ES212" s="177"/>
      <c r="ET212" s="177"/>
      <c r="EU212" s="177"/>
      <c r="EV212" s="177"/>
      <c r="EW212" s="177"/>
      <c r="EX212" s="177"/>
      <c r="EY212" s="177"/>
      <c r="EZ212" s="177"/>
      <c r="FA212" s="177"/>
      <c r="FB212" s="177"/>
      <c r="FC212" s="177"/>
      <c r="FD212" s="177"/>
      <c r="FE212" s="177"/>
      <c r="FF212" s="177"/>
      <c r="FG212" s="177"/>
      <c r="FH212" s="177"/>
      <c r="FI212" s="177"/>
      <c r="FJ212" s="177"/>
      <c r="FK212" s="177"/>
      <c r="FL212" s="177"/>
      <c r="FM212" s="177"/>
      <c r="FN212" s="177"/>
      <c r="FO212" s="177"/>
      <c r="FP212" s="177"/>
      <c r="FQ212" s="177"/>
      <c r="FR212" s="177"/>
      <c r="FS212" s="177"/>
      <c r="FT212" s="177"/>
      <c r="FU212" s="177"/>
      <c r="FV212" s="177"/>
      <c r="FW212" s="177"/>
      <c r="FX212" s="177"/>
      <c r="FY212" s="177"/>
      <c r="FZ212" s="177"/>
      <c r="GA212" s="177"/>
      <c r="GB212" s="177"/>
      <c r="GC212" s="177"/>
      <c r="GD212" s="177"/>
      <c r="GE212" s="177"/>
      <c r="GF212" s="177"/>
      <c r="GG212" s="177"/>
      <c r="GH212" s="177"/>
      <c r="GI212" s="177"/>
      <c r="GJ212" s="177"/>
      <c r="GK212" s="177"/>
      <c r="GL212" s="177"/>
      <c r="GM212" s="177"/>
      <c r="GN212" s="177"/>
      <c r="GO212" s="177"/>
      <c r="GP212" s="177"/>
      <c r="GQ212" s="177"/>
      <c r="GR212" s="177"/>
      <c r="GS212" s="177"/>
      <c r="GT212" s="177"/>
      <c r="GU212" s="177"/>
      <c r="GV212" s="177"/>
      <c r="GW212" s="177"/>
      <c r="GX212" s="177"/>
      <c r="GY212" s="177"/>
      <c r="GZ212" s="177"/>
      <c r="HA212" s="177"/>
      <c r="HB212" s="177"/>
      <c r="HC212" s="177"/>
      <c r="HD212" s="177"/>
      <c r="HE212" s="177"/>
      <c r="HF212" s="177"/>
      <c r="HG212" s="177"/>
      <c r="HH212" s="177"/>
      <c r="HI212" s="177"/>
      <c r="HJ212" s="177"/>
      <c r="HK212" s="177"/>
      <c r="HL212" s="177"/>
      <c r="HM212" s="177"/>
      <c r="HN212" s="177"/>
      <c r="HO212" s="177"/>
      <c r="HP212" s="177"/>
      <c r="HQ212" s="177"/>
      <c r="HR212" s="177"/>
      <c r="HS212" s="177"/>
      <c r="HT212" s="177"/>
      <c r="HU212" s="177"/>
      <c r="HV212" s="177"/>
      <c r="HW212" s="177"/>
      <c r="HX212" s="177"/>
      <c r="HY212" s="177"/>
      <c r="HZ212" s="177"/>
      <c r="IA212" s="177"/>
      <c r="IB212" s="177"/>
      <c r="IC212" s="177"/>
      <c r="ID212" s="177"/>
      <c r="IE212" s="177"/>
      <c r="IF212" s="177"/>
      <c r="IG212" s="177"/>
      <c r="IH212" s="177"/>
      <c r="II212" s="177"/>
      <c r="IJ212" s="177"/>
      <c r="IK212" s="177"/>
      <c r="IL212" s="177"/>
      <c r="IM212" s="177"/>
      <c r="IN212" s="177"/>
      <c r="IO212" s="177"/>
      <c r="IP212" s="177"/>
    </row>
    <row r="213" s="178" customFormat="true" ht="50.25" hidden="false" customHeight="true" outlineLevel="0" collapsed="false">
      <c r="A213" s="179" t="s">
        <v>102</v>
      </c>
      <c r="B213" s="179" t="s">
        <v>275</v>
      </c>
      <c r="C213" s="179" t="s">
        <v>276</v>
      </c>
      <c r="D213" s="179" t="s">
        <v>104</v>
      </c>
      <c r="E213" s="179" t="s">
        <v>278</v>
      </c>
      <c r="F213" s="179" t="s">
        <v>106</v>
      </c>
      <c r="G213" s="179" t="s">
        <v>862</v>
      </c>
      <c r="H213" s="2" t="s">
        <v>0</v>
      </c>
      <c r="I213" s="2" t="s">
        <v>1</v>
      </c>
      <c r="S213" s="180"/>
      <c r="AE213" s="180"/>
      <c r="AQ213" s="180"/>
      <c r="BC213" s="180"/>
      <c r="BO213" s="180"/>
      <c r="CA213" s="180"/>
      <c r="CM213" s="180"/>
      <c r="CY213" s="180"/>
      <c r="DK213" s="180"/>
      <c r="DW213" s="180"/>
      <c r="EI213" s="180"/>
      <c r="EU213" s="180"/>
      <c r="FG213" s="180"/>
      <c r="FS213" s="180"/>
      <c r="GE213" s="180"/>
      <c r="GQ213" s="180"/>
      <c r="HC213" s="180"/>
      <c r="HO213" s="180"/>
      <c r="IA213" s="180"/>
      <c r="IM213" s="180"/>
    </row>
    <row r="214" customFormat="false" ht="15.75" hidden="false" customHeight="false" outlineLevel="0" collapsed="false">
      <c r="A214" s="179" t="n">
        <v>1</v>
      </c>
      <c r="B214" s="179" t="n">
        <v>156</v>
      </c>
      <c r="C214" s="181" t="s">
        <v>1153</v>
      </c>
      <c r="D214" s="179" t="n">
        <v>1968</v>
      </c>
      <c r="E214" s="182" t="s">
        <v>1154</v>
      </c>
      <c r="F214" s="183" t="n">
        <v>0.00894675925925926</v>
      </c>
      <c r="G214" s="179" t="n">
        <v>0</v>
      </c>
      <c r="H214" s="4" t="n">
        <v>1</v>
      </c>
      <c r="I214" s="5" t="n">
        <v>60</v>
      </c>
    </row>
    <row r="215" customFormat="false" ht="15" hidden="false" customHeight="false" outlineLevel="0" collapsed="false">
      <c r="A215" s="185"/>
      <c r="B215" s="185"/>
      <c r="C215" s="185"/>
    </row>
  </sheetData>
  <mergeCells count="382">
    <mergeCell ref="A2:H2"/>
    <mergeCell ref="A3:H3"/>
    <mergeCell ref="A4:H4"/>
    <mergeCell ref="A5:H5"/>
    <mergeCell ref="A7:H7"/>
    <mergeCell ref="I7:R7"/>
    <mergeCell ref="S7:AD7"/>
    <mergeCell ref="AE7:AP7"/>
    <mergeCell ref="AQ7:BB7"/>
    <mergeCell ref="BC7:BN7"/>
    <mergeCell ref="BO7:BZ7"/>
    <mergeCell ref="CA7:CL7"/>
    <mergeCell ref="CM7:CX7"/>
    <mergeCell ref="CY7:DJ7"/>
    <mergeCell ref="DK7:DV7"/>
    <mergeCell ref="DW7:EH7"/>
    <mergeCell ref="EI7:ET7"/>
    <mergeCell ref="EU7:FF7"/>
    <mergeCell ref="FG7:FR7"/>
    <mergeCell ref="FS7:GD7"/>
    <mergeCell ref="GE7:GP7"/>
    <mergeCell ref="GQ7:HB7"/>
    <mergeCell ref="HC7:HN7"/>
    <mergeCell ref="HO7:HZ7"/>
    <mergeCell ref="IA7:IL7"/>
    <mergeCell ref="IM7:IP7"/>
    <mergeCell ref="A30:H30"/>
    <mergeCell ref="I30:R30"/>
    <mergeCell ref="S30:AD30"/>
    <mergeCell ref="AE30:AP30"/>
    <mergeCell ref="AQ30:BB30"/>
    <mergeCell ref="BC30:BN30"/>
    <mergeCell ref="BO30:BZ30"/>
    <mergeCell ref="CA30:CL30"/>
    <mergeCell ref="CM30:CX30"/>
    <mergeCell ref="CY30:DJ30"/>
    <mergeCell ref="DK30:DV30"/>
    <mergeCell ref="DW30:EH30"/>
    <mergeCell ref="EI30:ET30"/>
    <mergeCell ref="EU30:FF30"/>
    <mergeCell ref="FG30:FR30"/>
    <mergeCell ref="FS30:GD30"/>
    <mergeCell ref="GE30:GP30"/>
    <mergeCell ref="GQ30:HB30"/>
    <mergeCell ref="HC30:HN30"/>
    <mergeCell ref="HO30:HZ30"/>
    <mergeCell ref="IA30:IL30"/>
    <mergeCell ref="IM30:IP30"/>
    <mergeCell ref="A52:H52"/>
    <mergeCell ref="I52:R52"/>
    <mergeCell ref="S52:AD52"/>
    <mergeCell ref="AE52:AP52"/>
    <mergeCell ref="AQ52:BB52"/>
    <mergeCell ref="BC52:BN52"/>
    <mergeCell ref="BO52:BZ52"/>
    <mergeCell ref="CA52:CL52"/>
    <mergeCell ref="CM52:CX52"/>
    <mergeCell ref="CY52:DJ52"/>
    <mergeCell ref="DK52:DV52"/>
    <mergeCell ref="DW52:EH52"/>
    <mergeCell ref="EI52:ET52"/>
    <mergeCell ref="EU52:FF52"/>
    <mergeCell ref="FG52:FR52"/>
    <mergeCell ref="FS52:GD52"/>
    <mergeCell ref="GE52:GP52"/>
    <mergeCell ref="GQ52:HB52"/>
    <mergeCell ref="HC52:HN52"/>
    <mergeCell ref="HO52:HZ52"/>
    <mergeCell ref="IA52:IL52"/>
    <mergeCell ref="IM52:IP52"/>
    <mergeCell ref="A86:H86"/>
    <mergeCell ref="I86:R86"/>
    <mergeCell ref="S86:AD86"/>
    <mergeCell ref="AE86:AP86"/>
    <mergeCell ref="AQ86:BB86"/>
    <mergeCell ref="BC86:BN86"/>
    <mergeCell ref="BO86:BZ86"/>
    <mergeCell ref="CA86:CL86"/>
    <mergeCell ref="CM86:CX86"/>
    <mergeCell ref="CY86:DJ86"/>
    <mergeCell ref="DK86:DV86"/>
    <mergeCell ref="DW86:EH86"/>
    <mergeCell ref="EI86:ET86"/>
    <mergeCell ref="EU86:FF86"/>
    <mergeCell ref="FG86:FR86"/>
    <mergeCell ref="FS86:GD86"/>
    <mergeCell ref="GE86:GP86"/>
    <mergeCell ref="GQ86:HB86"/>
    <mergeCell ref="HC86:HN86"/>
    <mergeCell ref="HO86:HZ86"/>
    <mergeCell ref="IA86:IL86"/>
    <mergeCell ref="IM86:IP86"/>
    <mergeCell ref="A100:H100"/>
    <mergeCell ref="I100:R100"/>
    <mergeCell ref="S100:AD100"/>
    <mergeCell ref="AE100:AP100"/>
    <mergeCell ref="AQ100:BB100"/>
    <mergeCell ref="BC100:BN100"/>
    <mergeCell ref="BO100:BZ100"/>
    <mergeCell ref="CA100:CL100"/>
    <mergeCell ref="CM100:CX100"/>
    <mergeCell ref="CY100:DJ100"/>
    <mergeCell ref="DK100:DV100"/>
    <mergeCell ref="DW100:EH100"/>
    <mergeCell ref="EI100:ET100"/>
    <mergeCell ref="EU100:FF100"/>
    <mergeCell ref="FG100:FR100"/>
    <mergeCell ref="FS100:GD100"/>
    <mergeCell ref="GE100:GP100"/>
    <mergeCell ref="GQ100:HB100"/>
    <mergeCell ref="HC100:HN100"/>
    <mergeCell ref="HO100:HZ100"/>
    <mergeCell ref="IA100:IL100"/>
    <mergeCell ref="IM100:IP100"/>
    <mergeCell ref="A113:H113"/>
    <mergeCell ref="I113:R113"/>
    <mergeCell ref="S113:AD113"/>
    <mergeCell ref="AE113:AP113"/>
    <mergeCell ref="AQ113:BB113"/>
    <mergeCell ref="BC113:BN113"/>
    <mergeCell ref="BO113:BZ113"/>
    <mergeCell ref="CA113:CL113"/>
    <mergeCell ref="CM113:CX113"/>
    <mergeCell ref="CY113:DJ113"/>
    <mergeCell ref="DK113:DV113"/>
    <mergeCell ref="DW113:EH113"/>
    <mergeCell ref="EI113:ET113"/>
    <mergeCell ref="EU113:FF113"/>
    <mergeCell ref="FG113:FR113"/>
    <mergeCell ref="FS113:GD113"/>
    <mergeCell ref="GE113:GP113"/>
    <mergeCell ref="GQ113:HB113"/>
    <mergeCell ref="HC113:HN113"/>
    <mergeCell ref="HO113:HZ113"/>
    <mergeCell ref="IA113:IL113"/>
    <mergeCell ref="IM113:IP113"/>
    <mergeCell ref="A119:J119"/>
    <mergeCell ref="K119:T119"/>
    <mergeCell ref="U119:AD119"/>
    <mergeCell ref="AE119:AN119"/>
    <mergeCell ref="AO119:AX119"/>
    <mergeCell ref="AY119:BH119"/>
    <mergeCell ref="BI119:BR119"/>
    <mergeCell ref="BS119:CB119"/>
    <mergeCell ref="CC119:CL119"/>
    <mergeCell ref="CM119:CV119"/>
    <mergeCell ref="CW119:DF119"/>
    <mergeCell ref="DG119:DP119"/>
    <mergeCell ref="DQ119:DZ119"/>
    <mergeCell ref="EA119:EJ119"/>
    <mergeCell ref="EK119:ET119"/>
    <mergeCell ref="EU119:FD119"/>
    <mergeCell ref="FE119:FN119"/>
    <mergeCell ref="FO119:FX119"/>
    <mergeCell ref="FY119:GH119"/>
    <mergeCell ref="GI119:GR119"/>
    <mergeCell ref="GS119:HB119"/>
    <mergeCell ref="HC119:HL119"/>
    <mergeCell ref="HM119:HV119"/>
    <mergeCell ref="HW119:IF119"/>
    <mergeCell ref="IG119:IP119"/>
    <mergeCell ref="IQ119:IV119"/>
    <mergeCell ref="A120:H120"/>
    <mergeCell ref="I120:R120"/>
    <mergeCell ref="S120:AD120"/>
    <mergeCell ref="AE120:AP120"/>
    <mergeCell ref="AQ120:BB120"/>
    <mergeCell ref="BC120:BN120"/>
    <mergeCell ref="BO120:BZ120"/>
    <mergeCell ref="CA120:CL120"/>
    <mergeCell ref="CM120:CX120"/>
    <mergeCell ref="CY120:DJ120"/>
    <mergeCell ref="DK120:DV120"/>
    <mergeCell ref="DW120:EH120"/>
    <mergeCell ref="EI120:ET120"/>
    <mergeCell ref="EU120:FF120"/>
    <mergeCell ref="FG120:FR120"/>
    <mergeCell ref="FS120:GD120"/>
    <mergeCell ref="GE120:GP120"/>
    <mergeCell ref="GQ120:HB120"/>
    <mergeCell ref="HC120:HN120"/>
    <mergeCell ref="HO120:HZ120"/>
    <mergeCell ref="IA120:IL120"/>
    <mergeCell ref="IM120:IP120"/>
    <mergeCell ref="A124:H124"/>
    <mergeCell ref="I124:R124"/>
    <mergeCell ref="S124:AD124"/>
    <mergeCell ref="AE124:AP124"/>
    <mergeCell ref="AQ124:BB124"/>
    <mergeCell ref="BC124:BN124"/>
    <mergeCell ref="BO124:BZ124"/>
    <mergeCell ref="CA124:CL124"/>
    <mergeCell ref="CM124:CX124"/>
    <mergeCell ref="CY124:DJ124"/>
    <mergeCell ref="DK124:DV124"/>
    <mergeCell ref="DW124:EH124"/>
    <mergeCell ref="EI124:ET124"/>
    <mergeCell ref="EU124:FF124"/>
    <mergeCell ref="FG124:FR124"/>
    <mergeCell ref="FS124:GD124"/>
    <mergeCell ref="GE124:GP124"/>
    <mergeCell ref="GQ124:HB124"/>
    <mergeCell ref="HC124:HN124"/>
    <mergeCell ref="HO124:HZ124"/>
    <mergeCell ref="IA124:IL124"/>
    <mergeCell ref="IM124:IP124"/>
    <mergeCell ref="A129:H129"/>
    <mergeCell ref="I129:R129"/>
    <mergeCell ref="S129:AD129"/>
    <mergeCell ref="AE129:AP129"/>
    <mergeCell ref="AQ129:BB129"/>
    <mergeCell ref="BC129:BN129"/>
    <mergeCell ref="BO129:BZ129"/>
    <mergeCell ref="CA129:CL129"/>
    <mergeCell ref="CM129:CX129"/>
    <mergeCell ref="CY129:DJ129"/>
    <mergeCell ref="DK129:DV129"/>
    <mergeCell ref="DW129:EH129"/>
    <mergeCell ref="EI129:ET129"/>
    <mergeCell ref="EU129:FF129"/>
    <mergeCell ref="FG129:FR129"/>
    <mergeCell ref="FS129:GD129"/>
    <mergeCell ref="GE129:GP129"/>
    <mergeCell ref="GQ129:HB129"/>
    <mergeCell ref="HC129:HN129"/>
    <mergeCell ref="HO129:HZ129"/>
    <mergeCell ref="IA129:IL129"/>
    <mergeCell ref="IM129:IP129"/>
    <mergeCell ref="A144:H144"/>
    <mergeCell ref="I144:R144"/>
    <mergeCell ref="S144:AD144"/>
    <mergeCell ref="AE144:AP144"/>
    <mergeCell ref="AQ144:BB144"/>
    <mergeCell ref="BC144:BN144"/>
    <mergeCell ref="BO144:BZ144"/>
    <mergeCell ref="CA144:CL144"/>
    <mergeCell ref="CM144:CX144"/>
    <mergeCell ref="CY144:DJ144"/>
    <mergeCell ref="DK144:DV144"/>
    <mergeCell ref="DW144:EH144"/>
    <mergeCell ref="EI144:ET144"/>
    <mergeCell ref="EU144:FF144"/>
    <mergeCell ref="FG144:FR144"/>
    <mergeCell ref="FS144:GD144"/>
    <mergeCell ref="GE144:GP144"/>
    <mergeCell ref="GQ144:HB144"/>
    <mergeCell ref="HC144:HN144"/>
    <mergeCell ref="HO144:HZ144"/>
    <mergeCell ref="IA144:IL144"/>
    <mergeCell ref="IM144:IP144"/>
    <mergeCell ref="A165:H165"/>
    <mergeCell ref="I165:R165"/>
    <mergeCell ref="S165:AD165"/>
    <mergeCell ref="AE165:AP165"/>
    <mergeCell ref="AQ165:BB165"/>
    <mergeCell ref="BC165:BN165"/>
    <mergeCell ref="BO165:BZ165"/>
    <mergeCell ref="CA165:CL165"/>
    <mergeCell ref="CM165:CX165"/>
    <mergeCell ref="CY165:DJ165"/>
    <mergeCell ref="DK165:DV165"/>
    <mergeCell ref="DW165:EH165"/>
    <mergeCell ref="EI165:ET165"/>
    <mergeCell ref="EU165:FF165"/>
    <mergeCell ref="FG165:FR165"/>
    <mergeCell ref="FS165:GD165"/>
    <mergeCell ref="GE165:GP165"/>
    <mergeCell ref="GQ165:HB165"/>
    <mergeCell ref="HC165:HN165"/>
    <mergeCell ref="HO165:HZ165"/>
    <mergeCell ref="IA165:IL165"/>
    <mergeCell ref="IM165:IP165"/>
    <mergeCell ref="A186:H186"/>
    <mergeCell ref="I186:R186"/>
    <mergeCell ref="S186:AD186"/>
    <mergeCell ref="AE186:AP186"/>
    <mergeCell ref="AQ186:BB186"/>
    <mergeCell ref="BC186:BN186"/>
    <mergeCell ref="BO186:BZ186"/>
    <mergeCell ref="CA186:CL186"/>
    <mergeCell ref="CM186:CX186"/>
    <mergeCell ref="CY186:DJ186"/>
    <mergeCell ref="DK186:DV186"/>
    <mergeCell ref="DW186:EH186"/>
    <mergeCell ref="EI186:ET186"/>
    <mergeCell ref="EU186:FF186"/>
    <mergeCell ref="FG186:FR186"/>
    <mergeCell ref="FS186:GD186"/>
    <mergeCell ref="GE186:GP186"/>
    <mergeCell ref="GQ186:HB186"/>
    <mergeCell ref="HC186:HN186"/>
    <mergeCell ref="HO186:HZ186"/>
    <mergeCell ref="IA186:IL186"/>
    <mergeCell ref="IM186:IP186"/>
    <mergeCell ref="A199:H199"/>
    <mergeCell ref="I199:R199"/>
    <mergeCell ref="S199:AD199"/>
    <mergeCell ref="AE199:AP199"/>
    <mergeCell ref="AQ199:BB199"/>
    <mergeCell ref="BC199:BN199"/>
    <mergeCell ref="BO199:BZ199"/>
    <mergeCell ref="CA199:CL199"/>
    <mergeCell ref="CM199:CX199"/>
    <mergeCell ref="CY199:DJ199"/>
    <mergeCell ref="DK199:DV199"/>
    <mergeCell ref="DW199:EH199"/>
    <mergeCell ref="EI199:ET199"/>
    <mergeCell ref="EU199:FF199"/>
    <mergeCell ref="FG199:FR199"/>
    <mergeCell ref="FS199:GD199"/>
    <mergeCell ref="GE199:GP199"/>
    <mergeCell ref="GQ199:HB199"/>
    <mergeCell ref="HC199:HN199"/>
    <mergeCell ref="HO199:HZ199"/>
    <mergeCell ref="IA199:IL199"/>
    <mergeCell ref="IM199:IP199"/>
    <mergeCell ref="A204:H204"/>
    <mergeCell ref="I204:R204"/>
    <mergeCell ref="S204:AD204"/>
    <mergeCell ref="AE204:AP204"/>
    <mergeCell ref="AQ204:BB204"/>
    <mergeCell ref="BC204:BN204"/>
    <mergeCell ref="BO204:BZ204"/>
    <mergeCell ref="CA204:CL204"/>
    <mergeCell ref="CM204:CX204"/>
    <mergeCell ref="CY204:DJ204"/>
    <mergeCell ref="DK204:DV204"/>
    <mergeCell ref="DW204:EH204"/>
    <mergeCell ref="EI204:ET204"/>
    <mergeCell ref="EU204:FF204"/>
    <mergeCell ref="FG204:FR204"/>
    <mergeCell ref="FS204:GD204"/>
    <mergeCell ref="GE204:GP204"/>
    <mergeCell ref="GQ204:HB204"/>
    <mergeCell ref="HC204:HN204"/>
    <mergeCell ref="HO204:HZ204"/>
    <mergeCell ref="IA204:IL204"/>
    <mergeCell ref="IM204:IP204"/>
    <mergeCell ref="A208:H208"/>
    <mergeCell ref="I208:R208"/>
    <mergeCell ref="S208:AD208"/>
    <mergeCell ref="AE208:AP208"/>
    <mergeCell ref="AQ208:BB208"/>
    <mergeCell ref="BC208:BN208"/>
    <mergeCell ref="BO208:BZ208"/>
    <mergeCell ref="CA208:CL208"/>
    <mergeCell ref="CM208:CX208"/>
    <mergeCell ref="CY208:DJ208"/>
    <mergeCell ref="DK208:DV208"/>
    <mergeCell ref="DW208:EH208"/>
    <mergeCell ref="EI208:ET208"/>
    <mergeCell ref="EU208:FF208"/>
    <mergeCell ref="FG208:FR208"/>
    <mergeCell ref="FS208:GD208"/>
    <mergeCell ref="GE208:GP208"/>
    <mergeCell ref="GQ208:HB208"/>
    <mergeCell ref="HC208:HN208"/>
    <mergeCell ref="HO208:HZ208"/>
    <mergeCell ref="IA208:IL208"/>
    <mergeCell ref="IM208:IP208"/>
    <mergeCell ref="A212:H212"/>
    <mergeCell ref="I212:R212"/>
    <mergeCell ref="S212:AD212"/>
    <mergeCell ref="AE212:AP212"/>
    <mergeCell ref="AQ212:BB212"/>
    <mergeCell ref="BC212:BN212"/>
    <mergeCell ref="BO212:BZ212"/>
    <mergeCell ref="CA212:CL212"/>
    <mergeCell ref="CM212:CX212"/>
    <mergeCell ref="CY212:DJ212"/>
    <mergeCell ref="DK212:DV212"/>
    <mergeCell ref="DW212:EH212"/>
    <mergeCell ref="EI212:ET212"/>
    <mergeCell ref="EU212:FF212"/>
    <mergeCell ref="FG212:FR212"/>
    <mergeCell ref="FS212:GD212"/>
    <mergeCell ref="GE212:GP212"/>
    <mergeCell ref="GQ212:HB212"/>
    <mergeCell ref="HC212:HN212"/>
    <mergeCell ref="HO212:HZ212"/>
    <mergeCell ref="IA212:IL212"/>
    <mergeCell ref="IM212:IP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R245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H9" activeCellId="0" sqref="H9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7"/>
    <col collapsed="false" customWidth="true" hidden="false" outlineLevel="0" max="3" min="3" style="0" width="28.99"/>
    <col collapsed="false" customWidth="true" hidden="false" outlineLevel="0" max="4" min="4" style="0" width="10.71"/>
    <col collapsed="false" customWidth="true" hidden="false" outlineLevel="0" max="5" min="5" style="0" width="42.99"/>
    <col collapsed="false" customWidth="true" hidden="false" outlineLevel="0" max="6" min="6" style="0" width="11.56"/>
    <col collapsed="false" customWidth="true" hidden="false" outlineLevel="0" max="7" min="7" style="0" width="16.7"/>
    <col collapsed="false" customWidth="true" hidden="false" outlineLevel="0" max="9" min="9" style="0" width="13.28"/>
  </cols>
  <sheetData>
    <row r="1" customFormat="false" ht="12.75" hidden="false" customHeight="true" outlineLevel="0" collapsed="false">
      <c r="A1" s="186" t="s">
        <v>1155</v>
      </c>
      <c r="B1" s="186"/>
      <c r="C1" s="186"/>
      <c r="D1" s="186"/>
      <c r="E1" s="186"/>
      <c r="F1" s="186"/>
      <c r="G1" s="186"/>
      <c r="H1" s="186"/>
    </row>
    <row r="2" customFormat="false" ht="12.75" hidden="false" customHeight="true" outlineLevel="0" collapsed="false">
      <c r="A2" s="186" t="s">
        <v>1156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  <c r="IJ2" s="186"/>
      <c r="IK2" s="186"/>
      <c r="IL2" s="186"/>
      <c r="IM2" s="186"/>
      <c r="IN2" s="186"/>
      <c r="IO2" s="186"/>
      <c r="IP2" s="186"/>
      <c r="IQ2" s="186"/>
      <c r="IR2" s="186"/>
    </row>
    <row r="3" customFormat="false" ht="12.75" hidden="false" customHeight="true" outlineLevel="0" collapsed="false">
      <c r="A3" s="186" t="s">
        <v>268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  <c r="IL3" s="186"/>
      <c r="IM3" s="186"/>
      <c r="IN3" s="186"/>
      <c r="IO3" s="186"/>
      <c r="IP3" s="186"/>
      <c r="IQ3" s="186"/>
      <c r="IR3" s="186"/>
    </row>
    <row r="4" customFormat="false" ht="12.75" hidden="false" customHeight="true" outlineLevel="0" collapsed="false">
      <c r="A4" s="186" t="s">
        <v>1157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</row>
    <row r="5" customFormat="false" ht="12.75" hidden="false" customHeight="true" outlineLevel="0" collapsed="false">
      <c r="A5" s="186" t="s">
        <v>1158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</row>
    <row r="6" customFormat="false" ht="12.75" hidden="false" customHeight="true" outlineLevel="0" collapsed="false">
      <c r="A6" s="186" t="s">
        <v>1159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  <c r="IL6" s="186"/>
      <c r="IM6" s="186"/>
      <c r="IN6" s="186"/>
      <c r="IO6" s="186"/>
      <c r="IP6" s="186"/>
      <c r="IQ6" s="186"/>
      <c r="IR6" s="186"/>
    </row>
    <row r="8" s="178" customFormat="true" ht="12.75" hidden="false" customHeight="true" outlineLevel="0" collapsed="false">
      <c r="A8" s="187" t="s">
        <v>1160</v>
      </c>
      <c r="B8" s="187"/>
      <c r="C8" s="187"/>
      <c r="D8" s="187"/>
      <c r="E8" s="187"/>
      <c r="F8" s="187"/>
      <c r="G8" s="187"/>
      <c r="H8" s="18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  <c r="IL8" s="177"/>
      <c r="IM8" s="177"/>
      <c r="IN8" s="177"/>
      <c r="IO8" s="177"/>
      <c r="IP8" s="177"/>
      <c r="IQ8" s="177"/>
      <c r="IR8" s="177"/>
    </row>
    <row r="9" s="178" customFormat="true" ht="50.25" hidden="false" customHeight="true" outlineLevel="0" collapsed="false">
      <c r="A9" s="179" t="s">
        <v>102</v>
      </c>
      <c r="B9" s="179" t="s">
        <v>275</v>
      </c>
      <c r="C9" s="179" t="s">
        <v>276</v>
      </c>
      <c r="D9" s="179" t="s">
        <v>104</v>
      </c>
      <c r="E9" s="179" t="s">
        <v>278</v>
      </c>
      <c r="F9" s="179" t="s">
        <v>106</v>
      </c>
      <c r="G9" s="179" t="s">
        <v>862</v>
      </c>
      <c r="H9" s="2" t="s">
        <v>0</v>
      </c>
      <c r="I9" s="2" t="s">
        <v>1</v>
      </c>
      <c r="U9" s="180"/>
      <c r="AG9" s="180"/>
      <c r="AS9" s="180"/>
      <c r="BE9" s="180"/>
      <c r="BQ9" s="180"/>
      <c r="CC9" s="180"/>
      <c r="CO9" s="180"/>
      <c r="DA9" s="180"/>
      <c r="DM9" s="180"/>
      <c r="DY9" s="180"/>
      <c r="EK9" s="180"/>
      <c r="EW9" s="180"/>
      <c r="FI9" s="180"/>
      <c r="FU9" s="180"/>
      <c r="GG9" s="180"/>
      <c r="GS9" s="180"/>
      <c r="HE9" s="180"/>
      <c r="HQ9" s="180"/>
      <c r="IC9" s="180"/>
      <c r="IO9" s="180"/>
    </row>
    <row r="10" customFormat="false" ht="15.75" hidden="false" customHeight="false" outlineLevel="0" collapsed="false">
      <c r="A10" s="179" t="n">
        <v>5</v>
      </c>
      <c r="B10" s="179" t="n">
        <v>12</v>
      </c>
      <c r="C10" s="181" t="s">
        <v>1161</v>
      </c>
      <c r="D10" s="179" t="n">
        <v>2010</v>
      </c>
      <c r="E10" s="182" t="s">
        <v>1162</v>
      </c>
      <c r="F10" s="183" t="n">
        <v>0.00329166666666667</v>
      </c>
      <c r="G10" s="179" t="s">
        <v>1163</v>
      </c>
      <c r="H10" s="4" t="n">
        <v>1</v>
      </c>
      <c r="I10" s="5" t="n">
        <v>60</v>
      </c>
    </row>
    <row r="11" customFormat="false" ht="15.75" hidden="false" customHeight="false" outlineLevel="0" collapsed="false">
      <c r="A11" s="179" t="n">
        <v>6</v>
      </c>
      <c r="B11" s="179" t="n">
        <v>18</v>
      </c>
      <c r="C11" s="181" t="s">
        <v>1164</v>
      </c>
      <c r="D11" s="179" t="n">
        <v>2012</v>
      </c>
      <c r="E11" s="182" t="s">
        <v>1165</v>
      </c>
      <c r="F11" s="183" t="n">
        <v>0.00340752314814815</v>
      </c>
      <c r="G11" s="179" t="s">
        <v>1166</v>
      </c>
      <c r="H11" s="4" t="n">
        <v>2</v>
      </c>
      <c r="I11" s="5" t="n">
        <v>54</v>
      </c>
    </row>
    <row r="12" customFormat="false" ht="15.75" hidden="false" customHeight="false" outlineLevel="0" collapsed="false">
      <c r="A12" s="179" t="n">
        <v>7</v>
      </c>
      <c r="B12" s="179" t="n">
        <v>16</v>
      </c>
      <c r="C12" s="181" t="s">
        <v>1167</v>
      </c>
      <c r="D12" s="179" t="n">
        <v>2011</v>
      </c>
      <c r="E12" s="182" t="s">
        <v>1165</v>
      </c>
      <c r="F12" s="183" t="n">
        <v>0.0035275462962963</v>
      </c>
      <c r="G12" s="179" t="s">
        <v>1168</v>
      </c>
      <c r="H12" s="4" t="n">
        <v>3</v>
      </c>
      <c r="I12" s="5" t="n">
        <v>48</v>
      </c>
    </row>
    <row r="13" customFormat="false" ht="15.75" hidden="false" customHeight="false" outlineLevel="0" collapsed="false">
      <c r="A13" s="179" t="n">
        <v>8</v>
      </c>
      <c r="B13" s="179" t="n">
        <v>27</v>
      </c>
      <c r="C13" s="181" t="s">
        <v>1169</v>
      </c>
      <c r="D13" s="179" t="n">
        <v>2014</v>
      </c>
      <c r="E13" s="182" t="s">
        <v>1170</v>
      </c>
      <c r="F13" s="183" t="n">
        <v>0.00354143518518519</v>
      </c>
      <c r="G13" s="179" t="s">
        <v>1171</v>
      </c>
      <c r="H13" s="4" t="n">
        <v>4</v>
      </c>
      <c r="I13" s="5" t="n">
        <v>43</v>
      </c>
    </row>
    <row r="14" customFormat="false" ht="15.75" hidden="false" customHeight="false" outlineLevel="0" collapsed="false">
      <c r="A14" s="179" t="n">
        <v>9</v>
      </c>
      <c r="B14" s="179" t="n">
        <v>10</v>
      </c>
      <c r="C14" s="181" t="s">
        <v>435</v>
      </c>
      <c r="D14" s="179" t="n">
        <v>2014</v>
      </c>
      <c r="E14" s="182" t="s">
        <v>1162</v>
      </c>
      <c r="F14" s="183" t="n">
        <v>0.003634375</v>
      </c>
      <c r="G14" s="179" t="s">
        <v>1172</v>
      </c>
      <c r="H14" s="4" t="n">
        <v>5</v>
      </c>
      <c r="I14" s="5" t="n">
        <v>40</v>
      </c>
    </row>
    <row r="15" customFormat="false" ht="15.75" hidden="false" customHeight="false" outlineLevel="0" collapsed="false">
      <c r="A15" s="179" t="n">
        <v>10</v>
      </c>
      <c r="B15" s="179" t="n">
        <v>3</v>
      </c>
      <c r="C15" s="181" t="s">
        <v>1173</v>
      </c>
      <c r="D15" s="179" t="n">
        <v>2012</v>
      </c>
      <c r="E15" s="182" t="s">
        <v>1174</v>
      </c>
      <c r="F15" s="183" t="n">
        <v>0.00370150462962963</v>
      </c>
      <c r="G15" s="179" t="s">
        <v>1175</v>
      </c>
      <c r="H15" s="4" t="n">
        <v>6</v>
      </c>
      <c r="I15" s="5" t="n">
        <v>38</v>
      </c>
    </row>
    <row r="16" customFormat="false" ht="15.75" hidden="false" customHeight="false" outlineLevel="0" collapsed="false">
      <c r="A16" s="179" t="n">
        <v>11</v>
      </c>
      <c r="B16" s="179" t="n">
        <v>29</v>
      </c>
      <c r="C16" s="181" t="s">
        <v>1176</v>
      </c>
      <c r="D16" s="179" t="n">
        <v>2014</v>
      </c>
      <c r="E16" s="182" t="s">
        <v>1170</v>
      </c>
      <c r="F16" s="183" t="n">
        <v>0.00388738425925926</v>
      </c>
      <c r="G16" s="179" t="s">
        <v>1177</v>
      </c>
      <c r="H16" s="4" t="n">
        <v>7</v>
      </c>
      <c r="I16" s="5" t="n">
        <v>36</v>
      </c>
    </row>
    <row r="17" customFormat="false" ht="15.75" hidden="false" customHeight="false" outlineLevel="0" collapsed="false">
      <c r="A17" s="179" t="n">
        <v>12</v>
      </c>
      <c r="B17" s="179" t="n">
        <v>8</v>
      </c>
      <c r="C17" s="181" t="s">
        <v>699</v>
      </c>
      <c r="D17" s="179" t="n">
        <v>2013</v>
      </c>
      <c r="E17" s="182" t="s">
        <v>1162</v>
      </c>
      <c r="F17" s="183" t="n">
        <v>0.00391747685185185</v>
      </c>
      <c r="G17" s="179" t="s">
        <v>1178</v>
      </c>
      <c r="H17" s="4" t="n">
        <v>8</v>
      </c>
      <c r="I17" s="5" t="n">
        <v>34</v>
      </c>
    </row>
    <row r="18" customFormat="false" ht="15.75" hidden="false" customHeight="false" outlineLevel="0" collapsed="false">
      <c r="A18" s="179" t="n">
        <v>13</v>
      </c>
      <c r="B18" s="179" t="n">
        <v>9</v>
      </c>
      <c r="C18" s="181" t="s">
        <v>438</v>
      </c>
      <c r="D18" s="179" t="n">
        <v>2014</v>
      </c>
      <c r="E18" s="182" t="s">
        <v>1162</v>
      </c>
      <c r="F18" s="183" t="n">
        <v>0.00394039351851852</v>
      </c>
      <c r="G18" s="179" t="s">
        <v>1179</v>
      </c>
      <c r="H18" s="4" t="n">
        <v>9</v>
      </c>
      <c r="I18" s="5" t="n">
        <v>32</v>
      </c>
    </row>
    <row r="19" customFormat="false" ht="15.75" hidden="false" customHeight="false" outlineLevel="0" collapsed="false">
      <c r="A19" s="179" t="n">
        <v>14</v>
      </c>
      <c r="B19" s="179" t="n">
        <v>7</v>
      </c>
      <c r="C19" s="181" t="s">
        <v>1180</v>
      </c>
      <c r="D19" s="179" t="n">
        <v>2014</v>
      </c>
      <c r="E19" s="182" t="s">
        <v>1162</v>
      </c>
      <c r="F19" s="183" t="n">
        <v>0.00395775462962963</v>
      </c>
      <c r="G19" s="179" t="s">
        <v>1181</v>
      </c>
      <c r="H19" s="4" t="n">
        <v>10</v>
      </c>
      <c r="I19" s="5" t="n">
        <v>31</v>
      </c>
    </row>
    <row r="20" customFormat="false" ht="15.75" hidden="false" customHeight="false" outlineLevel="0" collapsed="false">
      <c r="A20" s="179" t="n">
        <v>15</v>
      </c>
      <c r="B20" s="179" t="n">
        <v>17</v>
      </c>
      <c r="C20" s="181" t="s">
        <v>1182</v>
      </c>
      <c r="D20" s="179" t="n">
        <v>2011</v>
      </c>
      <c r="E20" s="182" t="s">
        <v>1165</v>
      </c>
      <c r="F20" s="183" t="n">
        <v>0.00403148148148148</v>
      </c>
      <c r="G20" s="179" t="s">
        <v>1183</v>
      </c>
      <c r="H20" s="4" t="n">
        <v>11</v>
      </c>
      <c r="I20" s="5" t="n">
        <v>30</v>
      </c>
    </row>
    <row r="21" customFormat="false" ht="15.75" hidden="false" customHeight="false" outlineLevel="0" collapsed="false">
      <c r="A21" s="179" t="n">
        <v>16</v>
      </c>
      <c r="B21" s="179" t="n">
        <v>26</v>
      </c>
      <c r="C21" s="181" t="s">
        <v>1184</v>
      </c>
      <c r="D21" s="179" t="n">
        <v>2014</v>
      </c>
      <c r="E21" s="182" t="s">
        <v>1170</v>
      </c>
      <c r="F21" s="183" t="n">
        <v>0.00408506944444444</v>
      </c>
      <c r="G21" s="179" t="s">
        <v>1185</v>
      </c>
      <c r="H21" s="4" t="n">
        <v>12</v>
      </c>
      <c r="I21" s="5" t="n">
        <v>28</v>
      </c>
    </row>
    <row r="22" customFormat="false" ht="15.75" hidden="false" customHeight="false" outlineLevel="0" collapsed="false">
      <c r="A22" s="179" t="n">
        <v>17</v>
      </c>
      <c r="B22" s="179" t="n">
        <v>21</v>
      </c>
      <c r="C22" s="181" t="s">
        <v>1186</v>
      </c>
      <c r="D22" s="179" t="n">
        <v>2015</v>
      </c>
      <c r="E22" s="182" t="s">
        <v>1170</v>
      </c>
      <c r="F22" s="183" t="n">
        <v>0.00416712962962963</v>
      </c>
      <c r="G22" s="179" t="s">
        <v>1187</v>
      </c>
      <c r="H22" s="4" t="n">
        <v>13</v>
      </c>
      <c r="I22" s="5" t="n">
        <v>26</v>
      </c>
    </row>
    <row r="23" customFormat="false" ht="15.75" hidden="false" customHeight="false" outlineLevel="0" collapsed="false">
      <c r="A23" s="179" t="n">
        <v>18</v>
      </c>
      <c r="B23" s="179" t="n">
        <v>4</v>
      </c>
      <c r="C23" s="181" t="s">
        <v>137</v>
      </c>
      <c r="D23" s="179" t="n">
        <v>2014</v>
      </c>
      <c r="E23" s="182" t="s">
        <v>1162</v>
      </c>
      <c r="F23" s="183" t="n">
        <v>0.00424027777777778</v>
      </c>
      <c r="G23" s="179" t="s">
        <v>1188</v>
      </c>
      <c r="H23" s="4" t="n">
        <v>14</v>
      </c>
      <c r="I23" s="5" t="n">
        <v>24</v>
      </c>
    </row>
    <row r="24" customFormat="false" ht="15.75" hidden="false" customHeight="false" outlineLevel="0" collapsed="false">
      <c r="A24" s="179" t="n">
        <v>19</v>
      </c>
      <c r="B24" s="179" t="n">
        <v>22</v>
      </c>
      <c r="C24" s="181" t="s">
        <v>1189</v>
      </c>
      <c r="D24" s="179" t="n">
        <v>2012</v>
      </c>
      <c r="E24" s="182" t="s">
        <v>1170</v>
      </c>
      <c r="F24" s="183" t="n">
        <v>0.00434305555555556</v>
      </c>
      <c r="G24" s="179" t="s">
        <v>1190</v>
      </c>
      <c r="H24" s="4" t="n">
        <v>15</v>
      </c>
      <c r="I24" s="5" t="n">
        <v>22</v>
      </c>
    </row>
    <row r="25" customFormat="false" ht="15.75" hidden="false" customHeight="false" outlineLevel="0" collapsed="false">
      <c r="A25" s="179" t="n">
        <v>20</v>
      </c>
      <c r="B25" s="179" t="n">
        <v>23</v>
      </c>
      <c r="C25" s="181" t="s">
        <v>1191</v>
      </c>
      <c r="D25" s="179" t="n">
        <v>2013</v>
      </c>
      <c r="E25" s="182" t="s">
        <v>1170</v>
      </c>
      <c r="F25" s="183" t="n">
        <v>0.00448020833333333</v>
      </c>
      <c r="G25" s="179" t="s">
        <v>1192</v>
      </c>
      <c r="H25" s="4" t="n">
        <v>16</v>
      </c>
      <c r="I25" s="5" t="n">
        <v>20</v>
      </c>
    </row>
    <row r="26" customFormat="false" ht="15.75" hidden="false" customHeight="false" outlineLevel="0" collapsed="false">
      <c r="A26" s="179" t="n">
        <v>21</v>
      </c>
      <c r="B26" s="179" t="n">
        <v>35</v>
      </c>
      <c r="C26" s="181" t="s">
        <v>1193</v>
      </c>
      <c r="D26" s="179" t="n">
        <v>2013</v>
      </c>
      <c r="E26" s="182" t="s">
        <v>1194</v>
      </c>
      <c r="F26" s="183" t="n">
        <v>0.00528321759259259</v>
      </c>
      <c r="G26" s="179" t="s">
        <v>1195</v>
      </c>
      <c r="H26" s="4" t="n">
        <v>17</v>
      </c>
      <c r="I26" s="5" t="n">
        <v>18</v>
      </c>
    </row>
    <row r="27" customFormat="false" ht="15.75" hidden="false" customHeight="false" outlineLevel="0" collapsed="false">
      <c r="A27" s="179" t="n">
        <v>22</v>
      </c>
      <c r="B27" s="179" t="n">
        <v>48</v>
      </c>
      <c r="C27" s="181" t="s">
        <v>1196</v>
      </c>
      <c r="D27" s="179" t="n">
        <v>2013</v>
      </c>
      <c r="E27" s="182" t="s">
        <v>1194</v>
      </c>
      <c r="F27" s="183" t="n">
        <v>0.00539467592592593</v>
      </c>
      <c r="G27" s="179" t="s">
        <v>1197</v>
      </c>
      <c r="H27" s="4" t="n">
        <v>18</v>
      </c>
      <c r="I27" s="5" t="n">
        <v>16</v>
      </c>
    </row>
    <row r="28" customFormat="false" ht="15.75" hidden="false" customHeight="false" outlineLevel="0" collapsed="false">
      <c r="A28" s="179" t="n">
        <v>23</v>
      </c>
      <c r="B28" s="179" t="n">
        <v>52</v>
      </c>
      <c r="C28" s="181" t="s">
        <v>1198</v>
      </c>
      <c r="D28" s="179" t="n">
        <v>2013</v>
      </c>
      <c r="E28" s="182" t="s">
        <v>1194</v>
      </c>
      <c r="F28" s="183" t="n">
        <v>0.00543611111111111</v>
      </c>
      <c r="G28" s="179" t="s">
        <v>1199</v>
      </c>
      <c r="H28" s="4" t="n">
        <v>19</v>
      </c>
      <c r="I28" s="5" t="n">
        <v>14</v>
      </c>
    </row>
    <row r="29" customFormat="false" ht="15.75" hidden="false" customHeight="false" outlineLevel="0" collapsed="false">
      <c r="A29" s="179" t="n">
        <v>24</v>
      </c>
      <c r="B29" s="179" t="n">
        <v>49</v>
      </c>
      <c r="C29" s="181" t="s">
        <v>1200</v>
      </c>
      <c r="D29" s="179" t="n">
        <v>2013</v>
      </c>
      <c r="E29" s="182" t="s">
        <v>1194</v>
      </c>
      <c r="F29" s="183" t="n">
        <v>0.00546898148148148</v>
      </c>
      <c r="G29" s="179" t="s">
        <v>1201</v>
      </c>
      <c r="H29" s="4" t="n">
        <v>20</v>
      </c>
      <c r="I29" s="5" t="n">
        <v>12</v>
      </c>
    </row>
    <row r="30" customFormat="false" ht="15.75" hidden="false" customHeight="false" outlineLevel="0" collapsed="false">
      <c r="A30" s="179" t="n">
        <v>25</v>
      </c>
      <c r="B30" s="179" t="n">
        <v>32</v>
      </c>
      <c r="C30" s="181" t="s">
        <v>1202</v>
      </c>
      <c r="D30" s="179" t="n">
        <v>2013</v>
      </c>
      <c r="E30" s="182" t="s">
        <v>1194</v>
      </c>
      <c r="F30" s="183" t="n">
        <v>0.00558935185185185</v>
      </c>
      <c r="G30" s="179" t="s">
        <v>1203</v>
      </c>
      <c r="H30" s="4" t="n">
        <v>21</v>
      </c>
      <c r="I30" s="5" t="n">
        <v>10</v>
      </c>
    </row>
    <row r="31" customFormat="false" ht="15.75" hidden="false" customHeight="false" outlineLevel="0" collapsed="false">
      <c r="A31" s="179" t="n">
        <v>26</v>
      </c>
      <c r="B31" s="179" t="n">
        <v>40</v>
      </c>
      <c r="C31" s="181" t="s">
        <v>1204</v>
      </c>
      <c r="D31" s="179" t="n">
        <v>2013</v>
      </c>
      <c r="E31" s="182" t="s">
        <v>1194</v>
      </c>
      <c r="F31" s="183" t="n">
        <v>0.00564513888888889</v>
      </c>
      <c r="G31" s="179" t="s">
        <v>1205</v>
      </c>
      <c r="H31" s="4" t="n">
        <v>22</v>
      </c>
      <c r="I31" s="5" t="n">
        <v>9</v>
      </c>
    </row>
    <row r="32" customFormat="false" ht="15.75" hidden="false" customHeight="false" outlineLevel="0" collapsed="false">
      <c r="A32" s="179" t="n">
        <v>27</v>
      </c>
      <c r="B32" s="179" t="n">
        <v>50</v>
      </c>
      <c r="C32" s="181" t="s">
        <v>1206</v>
      </c>
      <c r="D32" s="179" t="n">
        <v>2013</v>
      </c>
      <c r="E32" s="182" t="s">
        <v>1194</v>
      </c>
      <c r="F32" s="183" t="n">
        <v>0.00567835648148148</v>
      </c>
      <c r="G32" s="179" t="s">
        <v>1207</v>
      </c>
      <c r="H32" s="4" t="n">
        <v>23</v>
      </c>
      <c r="I32" s="5" t="n">
        <v>8</v>
      </c>
    </row>
    <row r="33" customFormat="false" ht="15.75" hidden="false" customHeight="false" outlineLevel="0" collapsed="false">
      <c r="A33" s="179" t="n">
        <v>28</v>
      </c>
      <c r="B33" s="179" t="n">
        <v>45</v>
      </c>
      <c r="C33" s="181" t="s">
        <v>1208</v>
      </c>
      <c r="D33" s="179" t="n">
        <v>2013</v>
      </c>
      <c r="E33" s="182" t="s">
        <v>1194</v>
      </c>
      <c r="F33" s="183" t="n">
        <v>0.00578900462962963</v>
      </c>
      <c r="G33" s="179" t="s">
        <v>1209</v>
      </c>
      <c r="H33" s="4" t="n">
        <v>24</v>
      </c>
      <c r="I33" s="5" t="n">
        <v>7</v>
      </c>
    </row>
    <row r="34" customFormat="false" ht="15.75" hidden="false" customHeight="false" outlineLevel="0" collapsed="false">
      <c r="A34" s="179" t="n">
        <v>29</v>
      </c>
      <c r="B34" s="179" t="n">
        <v>51</v>
      </c>
      <c r="C34" s="181" t="s">
        <v>1210</v>
      </c>
      <c r="D34" s="179" t="n">
        <v>2013</v>
      </c>
      <c r="E34" s="182" t="s">
        <v>1194</v>
      </c>
      <c r="F34" s="183" t="n">
        <v>0.00579212962962963</v>
      </c>
      <c r="G34" s="179" t="s">
        <v>1211</v>
      </c>
      <c r="H34" s="4" t="n">
        <v>25</v>
      </c>
      <c r="I34" s="5" t="n">
        <v>6</v>
      </c>
    </row>
    <row r="35" customFormat="false" ht="15.75" hidden="false" customHeight="false" outlineLevel="0" collapsed="false">
      <c r="A35" s="179" t="n">
        <v>30</v>
      </c>
      <c r="B35" s="179" t="n">
        <v>46</v>
      </c>
      <c r="C35" s="181" t="s">
        <v>1212</v>
      </c>
      <c r="D35" s="179" t="n">
        <v>2013</v>
      </c>
      <c r="E35" s="182" t="s">
        <v>1194</v>
      </c>
      <c r="F35" s="183" t="n">
        <v>0.0058693287037037</v>
      </c>
      <c r="G35" s="179" t="s">
        <v>1213</v>
      </c>
      <c r="H35" s="4" t="n">
        <v>26</v>
      </c>
      <c r="I35" s="5" t="n">
        <v>5</v>
      </c>
    </row>
    <row r="36" customFormat="false" ht="15.75" hidden="false" customHeight="false" outlineLevel="0" collapsed="false">
      <c r="A36" s="179" t="n">
        <v>31</v>
      </c>
      <c r="B36" s="179" t="n">
        <v>37</v>
      </c>
      <c r="C36" s="181" t="s">
        <v>1214</v>
      </c>
      <c r="D36" s="179" t="n">
        <v>2013</v>
      </c>
      <c r="E36" s="182" t="s">
        <v>1194</v>
      </c>
      <c r="F36" s="183" t="n">
        <v>0.005925</v>
      </c>
      <c r="G36" s="179" t="s">
        <v>1215</v>
      </c>
      <c r="H36" s="4" t="n">
        <v>27</v>
      </c>
      <c r="I36" s="5" t="n">
        <v>4</v>
      </c>
    </row>
    <row r="37" customFormat="false" ht="15.75" hidden="false" customHeight="false" outlineLevel="0" collapsed="false">
      <c r="A37" s="179" t="n">
        <v>32</v>
      </c>
      <c r="B37" s="179" t="n">
        <v>33</v>
      </c>
      <c r="C37" s="181" t="s">
        <v>1216</v>
      </c>
      <c r="D37" s="179" t="n">
        <v>2013</v>
      </c>
      <c r="E37" s="182" t="s">
        <v>1194</v>
      </c>
      <c r="F37" s="183" t="n">
        <v>0.00607314814814815</v>
      </c>
      <c r="G37" s="179" t="s">
        <v>1217</v>
      </c>
      <c r="H37" s="4" t="n">
        <v>28</v>
      </c>
      <c r="I37" s="5" t="n">
        <v>3</v>
      </c>
    </row>
    <row r="38" customFormat="false" ht="15.75" hidden="false" customHeight="false" outlineLevel="0" collapsed="false">
      <c r="A38" s="179" t="n">
        <v>33</v>
      </c>
      <c r="B38" s="179" t="n">
        <v>44</v>
      </c>
      <c r="C38" s="181" t="s">
        <v>1218</v>
      </c>
      <c r="D38" s="179" t="n">
        <v>2013</v>
      </c>
      <c r="E38" s="182" t="s">
        <v>1194</v>
      </c>
      <c r="F38" s="183" t="n">
        <v>0.00608032407407407</v>
      </c>
      <c r="G38" s="179" t="s">
        <v>1219</v>
      </c>
      <c r="H38" s="4" t="n">
        <v>29</v>
      </c>
      <c r="I38" s="5" t="n">
        <v>2</v>
      </c>
    </row>
    <row r="39" customFormat="false" ht="15.75" hidden="false" customHeight="false" outlineLevel="0" collapsed="false">
      <c r="A39" s="179" t="n">
        <v>34</v>
      </c>
      <c r="B39" s="179" t="n">
        <v>34</v>
      </c>
      <c r="C39" s="181" t="s">
        <v>1220</v>
      </c>
      <c r="D39" s="179" t="n">
        <v>2013</v>
      </c>
      <c r="E39" s="182" t="s">
        <v>1194</v>
      </c>
      <c r="F39" s="183" t="n">
        <v>0.00624340277777778</v>
      </c>
      <c r="G39" s="179" t="s">
        <v>1221</v>
      </c>
      <c r="H39" s="4" t="n">
        <v>30</v>
      </c>
      <c r="I39" s="5" t="n">
        <v>1</v>
      </c>
    </row>
    <row r="40" customFormat="false" ht="15.75" hidden="false" customHeight="false" outlineLevel="0" collapsed="false">
      <c r="A40" s="179" t="n">
        <v>35</v>
      </c>
      <c r="B40" s="179" t="n">
        <v>14</v>
      </c>
      <c r="C40" s="181" t="s">
        <v>1222</v>
      </c>
      <c r="D40" s="179" t="n">
        <v>2012</v>
      </c>
      <c r="E40" s="182" t="s">
        <v>47</v>
      </c>
      <c r="F40" s="183" t="n">
        <v>0.00637523148148148</v>
      </c>
      <c r="G40" s="179" t="s">
        <v>1223</v>
      </c>
      <c r="H40" s="4" t="s">
        <v>37</v>
      </c>
      <c r="I40" s="5" t="n">
        <v>1</v>
      </c>
    </row>
    <row r="41" customFormat="false" ht="15.75" hidden="false" customHeight="false" outlineLevel="0" collapsed="false">
      <c r="A41" s="179" t="n">
        <v>36</v>
      </c>
      <c r="B41" s="179" t="n">
        <v>53</v>
      </c>
      <c r="C41" s="181" t="s">
        <v>1224</v>
      </c>
      <c r="D41" s="179" t="n">
        <v>2013</v>
      </c>
      <c r="E41" s="182" t="s">
        <v>1194</v>
      </c>
      <c r="F41" s="183" t="n">
        <v>0.00638611111111111</v>
      </c>
      <c r="G41" s="179" t="s">
        <v>1225</v>
      </c>
      <c r="H41" s="4" t="s">
        <v>37</v>
      </c>
      <c r="I41" s="5" t="n">
        <v>1</v>
      </c>
    </row>
    <row r="42" customFormat="false" ht="15.75" hidden="false" customHeight="false" outlineLevel="0" collapsed="false">
      <c r="A42" s="179" t="n">
        <v>37</v>
      </c>
      <c r="B42" s="179" t="n">
        <v>43</v>
      </c>
      <c r="C42" s="181" t="s">
        <v>1226</v>
      </c>
      <c r="D42" s="179" t="n">
        <v>2013</v>
      </c>
      <c r="E42" s="182" t="s">
        <v>1194</v>
      </c>
      <c r="F42" s="183" t="n">
        <v>0.00644884259259259</v>
      </c>
      <c r="G42" s="179" t="s">
        <v>1227</v>
      </c>
      <c r="H42" s="4" t="s">
        <v>37</v>
      </c>
      <c r="I42" s="5" t="n">
        <v>1</v>
      </c>
    </row>
    <row r="43" customFormat="false" ht="15.75" hidden="false" customHeight="false" outlineLevel="0" collapsed="false">
      <c r="A43" s="179" t="n">
        <v>38</v>
      </c>
      <c r="B43" s="179" t="n">
        <v>42</v>
      </c>
      <c r="C43" s="181" t="s">
        <v>1228</v>
      </c>
      <c r="D43" s="179" t="n">
        <v>2013</v>
      </c>
      <c r="E43" s="182" t="s">
        <v>1194</v>
      </c>
      <c r="F43" s="183" t="n">
        <v>0.00647407407407407</v>
      </c>
      <c r="G43" s="179" t="s">
        <v>1229</v>
      </c>
      <c r="H43" s="4" t="s">
        <v>37</v>
      </c>
      <c r="I43" s="5" t="n">
        <v>1</v>
      </c>
    </row>
    <row r="44" customFormat="false" ht="15.75" hidden="false" customHeight="false" outlineLevel="0" collapsed="false">
      <c r="A44" s="179" t="n">
        <v>39</v>
      </c>
      <c r="B44" s="179" t="n">
        <v>31</v>
      </c>
      <c r="C44" s="181" t="s">
        <v>1230</v>
      </c>
      <c r="D44" s="179" t="n">
        <v>2013</v>
      </c>
      <c r="E44" s="182" t="s">
        <v>1194</v>
      </c>
      <c r="F44" s="183" t="n">
        <v>0.00662546296296296</v>
      </c>
      <c r="G44" s="179" t="s">
        <v>1231</v>
      </c>
      <c r="H44" s="4" t="s">
        <v>37</v>
      </c>
      <c r="I44" s="5" t="n">
        <v>1</v>
      </c>
    </row>
    <row r="45" customFormat="false" ht="15.75" hidden="false" customHeight="false" outlineLevel="0" collapsed="false">
      <c r="A45" s="179" t="n">
        <v>40</v>
      </c>
      <c r="B45" s="179" t="n">
        <v>41</v>
      </c>
      <c r="C45" s="181" t="s">
        <v>1232</v>
      </c>
      <c r="D45" s="179" t="n">
        <v>2013</v>
      </c>
      <c r="E45" s="182" t="s">
        <v>1194</v>
      </c>
      <c r="F45" s="183" t="n">
        <v>0.00666516203703704</v>
      </c>
      <c r="G45" s="179" t="s">
        <v>1233</v>
      </c>
      <c r="H45" s="4" t="s">
        <v>37</v>
      </c>
      <c r="I45" s="5" t="n">
        <v>1</v>
      </c>
    </row>
    <row r="46" customFormat="false" ht="15.75" hidden="false" customHeight="false" outlineLevel="0" collapsed="false">
      <c r="A46" s="179" t="n">
        <v>41</v>
      </c>
      <c r="B46" s="179" t="n">
        <v>30</v>
      </c>
      <c r="C46" s="181" t="s">
        <v>1234</v>
      </c>
      <c r="D46" s="179" t="n">
        <v>2013</v>
      </c>
      <c r="E46" s="182" t="s">
        <v>1194</v>
      </c>
      <c r="F46" s="183" t="n">
        <v>0.00676006944444444</v>
      </c>
      <c r="G46" s="179" t="s">
        <v>1235</v>
      </c>
      <c r="H46" s="4" t="s">
        <v>37</v>
      </c>
      <c r="I46" s="5" t="n">
        <v>1</v>
      </c>
    </row>
    <row r="47" customFormat="false" ht="15.75" hidden="false" customHeight="false" outlineLevel="0" collapsed="false">
      <c r="A47" s="179" t="n">
        <v>42</v>
      </c>
      <c r="B47" s="179" t="n">
        <v>47</v>
      </c>
      <c r="C47" s="181" t="s">
        <v>1236</v>
      </c>
      <c r="D47" s="179" t="n">
        <v>2013</v>
      </c>
      <c r="E47" s="182" t="s">
        <v>1194</v>
      </c>
      <c r="F47" s="183" t="n">
        <v>0.00678923611111111</v>
      </c>
      <c r="G47" s="179" t="s">
        <v>1237</v>
      </c>
      <c r="H47" s="4" t="s">
        <v>37</v>
      </c>
      <c r="I47" s="5" t="n">
        <v>1</v>
      </c>
    </row>
    <row r="48" customFormat="false" ht="15.75" hidden="false" customHeight="false" outlineLevel="0" collapsed="false">
      <c r="A48" s="179" t="n">
        <v>43</v>
      </c>
      <c r="B48" s="179" t="n">
        <v>36</v>
      </c>
      <c r="C48" s="181" t="s">
        <v>1238</v>
      </c>
      <c r="D48" s="179" t="n">
        <v>2013</v>
      </c>
      <c r="E48" s="182" t="s">
        <v>1194</v>
      </c>
      <c r="F48" s="183" t="n">
        <v>0.00681087962962963</v>
      </c>
      <c r="G48" s="179" t="s">
        <v>1239</v>
      </c>
      <c r="H48" s="4" t="s">
        <v>37</v>
      </c>
      <c r="I48" s="5" t="n">
        <v>1</v>
      </c>
    </row>
    <row r="50" s="178" customFormat="true" ht="12.75" hidden="false" customHeight="true" outlineLevel="0" collapsed="false">
      <c r="A50" s="187" t="s">
        <v>1240</v>
      </c>
      <c r="B50" s="187"/>
      <c r="C50" s="187"/>
      <c r="D50" s="187"/>
      <c r="E50" s="187"/>
      <c r="F50" s="187"/>
      <c r="G50" s="187"/>
      <c r="H50" s="18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  <c r="DZ50" s="177"/>
      <c r="EA50" s="177"/>
      <c r="EB50" s="177"/>
      <c r="EC50" s="177"/>
      <c r="ED50" s="177"/>
      <c r="EE50" s="177"/>
      <c r="EF50" s="177"/>
      <c r="EG50" s="177"/>
      <c r="EH50" s="177"/>
      <c r="EI50" s="177"/>
      <c r="EJ50" s="177"/>
      <c r="EK50" s="177"/>
      <c r="EL50" s="177"/>
      <c r="EM50" s="177"/>
      <c r="EN50" s="177"/>
      <c r="EO50" s="177"/>
      <c r="EP50" s="177"/>
      <c r="EQ50" s="177"/>
      <c r="ER50" s="177"/>
      <c r="ES50" s="177"/>
      <c r="ET50" s="177"/>
      <c r="EU50" s="177"/>
      <c r="EV50" s="177"/>
      <c r="EW50" s="177"/>
      <c r="EX50" s="177"/>
      <c r="EY50" s="177"/>
      <c r="EZ50" s="177"/>
      <c r="FA50" s="177"/>
      <c r="FB50" s="177"/>
      <c r="FC50" s="177"/>
      <c r="FD50" s="177"/>
      <c r="FE50" s="177"/>
      <c r="FF50" s="177"/>
      <c r="FG50" s="177"/>
      <c r="FH50" s="177"/>
      <c r="FI50" s="177"/>
      <c r="FJ50" s="177"/>
      <c r="FK50" s="177"/>
      <c r="FL50" s="177"/>
      <c r="FM50" s="177"/>
      <c r="FN50" s="177"/>
      <c r="FO50" s="177"/>
      <c r="FP50" s="177"/>
      <c r="FQ50" s="177"/>
      <c r="FR50" s="177"/>
      <c r="FS50" s="177"/>
      <c r="FT50" s="177"/>
      <c r="FU50" s="177"/>
      <c r="FV50" s="177"/>
      <c r="FW50" s="177"/>
      <c r="FX50" s="177"/>
      <c r="FY50" s="177"/>
      <c r="FZ50" s="177"/>
      <c r="GA50" s="177"/>
      <c r="GB50" s="177"/>
      <c r="GC50" s="177"/>
      <c r="GD50" s="177"/>
      <c r="GE50" s="177"/>
      <c r="GF50" s="177"/>
      <c r="GG50" s="177"/>
      <c r="GH50" s="177"/>
      <c r="GI50" s="177"/>
      <c r="GJ50" s="177"/>
      <c r="GK50" s="177"/>
      <c r="GL50" s="177"/>
      <c r="GM50" s="177"/>
      <c r="GN50" s="177"/>
      <c r="GO50" s="177"/>
      <c r="GP50" s="177"/>
      <c r="GQ50" s="177"/>
      <c r="GR50" s="177"/>
      <c r="GS50" s="177"/>
      <c r="GT50" s="177"/>
      <c r="GU50" s="177"/>
      <c r="GV50" s="177"/>
      <c r="GW50" s="177"/>
      <c r="GX50" s="177"/>
      <c r="GY50" s="177"/>
      <c r="GZ50" s="177"/>
      <c r="HA50" s="177"/>
      <c r="HB50" s="177"/>
      <c r="HC50" s="177"/>
      <c r="HD50" s="177"/>
      <c r="HE50" s="177"/>
      <c r="HF50" s="177"/>
      <c r="HG50" s="177"/>
      <c r="HH50" s="177"/>
      <c r="HI50" s="177"/>
      <c r="HJ50" s="177"/>
      <c r="HK50" s="177"/>
      <c r="HL50" s="177"/>
      <c r="HM50" s="177"/>
      <c r="HN50" s="177"/>
      <c r="HO50" s="177"/>
      <c r="HP50" s="177"/>
      <c r="HQ50" s="177"/>
      <c r="HR50" s="177"/>
      <c r="HS50" s="177"/>
      <c r="HT50" s="177"/>
      <c r="HU50" s="177"/>
      <c r="HV50" s="177"/>
      <c r="HW50" s="177"/>
      <c r="HX50" s="177"/>
      <c r="HY50" s="177"/>
      <c r="HZ50" s="177"/>
      <c r="IA50" s="177"/>
      <c r="IB50" s="177"/>
      <c r="IC50" s="177"/>
      <c r="ID50" s="177"/>
      <c r="IE50" s="177"/>
      <c r="IF50" s="177"/>
      <c r="IG50" s="177"/>
      <c r="IH50" s="177"/>
      <c r="II50" s="177"/>
      <c r="IJ50" s="177"/>
      <c r="IK50" s="177"/>
      <c r="IL50" s="177"/>
      <c r="IM50" s="177"/>
      <c r="IN50" s="177"/>
      <c r="IO50" s="177"/>
      <c r="IP50" s="177"/>
      <c r="IQ50" s="177"/>
      <c r="IR50" s="177"/>
    </row>
    <row r="51" s="178" customFormat="true" ht="50.25" hidden="false" customHeight="true" outlineLevel="0" collapsed="false">
      <c r="A51" s="179" t="s">
        <v>102</v>
      </c>
      <c r="B51" s="179" t="s">
        <v>275</v>
      </c>
      <c r="C51" s="179" t="s">
        <v>276</v>
      </c>
      <c r="D51" s="179" t="s">
        <v>104</v>
      </c>
      <c r="E51" s="179" t="s">
        <v>278</v>
      </c>
      <c r="F51" s="179" t="s">
        <v>106</v>
      </c>
      <c r="G51" s="179" t="s">
        <v>862</v>
      </c>
      <c r="H51" s="2" t="s">
        <v>0</v>
      </c>
      <c r="I51" s="2" t="s">
        <v>1</v>
      </c>
      <c r="U51" s="180"/>
      <c r="AG51" s="180"/>
      <c r="AS51" s="180"/>
      <c r="BE51" s="180"/>
      <c r="BQ51" s="180"/>
      <c r="CC51" s="180"/>
      <c r="CO51" s="180"/>
      <c r="DA51" s="180"/>
      <c r="DM51" s="180"/>
      <c r="DY51" s="180"/>
      <c r="EK51" s="180"/>
      <c r="EW51" s="180"/>
      <c r="FI51" s="180"/>
      <c r="FU51" s="180"/>
      <c r="GG51" s="180"/>
      <c r="GS51" s="180"/>
      <c r="HE51" s="180"/>
      <c r="HQ51" s="180"/>
      <c r="IC51" s="180"/>
      <c r="IO51" s="180"/>
    </row>
    <row r="52" customFormat="false" ht="15.75" hidden="false" customHeight="false" outlineLevel="0" collapsed="false">
      <c r="A52" s="179" t="n">
        <v>1</v>
      </c>
      <c r="B52" s="179" t="n">
        <v>77</v>
      </c>
      <c r="C52" s="181" t="s">
        <v>715</v>
      </c>
      <c r="D52" s="179" t="n">
        <v>2008</v>
      </c>
      <c r="E52" s="182" t="s">
        <v>1162</v>
      </c>
      <c r="F52" s="183" t="n">
        <v>0.00704641203703704</v>
      </c>
      <c r="G52" s="179" t="n">
        <v>0</v>
      </c>
      <c r="H52" s="4" t="n">
        <v>1</v>
      </c>
      <c r="I52" s="5" t="n">
        <v>60</v>
      </c>
    </row>
    <row r="53" customFormat="false" ht="15.75" hidden="false" customHeight="false" outlineLevel="0" collapsed="false">
      <c r="A53" s="179" t="n">
        <v>2</v>
      </c>
      <c r="B53" s="179" t="n">
        <v>79</v>
      </c>
      <c r="C53" s="181" t="s">
        <v>1241</v>
      </c>
      <c r="D53" s="179" t="n">
        <v>2008</v>
      </c>
      <c r="E53" s="182" t="s">
        <v>1242</v>
      </c>
      <c r="F53" s="183" t="n">
        <v>0.00740578703703704</v>
      </c>
      <c r="G53" s="179" t="s">
        <v>1243</v>
      </c>
      <c r="H53" s="4" t="n">
        <v>2</v>
      </c>
      <c r="I53" s="5" t="n">
        <v>54</v>
      </c>
    </row>
    <row r="54" customFormat="false" ht="15.75" hidden="false" customHeight="false" outlineLevel="0" collapsed="false">
      <c r="A54" s="179" t="n">
        <v>3</v>
      </c>
      <c r="B54" s="179" t="n">
        <v>82</v>
      </c>
      <c r="C54" s="181" t="s">
        <v>1244</v>
      </c>
      <c r="D54" s="179" t="n">
        <v>2008</v>
      </c>
      <c r="E54" s="182" t="s">
        <v>1242</v>
      </c>
      <c r="F54" s="183" t="n">
        <v>0.00750393518518519</v>
      </c>
      <c r="G54" s="179" t="s">
        <v>1245</v>
      </c>
      <c r="H54" s="4" t="n">
        <v>3</v>
      </c>
      <c r="I54" s="5" t="n">
        <v>48</v>
      </c>
    </row>
    <row r="55" customFormat="false" ht="15.75" hidden="false" customHeight="false" outlineLevel="0" collapsed="false">
      <c r="A55" s="179" t="n">
        <v>4</v>
      </c>
      <c r="B55" s="179" t="n">
        <v>73</v>
      </c>
      <c r="C55" s="181" t="s">
        <v>1246</v>
      </c>
      <c r="D55" s="179" t="n">
        <v>2009</v>
      </c>
      <c r="E55" s="182" t="s">
        <v>1174</v>
      </c>
      <c r="F55" s="183" t="n">
        <v>0.00772743055555556</v>
      </c>
      <c r="G55" s="179" t="s">
        <v>1247</v>
      </c>
      <c r="H55" s="4" t="n">
        <v>4</v>
      </c>
      <c r="I55" s="5" t="n">
        <v>43</v>
      </c>
    </row>
    <row r="56" customFormat="false" ht="15.75" hidden="false" customHeight="false" outlineLevel="0" collapsed="false">
      <c r="A56" s="179" t="n">
        <v>5</v>
      </c>
      <c r="B56" s="179" t="n">
        <v>83</v>
      </c>
      <c r="C56" s="181" t="s">
        <v>1248</v>
      </c>
      <c r="D56" s="179" t="n">
        <v>2009</v>
      </c>
      <c r="E56" s="182" t="s">
        <v>1242</v>
      </c>
      <c r="F56" s="183" t="n">
        <v>0.00786585648148148</v>
      </c>
      <c r="G56" s="179" t="s">
        <v>1249</v>
      </c>
      <c r="H56" s="4" t="n">
        <v>5</v>
      </c>
      <c r="I56" s="5" t="n">
        <v>40</v>
      </c>
    </row>
    <row r="57" customFormat="false" ht="15.75" hidden="false" customHeight="false" outlineLevel="0" collapsed="false">
      <c r="A57" s="179" t="n">
        <v>6</v>
      </c>
      <c r="B57" s="179" t="n">
        <v>81</v>
      </c>
      <c r="C57" s="181" t="s">
        <v>1250</v>
      </c>
      <c r="D57" s="179" t="n">
        <v>2008</v>
      </c>
      <c r="E57" s="182" t="s">
        <v>1242</v>
      </c>
      <c r="F57" s="183" t="n">
        <v>0.00791261574074074</v>
      </c>
      <c r="G57" s="179" t="s">
        <v>1251</v>
      </c>
      <c r="H57" s="4" t="n">
        <v>6</v>
      </c>
      <c r="I57" s="5" t="n">
        <v>38</v>
      </c>
    </row>
    <row r="58" customFormat="false" ht="15.75" hidden="false" customHeight="false" outlineLevel="0" collapsed="false">
      <c r="A58" s="179" t="n">
        <v>7</v>
      </c>
      <c r="B58" s="179" t="n">
        <v>74</v>
      </c>
      <c r="C58" s="181" t="s">
        <v>1252</v>
      </c>
      <c r="D58" s="179" t="n">
        <v>2009</v>
      </c>
      <c r="E58" s="182" t="s">
        <v>1174</v>
      </c>
      <c r="F58" s="183" t="n">
        <v>0.00800983796296296</v>
      </c>
      <c r="G58" s="179" t="s">
        <v>1253</v>
      </c>
      <c r="H58" s="4" t="n">
        <v>7</v>
      </c>
      <c r="I58" s="5" t="n">
        <v>36</v>
      </c>
    </row>
    <row r="59" customFormat="false" ht="15.75" hidden="false" customHeight="false" outlineLevel="0" collapsed="false">
      <c r="A59" s="179" t="n">
        <v>8</v>
      </c>
      <c r="B59" s="179" t="n">
        <v>80</v>
      </c>
      <c r="C59" s="181" t="s">
        <v>1254</v>
      </c>
      <c r="D59" s="179" t="n">
        <v>2008</v>
      </c>
      <c r="E59" s="182" t="s">
        <v>1242</v>
      </c>
      <c r="F59" s="183" t="n">
        <v>0.0082849537037037</v>
      </c>
      <c r="G59" s="179" t="s">
        <v>1255</v>
      </c>
      <c r="H59" s="4" t="n">
        <v>8</v>
      </c>
      <c r="I59" s="5" t="n">
        <v>34</v>
      </c>
    </row>
    <row r="60" customFormat="false" ht="15.75" hidden="false" customHeight="false" outlineLevel="0" collapsed="false">
      <c r="A60" s="179" t="n">
        <v>9</v>
      </c>
      <c r="B60" s="179" t="n">
        <v>84</v>
      </c>
      <c r="C60" s="181" t="s">
        <v>1256</v>
      </c>
      <c r="D60" s="179" t="n">
        <v>2009</v>
      </c>
      <c r="E60" s="182" t="s">
        <v>1242</v>
      </c>
      <c r="F60" s="183" t="n">
        <v>0.00905740740740741</v>
      </c>
      <c r="G60" s="179" t="s">
        <v>1257</v>
      </c>
      <c r="H60" s="4" t="n">
        <v>9</v>
      </c>
      <c r="I60" s="5" t="n">
        <v>32</v>
      </c>
    </row>
    <row r="61" customFormat="false" ht="15.75" hidden="false" customHeight="false" outlineLevel="0" collapsed="false">
      <c r="A61" s="179" t="n">
        <v>10</v>
      </c>
      <c r="B61" s="179" t="n">
        <v>76</v>
      </c>
      <c r="C61" s="181" t="s">
        <v>746</v>
      </c>
      <c r="D61" s="179" t="n">
        <v>2008</v>
      </c>
      <c r="E61" s="182" t="s">
        <v>1162</v>
      </c>
      <c r="F61" s="183" t="n">
        <v>0.00918576388888889</v>
      </c>
      <c r="G61" s="179" t="s">
        <v>1258</v>
      </c>
      <c r="H61" s="4" t="n">
        <v>10</v>
      </c>
      <c r="I61" s="5" t="n">
        <v>31</v>
      </c>
    </row>
    <row r="62" customFormat="false" ht="15.75" hidden="false" customHeight="false" outlineLevel="0" collapsed="false">
      <c r="A62" s="179" t="n">
        <v>11</v>
      </c>
      <c r="B62" s="179" t="n">
        <v>86</v>
      </c>
      <c r="C62" s="181" t="s">
        <v>1259</v>
      </c>
      <c r="D62" s="179" t="n">
        <v>2009</v>
      </c>
      <c r="E62" s="182" t="s">
        <v>1260</v>
      </c>
      <c r="F62" s="183" t="n">
        <v>0.00925578703703704</v>
      </c>
      <c r="G62" s="179" t="s">
        <v>1261</v>
      </c>
      <c r="H62" s="4" t="n">
        <v>11</v>
      </c>
      <c r="I62" s="5" t="n">
        <v>30</v>
      </c>
    </row>
    <row r="64" s="178" customFormat="true" ht="12.75" hidden="false" customHeight="true" outlineLevel="0" collapsed="false">
      <c r="A64" s="187" t="s">
        <v>1262</v>
      </c>
      <c r="B64" s="187"/>
      <c r="C64" s="187"/>
      <c r="D64" s="187"/>
      <c r="E64" s="187"/>
      <c r="F64" s="187"/>
      <c r="G64" s="187"/>
      <c r="H64" s="18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7"/>
      <c r="CN64" s="177"/>
      <c r="CO64" s="177"/>
      <c r="CP64" s="177"/>
      <c r="CQ64" s="177"/>
      <c r="CR64" s="177"/>
      <c r="CS64" s="177"/>
      <c r="CT64" s="177"/>
      <c r="CU64" s="177"/>
      <c r="CV64" s="177"/>
      <c r="CW64" s="177"/>
      <c r="CX64" s="177"/>
      <c r="CY64" s="177"/>
      <c r="CZ64" s="177"/>
      <c r="DA64" s="177"/>
      <c r="DB64" s="177"/>
      <c r="DC64" s="177"/>
      <c r="DD64" s="177"/>
      <c r="DE64" s="177"/>
      <c r="DF64" s="177"/>
      <c r="DG64" s="177"/>
      <c r="DH64" s="177"/>
      <c r="DI64" s="177"/>
      <c r="DJ64" s="177"/>
      <c r="DK64" s="177"/>
      <c r="DL64" s="177"/>
      <c r="DM64" s="177"/>
      <c r="DN64" s="177"/>
      <c r="DO64" s="177"/>
      <c r="DP64" s="177"/>
      <c r="DQ64" s="177"/>
      <c r="DR64" s="177"/>
      <c r="DS64" s="177"/>
      <c r="DT64" s="177"/>
      <c r="DU64" s="177"/>
      <c r="DV64" s="177"/>
      <c r="DW64" s="177"/>
      <c r="DX64" s="177"/>
      <c r="DY64" s="177"/>
      <c r="DZ64" s="177"/>
      <c r="EA64" s="177"/>
      <c r="EB64" s="177"/>
      <c r="EC64" s="177"/>
      <c r="ED64" s="177"/>
      <c r="EE64" s="177"/>
      <c r="EF64" s="177"/>
      <c r="EG64" s="177"/>
      <c r="EH64" s="177"/>
      <c r="EI64" s="177"/>
      <c r="EJ64" s="177"/>
      <c r="EK64" s="177"/>
      <c r="EL64" s="177"/>
      <c r="EM64" s="177"/>
      <c r="EN64" s="177"/>
      <c r="EO64" s="177"/>
      <c r="EP64" s="177"/>
      <c r="EQ64" s="177"/>
      <c r="ER64" s="177"/>
      <c r="ES64" s="177"/>
      <c r="ET64" s="177"/>
      <c r="EU64" s="177"/>
      <c r="EV64" s="177"/>
      <c r="EW64" s="177"/>
      <c r="EX64" s="177"/>
      <c r="EY64" s="177"/>
      <c r="EZ64" s="177"/>
      <c r="FA64" s="177"/>
      <c r="FB64" s="177"/>
      <c r="FC64" s="177"/>
      <c r="FD64" s="177"/>
      <c r="FE64" s="177"/>
      <c r="FF64" s="177"/>
      <c r="FG64" s="177"/>
      <c r="FH64" s="177"/>
      <c r="FI64" s="177"/>
      <c r="FJ64" s="177"/>
      <c r="FK64" s="177"/>
      <c r="FL64" s="177"/>
      <c r="FM64" s="177"/>
      <c r="FN64" s="177"/>
      <c r="FO64" s="177"/>
      <c r="FP64" s="177"/>
      <c r="FQ64" s="177"/>
      <c r="FR64" s="177"/>
      <c r="FS64" s="177"/>
      <c r="FT64" s="177"/>
      <c r="FU64" s="177"/>
      <c r="FV64" s="177"/>
      <c r="FW64" s="177"/>
      <c r="FX64" s="177"/>
      <c r="FY64" s="177"/>
      <c r="FZ64" s="177"/>
      <c r="GA64" s="177"/>
      <c r="GB64" s="177"/>
      <c r="GC64" s="177"/>
      <c r="GD64" s="177"/>
      <c r="GE64" s="177"/>
      <c r="GF64" s="177"/>
      <c r="GG64" s="177"/>
      <c r="GH64" s="177"/>
      <c r="GI64" s="177"/>
      <c r="GJ64" s="177"/>
      <c r="GK64" s="177"/>
      <c r="GL64" s="177"/>
      <c r="GM64" s="177"/>
      <c r="GN64" s="177"/>
      <c r="GO64" s="177"/>
      <c r="GP64" s="177"/>
      <c r="GQ64" s="177"/>
      <c r="GR64" s="177"/>
      <c r="GS64" s="177"/>
      <c r="GT64" s="177"/>
      <c r="GU64" s="177"/>
      <c r="GV64" s="177"/>
      <c r="GW64" s="177"/>
      <c r="GX64" s="177"/>
      <c r="GY64" s="177"/>
      <c r="GZ64" s="177"/>
      <c r="HA64" s="177"/>
      <c r="HB64" s="177"/>
      <c r="HC64" s="177"/>
      <c r="HD64" s="177"/>
      <c r="HE64" s="177"/>
      <c r="HF64" s="177"/>
      <c r="HG64" s="177"/>
      <c r="HH64" s="177"/>
      <c r="HI64" s="177"/>
      <c r="HJ64" s="177"/>
      <c r="HK64" s="177"/>
      <c r="HL64" s="177"/>
      <c r="HM64" s="177"/>
      <c r="HN64" s="177"/>
      <c r="HO64" s="177"/>
      <c r="HP64" s="177"/>
      <c r="HQ64" s="177"/>
      <c r="HR64" s="177"/>
      <c r="HS64" s="177"/>
      <c r="HT64" s="177"/>
      <c r="HU64" s="177"/>
      <c r="HV64" s="177"/>
      <c r="HW64" s="177"/>
      <c r="HX64" s="177"/>
      <c r="HY64" s="177"/>
      <c r="HZ64" s="177"/>
      <c r="IA64" s="177"/>
      <c r="IB64" s="177"/>
      <c r="IC64" s="177"/>
      <c r="ID64" s="177"/>
      <c r="IE64" s="177"/>
      <c r="IF64" s="177"/>
      <c r="IG64" s="177"/>
      <c r="IH64" s="177"/>
      <c r="II64" s="177"/>
      <c r="IJ64" s="177"/>
      <c r="IK64" s="177"/>
      <c r="IL64" s="177"/>
      <c r="IM64" s="177"/>
      <c r="IN64" s="177"/>
      <c r="IO64" s="177"/>
      <c r="IP64" s="177"/>
      <c r="IQ64" s="177"/>
      <c r="IR64" s="177"/>
    </row>
    <row r="65" s="178" customFormat="true" ht="50.25" hidden="false" customHeight="true" outlineLevel="0" collapsed="false">
      <c r="A65" s="179" t="s">
        <v>102</v>
      </c>
      <c r="B65" s="179" t="s">
        <v>275</v>
      </c>
      <c r="C65" s="179" t="s">
        <v>276</v>
      </c>
      <c r="D65" s="179" t="s">
        <v>104</v>
      </c>
      <c r="E65" s="179" t="s">
        <v>278</v>
      </c>
      <c r="F65" s="179" t="s">
        <v>106</v>
      </c>
      <c r="G65" s="179" t="s">
        <v>862</v>
      </c>
      <c r="H65" s="2" t="s">
        <v>0</v>
      </c>
      <c r="I65" s="2" t="s">
        <v>1</v>
      </c>
      <c r="U65" s="180"/>
      <c r="AG65" s="180"/>
      <c r="AS65" s="180"/>
      <c r="BE65" s="180"/>
      <c r="BQ65" s="180"/>
      <c r="CC65" s="180"/>
      <c r="CO65" s="180"/>
      <c r="DA65" s="180"/>
      <c r="DM65" s="180"/>
      <c r="DY65" s="180"/>
      <c r="EK65" s="180"/>
      <c r="EW65" s="180"/>
      <c r="FI65" s="180"/>
      <c r="FU65" s="180"/>
      <c r="GG65" s="180"/>
      <c r="GS65" s="180"/>
      <c r="HE65" s="180"/>
      <c r="HQ65" s="180"/>
      <c r="IC65" s="180"/>
      <c r="IO65" s="180"/>
    </row>
    <row r="66" customFormat="false" ht="15.75" hidden="false" customHeight="false" outlineLevel="0" collapsed="false">
      <c r="A66" s="179" t="n">
        <v>1</v>
      </c>
      <c r="B66" s="179" t="n">
        <v>98</v>
      </c>
      <c r="C66" s="181" t="s">
        <v>1263</v>
      </c>
      <c r="D66" s="179" t="n">
        <v>2007</v>
      </c>
      <c r="E66" s="182" t="s">
        <v>1165</v>
      </c>
      <c r="F66" s="183" t="n">
        <v>0.00692511574074074</v>
      </c>
      <c r="G66" s="179" t="n">
        <v>0</v>
      </c>
      <c r="H66" s="4" t="n">
        <v>1</v>
      </c>
      <c r="I66" s="5" t="n">
        <v>60</v>
      </c>
    </row>
    <row r="67" customFormat="false" ht="15.75" hidden="false" customHeight="false" outlineLevel="0" collapsed="false">
      <c r="A67" s="179" t="n">
        <v>2</v>
      </c>
      <c r="B67" s="179" t="n">
        <v>93</v>
      </c>
      <c r="C67" s="181" t="s">
        <v>1264</v>
      </c>
      <c r="D67" s="179" t="n">
        <v>2006</v>
      </c>
      <c r="E67" s="182" t="s">
        <v>1174</v>
      </c>
      <c r="F67" s="183" t="n">
        <v>0.00732256944444444</v>
      </c>
      <c r="G67" s="179" t="s">
        <v>1265</v>
      </c>
      <c r="H67" s="4" t="n">
        <v>2</v>
      </c>
      <c r="I67" s="5" t="n">
        <v>54</v>
      </c>
    </row>
    <row r="68" customFormat="false" ht="15.75" hidden="false" customHeight="false" outlineLevel="0" collapsed="false">
      <c r="A68" s="179" t="n">
        <v>3</v>
      </c>
      <c r="B68" s="179" t="n">
        <v>95</v>
      </c>
      <c r="C68" s="181" t="s">
        <v>1266</v>
      </c>
      <c r="D68" s="179" t="n">
        <v>2006</v>
      </c>
      <c r="E68" s="182" t="s">
        <v>1162</v>
      </c>
      <c r="F68" s="183" t="n">
        <v>0.0076193287037037</v>
      </c>
      <c r="G68" s="179" t="s">
        <v>1267</v>
      </c>
      <c r="H68" s="4" t="n">
        <v>3</v>
      </c>
      <c r="I68" s="5" t="n">
        <v>48</v>
      </c>
    </row>
    <row r="69" customFormat="false" ht="15.75" hidden="false" customHeight="false" outlineLevel="0" collapsed="false">
      <c r="A69" s="179" t="n">
        <v>4</v>
      </c>
      <c r="B69" s="179" t="n">
        <v>94</v>
      </c>
      <c r="C69" s="181" t="s">
        <v>778</v>
      </c>
      <c r="D69" s="179" t="n">
        <v>2007</v>
      </c>
      <c r="E69" s="182" t="s">
        <v>1162</v>
      </c>
      <c r="F69" s="183" t="n">
        <v>0.00917719907407407</v>
      </c>
      <c r="G69" s="179" t="s">
        <v>1268</v>
      </c>
      <c r="H69" s="4" t="n">
        <v>4</v>
      </c>
      <c r="I69" s="5" t="n">
        <v>43</v>
      </c>
    </row>
    <row r="71" s="178" customFormat="true" ht="12.75" hidden="false" customHeight="true" outlineLevel="0" collapsed="false">
      <c r="A71" s="187" t="s">
        <v>1269</v>
      </c>
      <c r="B71" s="187"/>
      <c r="C71" s="187"/>
      <c r="D71" s="187"/>
      <c r="E71" s="187"/>
      <c r="F71" s="187"/>
      <c r="G71" s="187"/>
      <c r="H71" s="18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  <c r="DW71" s="177"/>
      <c r="DX71" s="177"/>
      <c r="DY71" s="177"/>
      <c r="DZ71" s="177"/>
      <c r="EA71" s="177"/>
      <c r="EB71" s="177"/>
      <c r="EC71" s="177"/>
      <c r="ED71" s="177"/>
      <c r="EE71" s="177"/>
      <c r="EF71" s="177"/>
      <c r="EG71" s="177"/>
      <c r="EH71" s="177"/>
      <c r="EI71" s="177"/>
      <c r="EJ71" s="177"/>
      <c r="EK71" s="177"/>
      <c r="EL71" s="177"/>
      <c r="EM71" s="177"/>
      <c r="EN71" s="177"/>
      <c r="EO71" s="177"/>
      <c r="EP71" s="177"/>
      <c r="EQ71" s="177"/>
      <c r="ER71" s="177"/>
      <c r="ES71" s="177"/>
      <c r="ET71" s="177"/>
      <c r="EU71" s="177"/>
      <c r="EV71" s="177"/>
      <c r="EW71" s="177"/>
      <c r="EX71" s="177"/>
      <c r="EY71" s="177"/>
      <c r="EZ71" s="177"/>
      <c r="FA71" s="177"/>
      <c r="FB71" s="177"/>
      <c r="FC71" s="177"/>
      <c r="FD71" s="177"/>
      <c r="FE71" s="177"/>
      <c r="FF71" s="177"/>
      <c r="FG71" s="177"/>
      <c r="FH71" s="177"/>
      <c r="FI71" s="177"/>
      <c r="FJ71" s="177"/>
      <c r="FK71" s="177"/>
      <c r="FL71" s="177"/>
      <c r="FM71" s="177"/>
      <c r="FN71" s="177"/>
      <c r="FO71" s="177"/>
      <c r="FP71" s="177"/>
      <c r="FQ71" s="177"/>
      <c r="FR71" s="177"/>
      <c r="FS71" s="177"/>
      <c r="FT71" s="177"/>
      <c r="FU71" s="177"/>
      <c r="FV71" s="177"/>
      <c r="FW71" s="177"/>
      <c r="FX71" s="177"/>
      <c r="FY71" s="177"/>
      <c r="FZ71" s="177"/>
      <c r="GA71" s="177"/>
      <c r="GB71" s="177"/>
      <c r="GC71" s="177"/>
      <c r="GD71" s="177"/>
      <c r="GE71" s="177"/>
      <c r="GF71" s="177"/>
      <c r="GG71" s="177"/>
      <c r="GH71" s="177"/>
      <c r="GI71" s="177"/>
      <c r="GJ71" s="177"/>
      <c r="GK71" s="177"/>
      <c r="GL71" s="177"/>
      <c r="GM71" s="177"/>
      <c r="GN71" s="177"/>
      <c r="GO71" s="177"/>
      <c r="GP71" s="177"/>
      <c r="GQ71" s="177"/>
      <c r="GR71" s="177"/>
      <c r="GS71" s="177"/>
      <c r="GT71" s="177"/>
      <c r="GU71" s="177"/>
      <c r="GV71" s="177"/>
      <c r="GW71" s="177"/>
      <c r="GX71" s="177"/>
      <c r="GY71" s="177"/>
      <c r="GZ71" s="177"/>
      <c r="HA71" s="177"/>
      <c r="HB71" s="177"/>
      <c r="HC71" s="177"/>
      <c r="HD71" s="177"/>
      <c r="HE71" s="177"/>
      <c r="HF71" s="177"/>
      <c r="HG71" s="177"/>
      <c r="HH71" s="177"/>
      <c r="HI71" s="177"/>
      <c r="HJ71" s="177"/>
      <c r="HK71" s="177"/>
      <c r="HL71" s="177"/>
      <c r="HM71" s="177"/>
      <c r="HN71" s="177"/>
      <c r="HO71" s="177"/>
      <c r="HP71" s="177"/>
      <c r="HQ71" s="177"/>
      <c r="HR71" s="177"/>
      <c r="HS71" s="177"/>
      <c r="HT71" s="177"/>
      <c r="HU71" s="177"/>
      <c r="HV71" s="177"/>
      <c r="HW71" s="177"/>
      <c r="HX71" s="177"/>
      <c r="HY71" s="177"/>
      <c r="HZ71" s="177"/>
      <c r="IA71" s="177"/>
      <c r="IB71" s="177"/>
      <c r="IC71" s="177"/>
      <c r="ID71" s="177"/>
      <c r="IE71" s="177"/>
      <c r="IF71" s="177"/>
      <c r="IG71" s="177"/>
      <c r="IH71" s="177"/>
      <c r="II71" s="177"/>
      <c r="IJ71" s="177"/>
      <c r="IK71" s="177"/>
      <c r="IL71" s="177"/>
      <c r="IM71" s="177"/>
      <c r="IN71" s="177"/>
      <c r="IO71" s="177"/>
      <c r="IP71" s="177"/>
      <c r="IQ71" s="177"/>
      <c r="IR71" s="177"/>
    </row>
    <row r="72" s="178" customFormat="true" ht="50.25" hidden="false" customHeight="true" outlineLevel="0" collapsed="false">
      <c r="A72" s="179" t="s">
        <v>102</v>
      </c>
      <c r="B72" s="179" t="s">
        <v>275</v>
      </c>
      <c r="C72" s="179" t="s">
        <v>276</v>
      </c>
      <c r="D72" s="179" t="s">
        <v>104</v>
      </c>
      <c r="E72" s="179" t="s">
        <v>278</v>
      </c>
      <c r="F72" s="179" t="s">
        <v>106</v>
      </c>
      <c r="G72" s="179" t="s">
        <v>862</v>
      </c>
      <c r="H72" s="2" t="s">
        <v>0</v>
      </c>
      <c r="I72" s="2" t="s">
        <v>1</v>
      </c>
      <c r="U72" s="180"/>
      <c r="AG72" s="180"/>
      <c r="AS72" s="180"/>
      <c r="BE72" s="180"/>
      <c r="BQ72" s="180"/>
      <c r="CC72" s="180"/>
      <c r="CO72" s="180"/>
      <c r="DA72" s="180"/>
      <c r="DM72" s="180"/>
      <c r="DY72" s="180"/>
      <c r="EK72" s="180"/>
      <c r="EW72" s="180"/>
      <c r="FI72" s="180"/>
      <c r="FU72" s="180"/>
      <c r="GG72" s="180"/>
      <c r="GS72" s="180"/>
      <c r="HE72" s="180"/>
      <c r="HQ72" s="180"/>
      <c r="IC72" s="180"/>
      <c r="IO72" s="180"/>
    </row>
    <row r="73" customFormat="false" ht="15.75" hidden="false" customHeight="false" outlineLevel="0" collapsed="false">
      <c r="A73" s="179" t="n">
        <v>1</v>
      </c>
      <c r="B73" s="179" t="n">
        <v>105</v>
      </c>
      <c r="C73" s="181" t="s">
        <v>784</v>
      </c>
      <c r="D73" s="179" t="n">
        <v>1994</v>
      </c>
      <c r="E73" s="182" t="s">
        <v>1260</v>
      </c>
      <c r="F73" s="183" t="n">
        <v>0.00639872685185185</v>
      </c>
      <c r="G73" s="179" t="n">
        <v>0</v>
      </c>
      <c r="H73" s="4" t="n">
        <v>1</v>
      </c>
      <c r="I73" s="5" t="n">
        <v>60</v>
      </c>
    </row>
    <row r="74" customFormat="false" ht="15.75" hidden="false" customHeight="false" outlineLevel="0" collapsed="false">
      <c r="A74" s="179" t="n">
        <v>2</v>
      </c>
      <c r="B74" s="179" t="n">
        <v>104</v>
      </c>
      <c r="C74" s="181" t="s">
        <v>1270</v>
      </c>
      <c r="D74" s="179" t="n">
        <v>1995</v>
      </c>
      <c r="E74" s="182" t="s">
        <v>58</v>
      </c>
      <c r="F74" s="183" t="n">
        <v>0.00674837962962963</v>
      </c>
      <c r="G74" s="179" t="s">
        <v>1271</v>
      </c>
      <c r="H74" s="4" t="n">
        <v>2</v>
      </c>
      <c r="I74" s="5" t="n">
        <v>54</v>
      </c>
    </row>
    <row r="75" customFormat="false" ht="15.75" hidden="false" customHeight="false" outlineLevel="0" collapsed="false">
      <c r="A75" s="179" t="n">
        <v>3</v>
      </c>
      <c r="B75" s="179" t="n">
        <v>103</v>
      </c>
      <c r="C75" s="181" t="s">
        <v>189</v>
      </c>
      <c r="D75" s="179" t="n">
        <v>1989</v>
      </c>
      <c r="E75" s="182" t="s">
        <v>58</v>
      </c>
      <c r="F75" s="183" t="n">
        <v>0.00687002314814815</v>
      </c>
      <c r="G75" s="179" t="s">
        <v>1272</v>
      </c>
      <c r="H75" s="4" t="n">
        <v>3</v>
      </c>
      <c r="I75" s="5" t="n">
        <v>48</v>
      </c>
    </row>
    <row r="76" customFormat="false" ht="15.75" hidden="false" customHeight="false" outlineLevel="0" collapsed="false">
      <c r="A76" s="179" t="n">
        <v>4</v>
      </c>
      <c r="B76" s="179" t="n">
        <v>106</v>
      </c>
      <c r="C76" s="181" t="s">
        <v>1273</v>
      </c>
      <c r="D76" s="179" t="n">
        <v>1997</v>
      </c>
      <c r="E76" s="182" t="s">
        <v>1274</v>
      </c>
      <c r="F76" s="183" t="n">
        <v>0.0076037037037037</v>
      </c>
      <c r="G76" s="179" t="s">
        <v>1275</v>
      </c>
      <c r="H76" s="4" t="n">
        <v>4</v>
      </c>
      <c r="I76" s="5" t="n">
        <v>43</v>
      </c>
    </row>
    <row r="78" s="178" customFormat="true" ht="12.75" hidden="false" customHeight="true" outlineLevel="0" collapsed="false">
      <c r="A78" s="187" t="s">
        <v>1276</v>
      </c>
      <c r="B78" s="187"/>
      <c r="C78" s="187"/>
      <c r="D78" s="187"/>
      <c r="E78" s="187"/>
      <c r="F78" s="187"/>
      <c r="G78" s="187"/>
      <c r="H78" s="18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  <c r="DU78" s="177"/>
      <c r="DV78" s="177"/>
      <c r="DW78" s="177"/>
      <c r="DX78" s="177"/>
      <c r="DY78" s="177"/>
      <c r="DZ78" s="177"/>
      <c r="EA78" s="177"/>
      <c r="EB78" s="177"/>
      <c r="EC78" s="177"/>
      <c r="ED78" s="177"/>
      <c r="EE78" s="177"/>
      <c r="EF78" s="177"/>
      <c r="EG78" s="177"/>
      <c r="EH78" s="177"/>
      <c r="EI78" s="177"/>
      <c r="EJ78" s="177"/>
      <c r="EK78" s="177"/>
      <c r="EL78" s="177"/>
      <c r="EM78" s="177"/>
      <c r="EN78" s="177"/>
      <c r="EO78" s="177"/>
      <c r="EP78" s="177"/>
      <c r="EQ78" s="177"/>
      <c r="ER78" s="177"/>
      <c r="ES78" s="177"/>
      <c r="ET78" s="177"/>
      <c r="EU78" s="177"/>
      <c r="EV78" s="177"/>
      <c r="EW78" s="177"/>
      <c r="EX78" s="177"/>
      <c r="EY78" s="177"/>
      <c r="EZ78" s="177"/>
      <c r="FA78" s="177"/>
      <c r="FB78" s="177"/>
      <c r="FC78" s="177"/>
      <c r="FD78" s="177"/>
      <c r="FE78" s="177"/>
      <c r="FF78" s="177"/>
      <c r="FG78" s="177"/>
      <c r="FH78" s="177"/>
      <c r="FI78" s="177"/>
      <c r="FJ78" s="177"/>
      <c r="FK78" s="177"/>
      <c r="FL78" s="177"/>
      <c r="FM78" s="177"/>
      <c r="FN78" s="177"/>
      <c r="FO78" s="177"/>
      <c r="FP78" s="177"/>
      <c r="FQ78" s="177"/>
      <c r="FR78" s="177"/>
      <c r="FS78" s="177"/>
      <c r="FT78" s="177"/>
      <c r="FU78" s="177"/>
      <c r="FV78" s="177"/>
      <c r="FW78" s="177"/>
      <c r="FX78" s="177"/>
      <c r="FY78" s="177"/>
      <c r="FZ78" s="177"/>
      <c r="GA78" s="177"/>
      <c r="GB78" s="177"/>
      <c r="GC78" s="177"/>
      <c r="GD78" s="177"/>
      <c r="GE78" s="177"/>
      <c r="GF78" s="177"/>
      <c r="GG78" s="177"/>
      <c r="GH78" s="177"/>
      <c r="GI78" s="177"/>
      <c r="GJ78" s="177"/>
      <c r="GK78" s="177"/>
      <c r="GL78" s="177"/>
      <c r="GM78" s="177"/>
      <c r="GN78" s="177"/>
      <c r="GO78" s="177"/>
      <c r="GP78" s="177"/>
      <c r="GQ78" s="177"/>
      <c r="GR78" s="177"/>
      <c r="GS78" s="177"/>
      <c r="GT78" s="177"/>
      <c r="GU78" s="177"/>
      <c r="GV78" s="177"/>
      <c r="GW78" s="177"/>
      <c r="GX78" s="177"/>
      <c r="GY78" s="177"/>
      <c r="GZ78" s="177"/>
      <c r="HA78" s="177"/>
      <c r="HB78" s="177"/>
      <c r="HC78" s="177"/>
      <c r="HD78" s="177"/>
      <c r="HE78" s="177"/>
      <c r="HF78" s="177"/>
      <c r="HG78" s="177"/>
      <c r="HH78" s="177"/>
      <c r="HI78" s="177"/>
      <c r="HJ78" s="177"/>
      <c r="HK78" s="177"/>
      <c r="HL78" s="177"/>
      <c r="HM78" s="177"/>
      <c r="HN78" s="177"/>
      <c r="HO78" s="177"/>
      <c r="HP78" s="177"/>
      <c r="HQ78" s="177"/>
      <c r="HR78" s="177"/>
      <c r="HS78" s="177"/>
      <c r="HT78" s="177"/>
      <c r="HU78" s="177"/>
      <c r="HV78" s="177"/>
      <c r="HW78" s="177"/>
      <c r="HX78" s="177"/>
      <c r="HY78" s="177"/>
      <c r="HZ78" s="177"/>
      <c r="IA78" s="177"/>
      <c r="IB78" s="177"/>
      <c r="IC78" s="177"/>
      <c r="ID78" s="177"/>
      <c r="IE78" s="177"/>
      <c r="IF78" s="177"/>
      <c r="IG78" s="177"/>
      <c r="IH78" s="177"/>
      <c r="II78" s="177"/>
      <c r="IJ78" s="177"/>
      <c r="IK78" s="177"/>
      <c r="IL78" s="177"/>
      <c r="IM78" s="177"/>
      <c r="IN78" s="177"/>
      <c r="IO78" s="177"/>
      <c r="IP78" s="177"/>
      <c r="IQ78" s="177"/>
      <c r="IR78" s="177"/>
    </row>
    <row r="79" s="178" customFormat="true" ht="50.25" hidden="false" customHeight="true" outlineLevel="0" collapsed="false">
      <c r="A79" s="179" t="s">
        <v>102</v>
      </c>
      <c r="B79" s="179" t="s">
        <v>275</v>
      </c>
      <c r="C79" s="179" t="s">
        <v>276</v>
      </c>
      <c r="D79" s="179" t="s">
        <v>104</v>
      </c>
      <c r="E79" s="179" t="s">
        <v>278</v>
      </c>
      <c r="F79" s="179" t="s">
        <v>106</v>
      </c>
      <c r="G79" s="179" t="s">
        <v>862</v>
      </c>
      <c r="H79" s="2" t="s">
        <v>0</v>
      </c>
      <c r="I79" s="2" t="s">
        <v>1</v>
      </c>
      <c r="U79" s="180"/>
      <c r="AG79" s="180"/>
      <c r="AS79" s="180"/>
      <c r="BE79" s="180"/>
      <c r="BQ79" s="180"/>
      <c r="CC79" s="180"/>
      <c r="CO79" s="180"/>
      <c r="DA79" s="180"/>
      <c r="DM79" s="180"/>
      <c r="DY79" s="180"/>
      <c r="EK79" s="180"/>
      <c r="EW79" s="180"/>
      <c r="FI79" s="180"/>
      <c r="FU79" s="180"/>
      <c r="GG79" s="180"/>
      <c r="GS79" s="180"/>
      <c r="HE79" s="180"/>
      <c r="HQ79" s="180"/>
      <c r="IC79" s="180"/>
      <c r="IO79" s="180"/>
    </row>
    <row r="80" customFormat="false" ht="15.75" hidden="false" customHeight="false" outlineLevel="0" collapsed="false">
      <c r="A80" s="179" t="n">
        <v>1</v>
      </c>
      <c r="B80" s="179" t="n">
        <v>111</v>
      </c>
      <c r="C80" s="181" t="s">
        <v>1277</v>
      </c>
      <c r="D80" s="179" t="n">
        <v>1973</v>
      </c>
      <c r="E80" s="182" t="s">
        <v>58</v>
      </c>
      <c r="F80" s="183" t="n">
        <v>0.00754016203703704</v>
      </c>
      <c r="G80" s="179" t="n">
        <v>0</v>
      </c>
      <c r="H80" s="4" t="n">
        <v>1</v>
      </c>
      <c r="I80" s="5" t="n">
        <v>60</v>
      </c>
    </row>
    <row r="81" customFormat="false" ht="15.75" hidden="false" customHeight="false" outlineLevel="0" collapsed="false">
      <c r="A81" s="179" t="n">
        <v>2</v>
      </c>
      <c r="B81" s="179" t="n">
        <v>110</v>
      </c>
      <c r="C81" s="181" t="s">
        <v>1278</v>
      </c>
      <c r="D81" s="179" t="n">
        <v>1974</v>
      </c>
      <c r="E81" s="182" t="s">
        <v>58</v>
      </c>
      <c r="F81" s="183" t="n">
        <v>0.00810509259259259</v>
      </c>
      <c r="G81" s="179" t="s">
        <v>1279</v>
      </c>
      <c r="H81" s="4" t="n">
        <v>2</v>
      </c>
      <c r="I81" s="5" t="n">
        <v>54</v>
      </c>
    </row>
    <row r="83" s="178" customFormat="true" ht="12.75" hidden="false" customHeight="true" outlineLevel="0" collapsed="false">
      <c r="A83" s="184" t="s">
        <v>1280</v>
      </c>
      <c r="B83" s="184"/>
      <c r="C83" s="184"/>
      <c r="D83" s="184"/>
      <c r="E83" s="184"/>
      <c r="F83" s="184"/>
      <c r="G83" s="184"/>
      <c r="H83" s="184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  <c r="CX83" s="177"/>
      <c r="CY83" s="177"/>
      <c r="CZ83" s="177"/>
      <c r="DA83" s="177"/>
      <c r="DB83" s="177"/>
      <c r="DC83" s="177"/>
      <c r="DD83" s="177"/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  <c r="DU83" s="177"/>
      <c r="DV83" s="177"/>
      <c r="DW83" s="177"/>
      <c r="DX83" s="177"/>
      <c r="DY83" s="177"/>
      <c r="DZ83" s="177"/>
      <c r="EA83" s="177"/>
      <c r="EB83" s="177"/>
      <c r="EC83" s="177"/>
      <c r="ED83" s="177"/>
      <c r="EE83" s="177"/>
      <c r="EF83" s="177"/>
      <c r="EG83" s="177"/>
      <c r="EH83" s="177"/>
      <c r="EI83" s="177"/>
      <c r="EJ83" s="177"/>
      <c r="EK83" s="177"/>
      <c r="EL83" s="177"/>
      <c r="EM83" s="177"/>
      <c r="EN83" s="177"/>
      <c r="EO83" s="177"/>
      <c r="EP83" s="177"/>
      <c r="EQ83" s="177"/>
      <c r="ER83" s="177"/>
      <c r="ES83" s="177"/>
      <c r="ET83" s="177"/>
      <c r="EU83" s="177"/>
      <c r="EV83" s="177"/>
      <c r="EW83" s="177"/>
      <c r="EX83" s="177"/>
      <c r="EY83" s="177"/>
      <c r="EZ83" s="177"/>
      <c r="FA83" s="177"/>
      <c r="FB83" s="177"/>
      <c r="FC83" s="177"/>
      <c r="FD83" s="177"/>
      <c r="FE83" s="177"/>
      <c r="FF83" s="177"/>
      <c r="FG83" s="177"/>
      <c r="FH83" s="177"/>
      <c r="FI83" s="177"/>
      <c r="FJ83" s="177"/>
      <c r="FK83" s="177"/>
      <c r="FL83" s="177"/>
      <c r="FM83" s="177"/>
      <c r="FN83" s="177"/>
      <c r="FO83" s="177"/>
      <c r="FP83" s="177"/>
      <c r="FQ83" s="177"/>
      <c r="FR83" s="177"/>
      <c r="FS83" s="177"/>
      <c r="FT83" s="177"/>
      <c r="FU83" s="177"/>
      <c r="FV83" s="177"/>
      <c r="FW83" s="177"/>
      <c r="FX83" s="177"/>
      <c r="FY83" s="177"/>
      <c r="FZ83" s="177"/>
      <c r="GA83" s="177"/>
      <c r="GB83" s="177"/>
      <c r="GC83" s="177"/>
      <c r="GD83" s="177"/>
      <c r="GE83" s="177"/>
      <c r="GF83" s="177"/>
      <c r="GG83" s="177"/>
      <c r="GH83" s="177"/>
      <c r="GI83" s="177"/>
      <c r="GJ83" s="177"/>
      <c r="GK83" s="177"/>
      <c r="GL83" s="177"/>
      <c r="GM83" s="177"/>
      <c r="GN83" s="177"/>
      <c r="GO83" s="177"/>
      <c r="GP83" s="177"/>
      <c r="GQ83" s="177"/>
      <c r="GR83" s="177"/>
      <c r="GS83" s="177"/>
      <c r="GT83" s="177"/>
      <c r="GU83" s="177"/>
      <c r="GV83" s="177"/>
      <c r="GW83" s="177"/>
      <c r="GX83" s="177"/>
      <c r="GY83" s="177"/>
      <c r="GZ83" s="177"/>
      <c r="HA83" s="177"/>
      <c r="HB83" s="177"/>
      <c r="HC83" s="177"/>
      <c r="HD83" s="177"/>
      <c r="HE83" s="177"/>
      <c r="HF83" s="177"/>
      <c r="HG83" s="177"/>
      <c r="HH83" s="177"/>
      <c r="HI83" s="177"/>
      <c r="HJ83" s="177"/>
      <c r="HK83" s="177"/>
      <c r="HL83" s="177"/>
      <c r="HM83" s="177"/>
      <c r="HN83" s="177"/>
      <c r="HO83" s="177"/>
      <c r="HP83" s="177"/>
      <c r="HQ83" s="177"/>
      <c r="HR83" s="177"/>
      <c r="HS83" s="177"/>
      <c r="HT83" s="177"/>
      <c r="HU83" s="177"/>
      <c r="HV83" s="177"/>
      <c r="HW83" s="177"/>
      <c r="HX83" s="177"/>
      <c r="HY83" s="177"/>
      <c r="HZ83" s="177"/>
      <c r="IA83" s="177"/>
      <c r="IB83" s="177"/>
      <c r="IC83" s="177"/>
      <c r="ID83" s="177"/>
      <c r="IE83" s="177"/>
      <c r="IF83" s="177"/>
      <c r="IG83" s="177"/>
      <c r="IH83" s="177"/>
      <c r="II83" s="177"/>
      <c r="IJ83" s="177"/>
      <c r="IK83" s="177"/>
      <c r="IL83" s="177"/>
      <c r="IM83" s="177"/>
      <c r="IN83" s="177"/>
      <c r="IO83" s="177"/>
      <c r="IP83" s="177"/>
      <c r="IQ83" s="177"/>
      <c r="IR83" s="177"/>
    </row>
    <row r="84" s="178" customFormat="true" ht="50.25" hidden="false" customHeight="true" outlineLevel="0" collapsed="false">
      <c r="A84" s="179" t="s">
        <v>102</v>
      </c>
      <c r="B84" s="179" t="s">
        <v>275</v>
      </c>
      <c r="C84" s="179" t="s">
        <v>276</v>
      </c>
      <c r="D84" s="179" t="s">
        <v>104</v>
      </c>
      <c r="E84" s="179" t="s">
        <v>278</v>
      </c>
      <c r="F84" s="179" t="s">
        <v>106</v>
      </c>
      <c r="G84" s="179" t="s">
        <v>862</v>
      </c>
      <c r="H84" s="2" t="s">
        <v>0</v>
      </c>
      <c r="I84" s="2" t="s">
        <v>1</v>
      </c>
      <c r="U84" s="180"/>
      <c r="AG84" s="180"/>
      <c r="AS84" s="180"/>
      <c r="BE84" s="180"/>
      <c r="BQ84" s="180"/>
      <c r="CC84" s="180"/>
      <c r="CO84" s="180"/>
      <c r="DA84" s="180"/>
      <c r="DM84" s="180"/>
      <c r="DY84" s="180"/>
      <c r="EK84" s="180"/>
      <c r="EW84" s="180"/>
      <c r="FI84" s="180"/>
      <c r="FU84" s="180"/>
      <c r="GG84" s="180"/>
      <c r="GS84" s="180"/>
      <c r="HE84" s="180"/>
      <c r="HQ84" s="180"/>
      <c r="IC84" s="180"/>
      <c r="IO84" s="180"/>
    </row>
    <row r="85" customFormat="false" ht="15.75" hidden="false" customHeight="false" outlineLevel="0" collapsed="false">
      <c r="A85" s="179" t="n">
        <v>1</v>
      </c>
      <c r="B85" s="179" t="n">
        <v>60</v>
      </c>
      <c r="C85" s="181" t="s">
        <v>1281</v>
      </c>
      <c r="D85" s="179" t="n">
        <v>2011</v>
      </c>
      <c r="E85" s="182" t="s">
        <v>1165</v>
      </c>
      <c r="F85" s="183" t="n">
        <v>0.00313981481481482</v>
      </c>
      <c r="G85" s="179" t="n">
        <v>0</v>
      </c>
      <c r="H85" s="4" t="n">
        <v>1</v>
      </c>
      <c r="I85" s="5" t="n">
        <v>60</v>
      </c>
    </row>
    <row r="86" customFormat="false" ht="15.75" hidden="false" customHeight="false" outlineLevel="0" collapsed="false">
      <c r="A86" s="179" t="n">
        <v>2</v>
      </c>
      <c r="B86" s="179" t="n">
        <v>119</v>
      </c>
      <c r="C86" s="181" t="s">
        <v>220</v>
      </c>
      <c r="D86" s="179" t="n">
        <v>2011</v>
      </c>
      <c r="E86" s="182" t="s">
        <v>1162</v>
      </c>
      <c r="F86" s="183" t="n">
        <v>0.00318773148148148</v>
      </c>
      <c r="G86" s="179" t="s">
        <v>1282</v>
      </c>
      <c r="H86" s="4" t="n">
        <v>2</v>
      </c>
      <c r="I86" s="5" t="n">
        <v>54</v>
      </c>
    </row>
    <row r="87" customFormat="false" ht="15.75" hidden="false" customHeight="false" outlineLevel="0" collapsed="false">
      <c r="A87" s="179" t="n">
        <v>3</v>
      </c>
      <c r="B87" s="179" t="n">
        <v>118</v>
      </c>
      <c r="C87" s="181" t="s">
        <v>216</v>
      </c>
      <c r="D87" s="179" t="n">
        <v>2011</v>
      </c>
      <c r="E87" s="182" t="s">
        <v>1162</v>
      </c>
      <c r="F87" s="183" t="n">
        <v>0.00330243055555556</v>
      </c>
      <c r="G87" s="179" t="s">
        <v>1283</v>
      </c>
      <c r="H87" s="4" t="n">
        <v>3</v>
      </c>
      <c r="I87" s="5" t="n">
        <v>48</v>
      </c>
    </row>
    <row r="88" customFormat="false" ht="15.75" hidden="false" customHeight="false" outlineLevel="0" collapsed="false">
      <c r="A88" s="179" t="n">
        <v>4</v>
      </c>
      <c r="B88" s="179" t="n">
        <v>67</v>
      </c>
      <c r="C88" s="181" t="s">
        <v>1048</v>
      </c>
      <c r="D88" s="179" t="n">
        <v>2012</v>
      </c>
      <c r="E88" s="182" t="s">
        <v>1170</v>
      </c>
      <c r="F88" s="183" t="n">
        <v>0.00336770833333333</v>
      </c>
      <c r="G88" s="179" t="s">
        <v>1284</v>
      </c>
      <c r="H88" s="4" t="n">
        <v>4</v>
      </c>
      <c r="I88" s="5" t="n">
        <v>43</v>
      </c>
    </row>
    <row r="89" customFormat="false" ht="15.75" hidden="false" customHeight="false" outlineLevel="0" collapsed="false">
      <c r="A89" s="179" t="n">
        <v>5</v>
      </c>
      <c r="B89" s="179" t="n">
        <v>59</v>
      </c>
      <c r="C89" s="181" t="s">
        <v>1285</v>
      </c>
      <c r="D89" s="179" t="n">
        <v>2012</v>
      </c>
      <c r="E89" s="182" t="s">
        <v>1286</v>
      </c>
      <c r="F89" s="183" t="n">
        <v>0.00340543981481481</v>
      </c>
      <c r="G89" s="179" t="s">
        <v>1287</v>
      </c>
      <c r="H89" s="4" t="n">
        <v>5</v>
      </c>
      <c r="I89" s="5" t="n">
        <v>40</v>
      </c>
    </row>
    <row r="90" customFormat="false" ht="15.75" hidden="false" customHeight="false" outlineLevel="0" collapsed="false">
      <c r="A90" s="179" t="n">
        <v>6</v>
      </c>
      <c r="B90" s="179" t="n">
        <v>58</v>
      </c>
      <c r="C90" s="181" t="s">
        <v>549</v>
      </c>
      <c r="D90" s="179" t="n">
        <v>2013</v>
      </c>
      <c r="E90" s="182" t="s">
        <v>1162</v>
      </c>
      <c r="F90" s="183" t="n">
        <v>0.00341435185185185</v>
      </c>
      <c r="G90" s="179" t="s">
        <v>1288</v>
      </c>
      <c r="H90" s="4" t="n">
        <v>6</v>
      </c>
      <c r="I90" s="5" t="n">
        <v>38</v>
      </c>
    </row>
    <row r="91" customFormat="false" ht="15.75" hidden="false" customHeight="false" outlineLevel="0" collapsed="false">
      <c r="A91" s="179" t="n">
        <v>7</v>
      </c>
      <c r="B91" s="179" t="n">
        <v>55</v>
      </c>
      <c r="C91" s="181" t="s">
        <v>561</v>
      </c>
      <c r="D91" s="179" t="n">
        <v>2010</v>
      </c>
      <c r="E91" s="182" t="s">
        <v>1162</v>
      </c>
      <c r="F91" s="183" t="n">
        <v>0.00344583333333333</v>
      </c>
      <c r="G91" s="179" t="s">
        <v>1289</v>
      </c>
      <c r="H91" s="4" t="n">
        <v>7</v>
      </c>
      <c r="I91" s="5" t="n">
        <v>36</v>
      </c>
    </row>
    <row r="92" customFormat="false" ht="15.75" hidden="false" customHeight="false" outlineLevel="0" collapsed="false">
      <c r="A92" s="179" t="n">
        <v>8</v>
      </c>
      <c r="B92" s="179" t="n">
        <v>57</v>
      </c>
      <c r="C92" s="181" t="s">
        <v>223</v>
      </c>
      <c r="D92" s="179" t="n">
        <v>2014</v>
      </c>
      <c r="E92" s="182" t="s">
        <v>1162</v>
      </c>
      <c r="F92" s="183" t="n">
        <v>0.00351967592592593</v>
      </c>
      <c r="G92" s="179" t="s">
        <v>1290</v>
      </c>
      <c r="H92" s="4" t="n">
        <v>8</v>
      </c>
      <c r="I92" s="5" t="n">
        <v>34</v>
      </c>
    </row>
    <row r="93" customFormat="false" ht="15.75" hidden="false" customHeight="false" outlineLevel="0" collapsed="false">
      <c r="A93" s="179" t="n">
        <v>9</v>
      </c>
      <c r="B93" s="179" t="n">
        <v>64</v>
      </c>
      <c r="C93" s="181" t="s">
        <v>1081</v>
      </c>
      <c r="D93" s="179" t="n">
        <v>2010</v>
      </c>
      <c r="E93" s="182" t="s">
        <v>1170</v>
      </c>
      <c r="F93" s="183" t="n">
        <v>0.00365578703703704</v>
      </c>
      <c r="G93" s="179" t="s">
        <v>1291</v>
      </c>
      <c r="H93" s="4" t="n">
        <v>9</v>
      </c>
      <c r="I93" s="5" t="n">
        <v>32</v>
      </c>
    </row>
    <row r="94" customFormat="false" ht="15.75" hidden="false" customHeight="false" outlineLevel="0" collapsed="false">
      <c r="A94" s="179" t="n">
        <v>10</v>
      </c>
      <c r="B94" s="179" t="n">
        <v>66</v>
      </c>
      <c r="C94" s="181" t="s">
        <v>1292</v>
      </c>
      <c r="D94" s="179" t="n">
        <v>2014</v>
      </c>
      <c r="E94" s="182" t="s">
        <v>1170</v>
      </c>
      <c r="F94" s="183" t="n">
        <v>0.00372013888888889</v>
      </c>
      <c r="G94" s="179" t="s">
        <v>1293</v>
      </c>
      <c r="H94" s="4" t="n">
        <v>10</v>
      </c>
      <c r="I94" s="5" t="n">
        <v>31</v>
      </c>
    </row>
    <row r="95" customFormat="false" ht="15.75" hidden="false" customHeight="false" outlineLevel="0" collapsed="false">
      <c r="A95" s="179" t="n">
        <v>11</v>
      </c>
      <c r="B95" s="179" t="n">
        <v>70</v>
      </c>
      <c r="C95" s="181" t="s">
        <v>1063</v>
      </c>
      <c r="D95" s="179" t="n">
        <v>2013</v>
      </c>
      <c r="E95" s="182" t="s">
        <v>1170</v>
      </c>
      <c r="F95" s="183" t="n">
        <v>0.0039193287037037</v>
      </c>
      <c r="G95" s="179" t="s">
        <v>1294</v>
      </c>
      <c r="H95" s="4" t="n">
        <v>11</v>
      </c>
      <c r="I95" s="5" t="n">
        <v>30</v>
      </c>
    </row>
    <row r="96" customFormat="false" ht="15.75" hidden="false" customHeight="false" outlineLevel="0" collapsed="false">
      <c r="A96" s="179" t="n">
        <v>12</v>
      </c>
      <c r="B96" s="179" t="n">
        <v>65</v>
      </c>
      <c r="C96" s="181" t="s">
        <v>1096</v>
      </c>
      <c r="D96" s="179" t="n">
        <v>2010</v>
      </c>
      <c r="E96" s="182" t="s">
        <v>1170</v>
      </c>
      <c r="F96" s="183" t="n">
        <v>0.00397743055555556</v>
      </c>
      <c r="G96" s="179" t="s">
        <v>1295</v>
      </c>
      <c r="H96" s="4" t="n">
        <v>12</v>
      </c>
      <c r="I96" s="5" t="n">
        <v>28</v>
      </c>
    </row>
    <row r="97" customFormat="false" ht="15.75" hidden="false" customHeight="false" outlineLevel="0" collapsed="false">
      <c r="A97" s="179" t="n">
        <v>13</v>
      </c>
      <c r="B97" s="179" t="n">
        <v>69</v>
      </c>
      <c r="C97" s="181" t="s">
        <v>1060</v>
      </c>
      <c r="D97" s="179" t="n">
        <v>2013</v>
      </c>
      <c r="E97" s="182" t="s">
        <v>1170</v>
      </c>
      <c r="F97" s="183" t="n">
        <v>0.00400324074074074</v>
      </c>
      <c r="G97" s="179" t="s">
        <v>1296</v>
      </c>
      <c r="H97" s="4" t="n">
        <v>13</v>
      </c>
      <c r="I97" s="5" t="n">
        <v>26</v>
      </c>
    </row>
    <row r="98" customFormat="false" ht="15.75" hidden="false" customHeight="false" outlineLevel="0" collapsed="false">
      <c r="A98" s="179" t="n">
        <v>14</v>
      </c>
      <c r="B98" s="179" t="n">
        <v>62</v>
      </c>
      <c r="C98" s="181" t="s">
        <v>1091</v>
      </c>
      <c r="D98" s="179" t="n">
        <v>2011</v>
      </c>
      <c r="E98" s="182" t="s">
        <v>1170</v>
      </c>
      <c r="F98" s="183" t="n">
        <v>0.00412685185185185</v>
      </c>
      <c r="G98" s="179" t="s">
        <v>1297</v>
      </c>
      <c r="H98" s="4" t="n">
        <v>14</v>
      </c>
      <c r="I98" s="5" t="n">
        <v>24</v>
      </c>
    </row>
    <row r="99" customFormat="false" ht="15.75" hidden="false" customHeight="false" outlineLevel="0" collapsed="false">
      <c r="A99" s="179" t="n">
        <v>15</v>
      </c>
      <c r="B99" s="179" t="n">
        <v>68</v>
      </c>
      <c r="C99" s="181" t="s">
        <v>1298</v>
      </c>
      <c r="D99" s="179" t="n">
        <v>2013</v>
      </c>
      <c r="E99" s="182" t="s">
        <v>1170</v>
      </c>
      <c r="F99" s="183" t="n">
        <v>0.00450324074074074</v>
      </c>
      <c r="G99" s="179" t="s">
        <v>1299</v>
      </c>
      <c r="H99" s="4" t="n">
        <v>15</v>
      </c>
      <c r="I99" s="5" t="n">
        <v>22</v>
      </c>
    </row>
    <row r="101" s="178" customFormat="true" ht="12.75" hidden="false" customHeight="true" outlineLevel="0" collapsed="false">
      <c r="A101" s="184" t="s">
        <v>1300</v>
      </c>
      <c r="B101" s="184"/>
      <c r="C101" s="184"/>
      <c r="D101" s="184"/>
      <c r="E101" s="184"/>
      <c r="F101" s="184"/>
      <c r="G101" s="184"/>
      <c r="H101" s="184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7"/>
      <c r="AF101" s="177"/>
      <c r="AG101" s="177"/>
      <c r="AH101" s="177"/>
      <c r="AI101" s="177"/>
      <c r="AJ101" s="177"/>
      <c r="AK101" s="177"/>
      <c r="AL101" s="177"/>
      <c r="AM101" s="177"/>
      <c r="AN101" s="177"/>
      <c r="AO101" s="177"/>
      <c r="AP101" s="177"/>
      <c r="AQ101" s="177"/>
      <c r="AR101" s="177"/>
      <c r="AS101" s="177"/>
      <c r="AT101" s="177"/>
      <c r="AU101" s="177"/>
      <c r="AV101" s="177"/>
      <c r="AW101" s="177"/>
      <c r="AX101" s="177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  <c r="BI101" s="177"/>
      <c r="BJ101" s="177"/>
      <c r="BK101" s="177"/>
      <c r="BL101" s="177"/>
      <c r="BM101" s="177"/>
      <c r="BN101" s="177"/>
      <c r="BO101" s="177"/>
      <c r="BP101" s="177"/>
      <c r="BQ101" s="177"/>
      <c r="BR101" s="177"/>
      <c r="BS101" s="177"/>
      <c r="BT101" s="177"/>
      <c r="BU101" s="177"/>
      <c r="BV101" s="177"/>
      <c r="BW101" s="177"/>
      <c r="BX101" s="177"/>
      <c r="BY101" s="177"/>
      <c r="BZ101" s="177"/>
      <c r="CA101" s="177"/>
      <c r="CB101" s="177"/>
      <c r="CC101" s="177"/>
      <c r="CD101" s="177"/>
      <c r="CE101" s="177"/>
      <c r="CF101" s="177"/>
      <c r="CG101" s="177"/>
      <c r="CH101" s="177"/>
      <c r="CI101" s="177"/>
      <c r="CJ101" s="177"/>
      <c r="CK101" s="177"/>
      <c r="CL101" s="177"/>
      <c r="CM101" s="177"/>
      <c r="CN101" s="177"/>
      <c r="CO101" s="177"/>
      <c r="CP101" s="177"/>
      <c r="CQ101" s="177"/>
      <c r="CR101" s="177"/>
      <c r="CS101" s="177"/>
      <c r="CT101" s="177"/>
      <c r="CU101" s="177"/>
      <c r="CV101" s="177"/>
      <c r="CW101" s="177"/>
      <c r="CX101" s="177"/>
      <c r="CY101" s="177"/>
      <c r="CZ101" s="177"/>
      <c r="DA101" s="177"/>
      <c r="DB101" s="177"/>
      <c r="DC101" s="177"/>
      <c r="DD101" s="177"/>
      <c r="DE101" s="177"/>
      <c r="DF101" s="177"/>
      <c r="DG101" s="177"/>
      <c r="DH101" s="177"/>
      <c r="DI101" s="177"/>
      <c r="DJ101" s="177"/>
      <c r="DK101" s="177"/>
      <c r="DL101" s="177"/>
      <c r="DM101" s="177"/>
      <c r="DN101" s="177"/>
      <c r="DO101" s="177"/>
      <c r="DP101" s="177"/>
      <c r="DQ101" s="177"/>
      <c r="DR101" s="177"/>
      <c r="DS101" s="177"/>
      <c r="DT101" s="177"/>
      <c r="DU101" s="177"/>
      <c r="DV101" s="177"/>
      <c r="DW101" s="177"/>
      <c r="DX101" s="177"/>
      <c r="DY101" s="177"/>
      <c r="DZ101" s="177"/>
      <c r="EA101" s="177"/>
      <c r="EB101" s="177"/>
      <c r="EC101" s="177"/>
      <c r="ED101" s="177"/>
      <c r="EE101" s="177"/>
      <c r="EF101" s="177"/>
      <c r="EG101" s="177"/>
      <c r="EH101" s="177"/>
      <c r="EI101" s="177"/>
      <c r="EJ101" s="177"/>
      <c r="EK101" s="177"/>
      <c r="EL101" s="177"/>
      <c r="EM101" s="177"/>
      <c r="EN101" s="177"/>
      <c r="EO101" s="177"/>
      <c r="EP101" s="177"/>
      <c r="EQ101" s="177"/>
      <c r="ER101" s="177"/>
      <c r="ES101" s="177"/>
      <c r="ET101" s="177"/>
      <c r="EU101" s="177"/>
      <c r="EV101" s="177"/>
      <c r="EW101" s="177"/>
      <c r="EX101" s="177"/>
      <c r="EY101" s="177"/>
      <c r="EZ101" s="177"/>
      <c r="FA101" s="177"/>
      <c r="FB101" s="177"/>
      <c r="FC101" s="177"/>
      <c r="FD101" s="177"/>
      <c r="FE101" s="177"/>
      <c r="FF101" s="177"/>
      <c r="FG101" s="177"/>
      <c r="FH101" s="177"/>
      <c r="FI101" s="177"/>
      <c r="FJ101" s="177"/>
      <c r="FK101" s="177"/>
      <c r="FL101" s="177"/>
      <c r="FM101" s="177"/>
      <c r="FN101" s="177"/>
      <c r="FO101" s="177"/>
      <c r="FP101" s="177"/>
      <c r="FQ101" s="177"/>
      <c r="FR101" s="177"/>
      <c r="FS101" s="177"/>
      <c r="FT101" s="177"/>
      <c r="FU101" s="177"/>
      <c r="FV101" s="177"/>
      <c r="FW101" s="177"/>
      <c r="FX101" s="177"/>
      <c r="FY101" s="177"/>
      <c r="FZ101" s="177"/>
      <c r="GA101" s="177"/>
      <c r="GB101" s="177"/>
      <c r="GC101" s="177"/>
      <c r="GD101" s="177"/>
      <c r="GE101" s="177"/>
      <c r="GF101" s="177"/>
      <c r="GG101" s="177"/>
      <c r="GH101" s="177"/>
      <c r="GI101" s="177"/>
      <c r="GJ101" s="177"/>
      <c r="GK101" s="177"/>
      <c r="GL101" s="177"/>
      <c r="GM101" s="177"/>
      <c r="GN101" s="177"/>
      <c r="GO101" s="177"/>
      <c r="GP101" s="177"/>
      <c r="GQ101" s="177"/>
      <c r="GR101" s="177"/>
      <c r="GS101" s="177"/>
      <c r="GT101" s="177"/>
      <c r="GU101" s="177"/>
      <c r="GV101" s="177"/>
      <c r="GW101" s="177"/>
      <c r="GX101" s="177"/>
      <c r="GY101" s="177"/>
      <c r="GZ101" s="177"/>
      <c r="HA101" s="177"/>
      <c r="HB101" s="177"/>
      <c r="HC101" s="177"/>
      <c r="HD101" s="177"/>
      <c r="HE101" s="177"/>
      <c r="HF101" s="177"/>
      <c r="HG101" s="177"/>
      <c r="HH101" s="177"/>
      <c r="HI101" s="177"/>
      <c r="HJ101" s="177"/>
      <c r="HK101" s="177"/>
      <c r="HL101" s="177"/>
      <c r="HM101" s="177"/>
      <c r="HN101" s="177"/>
      <c r="HO101" s="177"/>
      <c r="HP101" s="177"/>
      <c r="HQ101" s="177"/>
      <c r="HR101" s="177"/>
      <c r="HS101" s="177"/>
      <c r="HT101" s="177"/>
      <c r="HU101" s="177"/>
      <c r="HV101" s="177"/>
      <c r="HW101" s="177"/>
      <c r="HX101" s="177"/>
      <c r="HY101" s="177"/>
      <c r="HZ101" s="177"/>
      <c r="IA101" s="177"/>
      <c r="IB101" s="177"/>
      <c r="IC101" s="177"/>
      <c r="ID101" s="177"/>
      <c r="IE101" s="177"/>
      <c r="IF101" s="177"/>
      <c r="IG101" s="177"/>
      <c r="IH101" s="177"/>
      <c r="II101" s="177"/>
      <c r="IJ101" s="177"/>
      <c r="IK101" s="177"/>
      <c r="IL101" s="177"/>
      <c r="IM101" s="177"/>
      <c r="IN101" s="177"/>
      <c r="IO101" s="177"/>
      <c r="IP101" s="177"/>
      <c r="IQ101" s="177"/>
      <c r="IR101" s="177"/>
    </row>
    <row r="102" s="178" customFormat="true" ht="50.25" hidden="false" customHeight="true" outlineLevel="0" collapsed="false">
      <c r="A102" s="179" t="s">
        <v>102</v>
      </c>
      <c r="B102" s="179" t="s">
        <v>275</v>
      </c>
      <c r="C102" s="179" t="s">
        <v>276</v>
      </c>
      <c r="D102" s="179" t="s">
        <v>104</v>
      </c>
      <c r="E102" s="179" t="s">
        <v>278</v>
      </c>
      <c r="F102" s="179" t="s">
        <v>106</v>
      </c>
      <c r="G102" s="179" t="s">
        <v>862</v>
      </c>
      <c r="H102" s="2" t="s">
        <v>0</v>
      </c>
      <c r="I102" s="2" t="s">
        <v>1</v>
      </c>
      <c r="U102" s="180"/>
      <c r="AG102" s="180"/>
      <c r="AS102" s="180"/>
      <c r="BE102" s="180"/>
      <c r="BQ102" s="180"/>
      <c r="CC102" s="180"/>
      <c r="CO102" s="180"/>
      <c r="DA102" s="180"/>
      <c r="DM102" s="180"/>
      <c r="DY102" s="180"/>
      <c r="EK102" s="180"/>
      <c r="EW102" s="180"/>
      <c r="FI102" s="180"/>
      <c r="FU102" s="180"/>
      <c r="GG102" s="180"/>
      <c r="GS102" s="180"/>
      <c r="HE102" s="180"/>
      <c r="HQ102" s="180"/>
      <c r="IC102" s="180"/>
      <c r="IO102" s="180"/>
    </row>
    <row r="103" customFormat="false" ht="15.75" hidden="false" customHeight="false" outlineLevel="0" collapsed="false">
      <c r="A103" s="179" t="n">
        <v>1</v>
      </c>
      <c r="B103" s="179" t="n">
        <v>89</v>
      </c>
      <c r="C103" s="181" t="s">
        <v>1301</v>
      </c>
      <c r="D103" s="179" t="n">
        <v>2008</v>
      </c>
      <c r="E103" s="182" t="s">
        <v>1165</v>
      </c>
      <c r="F103" s="183" t="n">
        <v>0.00835694444444445</v>
      </c>
      <c r="G103" s="179" t="n">
        <v>0</v>
      </c>
      <c r="H103" s="4" t="n">
        <v>1</v>
      </c>
      <c r="I103" s="5" t="n">
        <v>60</v>
      </c>
    </row>
    <row r="104" customFormat="false" ht="15.75" hidden="false" customHeight="false" outlineLevel="0" collapsed="false">
      <c r="A104" s="179" t="n">
        <v>2</v>
      </c>
      <c r="B104" s="179" t="n">
        <v>90</v>
      </c>
      <c r="C104" s="181" t="s">
        <v>1106</v>
      </c>
      <c r="D104" s="179" t="n">
        <v>2008</v>
      </c>
      <c r="E104" s="182" t="s">
        <v>1170</v>
      </c>
      <c r="F104" s="183" t="n">
        <v>0.00940694444444444</v>
      </c>
      <c r="G104" s="179" t="s">
        <v>1302</v>
      </c>
      <c r="H104" s="4" t="n">
        <v>2</v>
      </c>
      <c r="I104" s="5" t="n">
        <v>54</v>
      </c>
    </row>
    <row r="105" customFormat="false" ht="15.75" hidden="false" customHeight="false" outlineLevel="0" collapsed="false">
      <c r="A105" s="179" t="n">
        <v>3</v>
      </c>
      <c r="B105" s="179" t="n">
        <v>87</v>
      </c>
      <c r="C105" s="181" t="s">
        <v>1303</v>
      </c>
      <c r="D105" s="179" t="n">
        <v>2009</v>
      </c>
      <c r="E105" s="182" t="s">
        <v>1242</v>
      </c>
      <c r="F105" s="183" t="n">
        <v>0.00964189814814815</v>
      </c>
      <c r="G105" s="179" t="s">
        <v>1304</v>
      </c>
      <c r="H105" s="4" t="n">
        <v>3</v>
      </c>
      <c r="I105" s="5" t="n">
        <v>48</v>
      </c>
    </row>
    <row r="106" customFormat="false" ht="15.75" hidden="false" customHeight="false" outlineLevel="0" collapsed="false">
      <c r="A106" s="179" t="n">
        <v>4</v>
      </c>
      <c r="B106" s="179" t="n">
        <v>88</v>
      </c>
      <c r="C106" s="181" t="s">
        <v>1305</v>
      </c>
      <c r="D106" s="179" t="n">
        <v>2009</v>
      </c>
      <c r="E106" s="182" t="s">
        <v>1242</v>
      </c>
      <c r="F106" s="183" t="n">
        <v>0.0108407407407407</v>
      </c>
      <c r="G106" s="179" t="s">
        <v>1306</v>
      </c>
      <c r="H106" s="4" t="n">
        <v>4</v>
      </c>
      <c r="I106" s="5" t="n">
        <v>43</v>
      </c>
    </row>
    <row r="107" customFormat="false" ht="15.75" hidden="false" customHeight="false" outlineLevel="0" collapsed="false">
      <c r="A107" s="179" t="n">
        <v>5</v>
      </c>
      <c r="B107" s="179" t="n">
        <v>91</v>
      </c>
      <c r="C107" s="181" t="s">
        <v>1127</v>
      </c>
      <c r="D107" s="179" t="n">
        <v>2008</v>
      </c>
      <c r="E107" s="182" t="s">
        <v>1170</v>
      </c>
      <c r="F107" s="183" t="n">
        <v>0.0112165509259259</v>
      </c>
      <c r="G107" s="179" t="s">
        <v>1307</v>
      </c>
      <c r="H107" s="4" t="n">
        <v>5</v>
      </c>
      <c r="I107" s="5" t="n">
        <v>40</v>
      </c>
    </row>
    <row r="108" customFormat="false" ht="15.75" hidden="false" customHeight="false" outlineLevel="0" collapsed="false">
      <c r="A108" s="179" t="n">
        <v>6</v>
      </c>
      <c r="B108" s="179" t="n">
        <v>92</v>
      </c>
      <c r="C108" s="181" t="s">
        <v>1118</v>
      </c>
      <c r="D108" s="179" t="n">
        <v>2008</v>
      </c>
      <c r="E108" s="182" t="s">
        <v>1170</v>
      </c>
      <c r="F108" s="183" t="n">
        <v>0.0116413194444444</v>
      </c>
      <c r="G108" s="179" t="s">
        <v>1308</v>
      </c>
      <c r="H108" s="4" t="n">
        <v>6</v>
      </c>
      <c r="I108" s="5" t="n">
        <v>38</v>
      </c>
    </row>
    <row r="110" s="178" customFormat="true" ht="12.75" hidden="false" customHeight="true" outlineLevel="0" collapsed="false">
      <c r="A110" s="184" t="s">
        <v>1309</v>
      </c>
      <c r="B110" s="184"/>
      <c r="C110" s="184"/>
      <c r="D110" s="184"/>
      <c r="E110" s="184"/>
      <c r="F110" s="184"/>
      <c r="G110" s="184"/>
      <c r="H110" s="184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77"/>
      <c r="V110" s="177"/>
      <c r="W110" s="177"/>
      <c r="X110" s="177"/>
      <c r="Y110" s="177"/>
      <c r="Z110" s="177"/>
      <c r="AA110" s="177"/>
      <c r="AB110" s="177"/>
      <c r="AC110" s="177"/>
      <c r="AD110" s="177"/>
      <c r="AE110" s="177"/>
      <c r="AF110" s="177"/>
      <c r="AG110" s="177"/>
      <c r="AH110" s="177"/>
      <c r="AI110" s="177"/>
      <c r="AJ110" s="177"/>
      <c r="AK110" s="177"/>
      <c r="AL110" s="177"/>
      <c r="AM110" s="177"/>
      <c r="AN110" s="177"/>
      <c r="AO110" s="177"/>
      <c r="AP110" s="177"/>
      <c r="AQ110" s="177"/>
      <c r="AR110" s="177"/>
      <c r="AS110" s="177"/>
      <c r="AT110" s="177"/>
      <c r="AU110" s="177"/>
      <c r="AV110" s="177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  <c r="BI110" s="177"/>
      <c r="BJ110" s="177"/>
      <c r="BK110" s="177"/>
      <c r="BL110" s="177"/>
      <c r="BM110" s="177"/>
      <c r="BN110" s="177"/>
      <c r="BO110" s="177"/>
      <c r="BP110" s="177"/>
      <c r="BQ110" s="177"/>
      <c r="BR110" s="177"/>
      <c r="BS110" s="177"/>
      <c r="BT110" s="177"/>
      <c r="BU110" s="177"/>
      <c r="BV110" s="177"/>
      <c r="BW110" s="177"/>
      <c r="BX110" s="177"/>
      <c r="BY110" s="177"/>
      <c r="BZ110" s="177"/>
      <c r="CA110" s="177"/>
      <c r="CB110" s="177"/>
      <c r="CC110" s="177"/>
      <c r="CD110" s="177"/>
      <c r="CE110" s="177"/>
      <c r="CF110" s="177"/>
      <c r="CG110" s="177"/>
      <c r="CH110" s="177"/>
      <c r="CI110" s="177"/>
      <c r="CJ110" s="177"/>
      <c r="CK110" s="177"/>
      <c r="CL110" s="177"/>
      <c r="CM110" s="177"/>
      <c r="CN110" s="177"/>
      <c r="CO110" s="177"/>
      <c r="CP110" s="177"/>
      <c r="CQ110" s="177"/>
      <c r="CR110" s="177"/>
      <c r="CS110" s="177"/>
      <c r="CT110" s="177"/>
      <c r="CU110" s="177"/>
      <c r="CV110" s="177"/>
      <c r="CW110" s="177"/>
      <c r="CX110" s="177"/>
      <c r="CY110" s="177"/>
      <c r="CZ110" s="177"/>
      <c r="DA110" s="177"/>
      <c r="DB110" s="177"/>
      <c r="DC110" s="177"/>
      <c r="DD110" s="177"/>
      <c r="DE110" s="177"/>
      <c r="DF110" s="177"/>
      <c r="DG110" s="177"/>
      <c r="DH110" s="177"/>
      <c r="DI110" s="177"/>
      <c r="DJ110" s="177"/>
      <c r="DK110" s="177"/>
      <c r="DL110" s="177"/>
      <c r="DM110" s="177"/>
      <c r="DN110" s="177"/>
      <c r="DO110" s="177"/>
      <c r="DP110" s="177"/>
      <c r="DQ110" s="177"/>
      <c r="DR110" s="177"/>
      <c r="DS110" s="177"/>
      <c r="DT110" s="177"/>
      <c r="DU110" s="177"/>
      <c r="DV110" s="177"/>
      <c r="DW110" s="177"/>
      <c r="DX110" s="177"/>
      <c r="DY110" s="177"/>
      <c r="DZ110" s="177"/>
      <c r="EA110" s="177"/>
      <c r="EB110" s="177"/>
      <c r="EC110" s="177"/>
      <c r="ED110" s="177"/>
      <c r="EE110" s="177"/>
      <c r="EF110" s="177"/>
      <c r="EG110" s="177"/>
      <c r="EH110" s="177"/>
      <c r="EI110" s="177"/>
      <c r="EJ110" s="177"/>
      <c r="EK110" s="177"/>
      <c r="EL110" s="177"/>
      <c r="EM110" s="177"/>
      <c r="EN110" s="177"/>
      <c r="EO110" s="177"/>
      <c r="EP110" s="177"/>
      <c r="EQ110" s="177"/>
      <c r="ER110" s="177"/>
      <c r="ES110" s="177"/>
      <c r="ET110" s="177"/>
      <c r="EU110" s="177"/>
      <c r="EV110" s="177"/>
      <c r="EW110" s="177"/>
      <c r="EX110" s="177"/>
      <c r="EY110" s="177"/>
      <c r="EZ110" s="177"/>
      <c r="FA110" s="177"/>
      <c r="FB110" s="177"/>
      <c r="FC110" s="177"/>
      <c r="FD110" s="177"/>
      <c r="FE110" s="177"/>
      <c r="FF110" s="177"/>
      <c r="FG110" s="177"/>
      <c r="FH110" s="177"/>
      <c r="FI110" s="177"/>
      <c r="FJ110" s="177"/>
      <c r="FK110" s="177"/>
      <c r="FL110" s="177"/>
      <c r="FM110" s="177"/>
      <c r="FN110" s="177"/>
      <c r="FO110" s="177"/>
      <c r="FP110" s="177"/>
      <c r="FQ110" s="177"/>
      <c r="FR110" s="177"/>
      <c r="FS110" s="177"/>
      <c r="FT110" s="177"/>
      <c r="FU110" s="177"/>
      <c r="FV110" s="177"/>
      <c r="FW110" s="177"/>
      <c r="FX110" s="177"/>
      <c r="FY110" s="177"/>
      <c r="FZ110" s="177"/>
      <c r="GA110" s="177"/>
      <c r="GB110" s="177"/>
      <c r="GC110" s="177"/>
      <c r="GD110" s="177"/>
      <c r="GE110" s="177"/>
      <c r="GF110" s="177"/>
      <c r="GG110" s="177"/>
      <c r="GH110" s="177"/>
      <c r="GI110" s="177"/>
      <c r="GJ110" s="177"/>
      <c r="GK110" s="177"/>
      <c r="GL110" s="177"/>
      <c r="GM110" s="177"/>
      <c r="GN110" s="177"/>
      <c r="GO110" s="177"/>
      <c r="GP110" s="177"/>
      <c r="GQ110" s="177"/>
      <c r="GR110" s="177"/>
      <c r="GS110" s="177"/>
      <c r="GT110" s="177"/>
      <c r="GU110" s="177"/>
      <c r="GV110" s="177"/>
      <c r="GW110" s="177"/>
      <c r="GX110" s="177"/>
      <c r="GY110" s="177"/>
      <c r="GZ110" s="177"/>
      <c r="HA110" s="177"/>
      <c r="HB110" s="177"/>
      <c r="HC110" s="177"/>
      <c r="HD110" s="177"/>
      <c r="HE110" s="177"/>
      <c r="HF110" s="177"/>
      <c r="HG110" s="177"/>
      <c r="HH110" s="177"/>
      <c r="HI110" s="177"/>
      <c r="HJ110" s="177"/>
      <c r="HK110" s="177"/>
      <c r="HL110" s="177"/>
      <c r="HM110" s="177"/>
      <c r="HN110" s="177"/>
      <c r="HO110" s="177"/>
      <c r="HP110" s="177"/>
      <c r="HQ110" s="177"/>
      <c r="HR110" s="177"/>
      <c r="HS110" s="177"/>
      <c r="HT110" s="177"/>
      <c r="HU110" s="177"/>
      <c r="HV110" s="177"/>
      <c r="HW110" s="177"/>
      <c r="HX110" s="177"/>
      <c r="HY110" s="177"/>
      <c r="HZ110" s="177"/>
      <c r="IA110" s="177"/>
      <c r="IB110" s="177"/>
      <c r="IC110" s="177"/>
      <c r="ID110" s="177"/>
      <c r="IE110" s="177"/>
      <c r="IF110" s="177"/>
      <c r="IG110" s="177"/>
      <c r="IH110" s="177"/>
      <c r="II110" s="177"/>
      <c r="IJ110" s="177"/>
      <c r="IK110" s="177"/>
      <c r="IL110" s="177"/>
      <c r="IM110" s="177"/>
      <c r="IN110" s="177"/>
      <c r="IO110" s="177"/>
      <c r="IP110" s="177"/>
      <c r="IQ110" s="177"/>
      <c r="IR110" s="177"/>
    </row>
    <row r="111" s="178" customFormat="true" ht="50.25" hidden="false" customHeight="true" outlineLevel="0" collapsed="false">
      <c r="A111" s="179" t="s">
        <v>102</v>
      </c>
      <c r="B111" s="179" t="s">
        <v>275</v>
      </c>
      <c r="C111" s="179" t="s">
        <v>276</v>
      </c>
      <c r="D111" s="179" t="s">
        <v>104</v>
      </c>
      <c r="E111" s="179" t="s">
        <v>278</v>
      </c>
      <c r="F111" s="179" t="s">
        <v>106</v>
      </c>
      <c r="G111" s="179" t="s">
        <v>862</v>
      </c>
      <c r="H111" s="2" t="s">
        <v>0</v>
      </c>
      <c r="I111" s="2" t="s">
        <v>1</v>
      </c>
      <c r="U111" s="180"/>
      <c r="AG111" s="180"/>
      <c r="AS111" s="180"/>
      <c r="BE111" s="180"/>
      <c r="BQ111" s="180"/>
      <c r="CC111" s="180"/>
      <c r="CO111" s="180"/>
      <c r="DA111" s="180"/>
      <c r="DM111" s="180"/>
      <c r="DY111" s="180"/>
      <c r="EK111" s="180"/>
      <c r="EW111" s="180"/>
      <c r="FI111" s="180"/>
      <c r="FU111" s="180"/>
      <c r="GG111" s="180"/>
      <c r="GS111" s="180"/>
      <c r="HE111" s="180"/>
      <c r="HQ111" s="180"/>
      <c r="IC111" s="180"/>
      <c r="IO111" s="180"/>
    </row>
    <row r="112" customFormat="false" ht="15.75" hidden="false" customHeight="false" outlineLevel="0" collapsed="false">
      <c r="A112" s="179" t="n">
        <v>1</v>
      </c>
      <c r="B112" s="179" t="n">
        <v>99</v>
      </c>
      <c r="C112" s="181" t="s">
        <v>635</v>
      </c>
      <c r="D112" s="179" t="n">
        <v>2007</v>
      </c>
      <c r="E112" s="182" t="s">
        <v>1162</v>
      </c>
      <c r="F112" s="183" t="n">
        <v>0.00934907407407407</v>
      </c>
      <c r="G112" s="179" t="n">
        <v>0</v>
      </c>
      <c r="H112" s="4" t="n">
        <v>1</v>
      </c>
      <c r="I112" s="5" t="n">
        <v>60</v>
      </c>
    </row>
    <row r="114" s="178" customFormat="true" ht="12.75" hidden="false" customHeight="true" outlineLevel="0" collapsed="false">
      <c r="A114" s="184" t="s">
        <v>1310</v>
      </c>
      <c r="B114" s="184"/>
      <c r="C114" s="184"/>
      <c r="D114" s="184"/>
      <c r="E114" s="184"/>
      <c r="F114" s="184"/>
      <c r="G114" s="184"/>
      <c r="H114" s="184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7"/>
      <c r="AA114" s="177"/>
      <c r="AB114" s="177"/>
      <c r="AC114" s="177"/>
      <c r="AD114" s="177"/>
      <c r="AE114" s="177"/>
      <c r="AF114" s="177"/>
      <c r="AG114" s="177"/>
      <c r="AH114" s="177"/>
      <c r="AI114" s="177"/>
      <c r="AJ114" s="177"/>
      <c r="AK114" s="177"/>
      <c r="AL114" s="177"/>
      <c r="AM114" s="177"/>
      <c r="AN114" s="177"/>
      <c r="AO114" s="177"/>
      <c r="AP114" s="177"/>
      <c r="AQ114" s="177"/>
      <c r="AR114" s="177"/>
      <c r="AS114" s="177"/>
      <c r="AT114" s="177"/>
      <c r="AU114" s="177"/>
      <c r="AV114" s="177"/>
      <c r="AW114" s="177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77"/>
      <c r="BI114" s="177"/>
      <c r="BJ114" s="177"/>
      <c r="BK114" s="177"/>
      <c r="BL114" s="177"/>
      <c r="BM114" s="177"/>
      <c r="BN114" s="177"/>
      <c r="BO114" s="177"/>
      <c r="BP114" s="177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77"/>
      <c r="CE114" s="177"/>
      <c r="CF114" s="177"/>
      <c r="CG114" s="177"/>
      <c r="CH114" s="177"/>
      <c r="CI114" s="177"/>
      <c r="CJ114" s="177"/>
      <c r="CK114" s="177"/>
      <c r="CL114" s="177"/>
      <c r="CM114" s="177"/>
      <c r="CN114" s="177"/>
      <c r="CO114" s="177"/>
      <c r="CP114" s="177"/>
      <c r="CQ114" s="177"/>
      <c r="CR114" s="177"/>
      <c r="CS114" s="177"/>
      <c r="CT114" s="177"/>
      <c r="CU114" s="177"/>
      <c r="CV114" s="177"/>
      <c r="CW114" s="177"/>
      <c r="CX114" s="177"/>
      <c r="CY114" s="177"/>
      <c r="CZ114" s="177"/>
      <c r="DA114" s="177"/>
      <c r="DB114" s="177"/>
      <c r="DC114" s="177"/>
      <c r="DD114" s="177"/>
      <c r="DE114" s="177"/>
      <c r="DF114" s="177"/>
      <c r="DG114" s="177"/>
      <c r="DH114" s="177"/>
      <c r="DI114" s="177"/>
      <c r="DJ114" s="177"/>
      <c r="DK114" s="177"/>
      <c r="DL114" s="177"/>
      <c r="DM114" s="177"/>
      <c r="DN114" s="177"/>
      <c r="DO114" s="177"/>
      <c r="DP114" s="177"/>
      <c r="DQ114" s="177"/>
      <c r="DR114" s="177"/>
      <c r="DS114" s="177"/>
      <c r="DT114" s="177"/>
      <c r="DU114" s="177"/>
      <c r="DV114" s="177"/>
      <c r="DW114" s="177"/>
      <c r="DX114" s="177"/>
      <c r="DY114" s="177"/>
      <c r="DZ114" s="177"/>
      <c r="EA114" s="177"/>
      <c r="EB114" s="177"/>
      <c r="EC114" s="177"/>
      <c r="ED114" s="177"/>
      <c r="EE114" s="177"/>
      <c r="EF114" s="177"/>
      <c r="EG114" s="177"/>
      <c r="EH114" s="177"/>
      <c r="EI114" s="177"/>
      <c r="EJ114" s="177"/>
      <c r="EK114" s="177"/>
      <c r="EL114" s="177"/>
      <c r="EM114" s="177"/>
      <c r="EN114" s="177"/>
      <c r="EO114" s="177"/>
      <c r="EP114" s="177"/>
      <c r="EQ114" s="177"/>
      <c r="ER114" s="177"/>
      <c r="ES114" s="177"/>
      <c r="ET114" s="177"/>
      <c r="EU114" s="177"/>
      <c r="EV114" s="177"/>
      <c r="EW114" s="177"/>
      <c r="EX114" s="177"/>
      <c r="EY114" s="177"/>
      <c r="EZ114" s="177"/>
      <c r="FA114" s="177"/>
      <c r="FB114" s="177"/>
      <c r="FC114" s="177"/>
      <c r="FD114" s="177"/>
      <c r="FE114" s="177"/>
      <c r="FF114" s="177"/>
      <c r="FG114" s="177"/>
      <c r="FH114" s="177"/>
      <c r="FI114" s="177"/>
      <c r="FJ114" s="177"/>
      <c r="FK114" s="177"/>
      <c r="FL114" s="177"/>
      <c r="FM114" s="177"/>
      <c r="FN114" s="177"/>
      <c r="FO114" s="177"/>
      <c r="FP114" s="177"/>
      <c r="FQ114" s="177"/>
      <c r="FR114" s="177"/>
      <c r="FS114" s="177"/>
      <c r="FT114" s="177"/>
      <c r="FU114" s="177"/>
      <c r="FV114" s="177"/>
      <c r="FW114" s="177"/>
      <c r="FX114" s="177"/>
      <c r="FY114" s="177"/>
      <c r="FZ114" s="177"/>
      <c r="GA114" s="177"/>
      <c r="GB114" s="177"/>
      <c r="GC114" s="177"/>
      <c r="GD114" s="177"/>
      <c r="GE114" s="177"/>
      <c r="GF114" s="177"/>
      <c r="GG114" s="177"/>
      <c r="GH114" s="177"/>
      <c r="GI114" s="177"/>
      <c r="GJ114" s="177"/>
      <c r="GK114" s="177"/>
      <c r="GL114" s="177"/>
      <c r="GM114" s="177"/>
      <c r="GN114" s="177"/>
      <c r="GO114" s="177"/>
      <c r="GP114" s="177"/>
      <c r="GQ114" s="177"/>
      <c r="GR114" s="177"/>
      <c r="GS114" s="177"/>
      <c r="GT114" s="177"/>
      <c r="GU114" s="177"/>
      <c r="GV114" s="177"/>
      <c r="GW114" s="177"/>
      <c r="GX114" s="177"/>
      <c r="GY114" s="177"/>
      <c r="GZ114" s="177"/>
      <c r="HA114" s="177"/>
      <c r="HB114" s="177"/>
      <c r="HC114" s="177"/>
      <c r="HD114" s="177"/>
      <c r="HE114" s="177"/>
      <c r="HF114" s="177"/>
      <c r="HG114" s="177"/>
      <c r="HH114" s="177"/>
      <c r="HI114" s="177"/>
      <c r="HJ114" s="177"/>
      <c r="HK114" s="177"/>
      <c r="HL114" s="177"/>
      <c r="HM114" s="177"/>
      <c r="HN114" s="177"/>
      <c r="HO114" s="177"/>
      <c r="HP114" s="177"/>
      <c r="HQ114" s="177"/>
      <c r="HR114" s="177"/>
      <c r="HS114" s="177"/>
      <c r="HT114" s="177"/>
      <c r="HU114" s="177"/>
      <c r="HV114" s="177"/>
      <c r="HW114" s="177"/>
      <c r="HX114" s="177"/>
      <c r="HY114" s="177"/>
      <c r="HZ114" s="177"/>
      <c r="IA114" s="177"/>
      <c r="IB114" s="177"/>
      <c r="IC114" s="177"/>
      <c r="ID114" s="177"/>
      <c r="IE114" s="177"/>
      <c r="IF114" s="177"/>
      <c r="IG114" s="177"/>
      <c r="IH114" s="177"/>
      <c r="II114" s="177"/>
      <c r="IJ114" s="177"/>
      <c r="IK114" s="177"/>
      <c r="IL114" s="177"/>
      <c r="IM114" s="177"/>
      <c r="IN114" s="177"/>
      <c r="IO114" s="177"/>
      <c r="IP114" s="177"/>
      <c r="IQ114" s="177"/>
      <c r="IR114" s="177"/>
    </row>
    <row r="115" s="178" customFormat="true" ht="50.25" hidden="false" customHeight="true" outlineLevel="0" collapsed="false">
      <c r="A115" s="179" t="s">
        <v>102</v>
      </c>
      <c r="B115" s="179" t="s">
        <v>275</v>
      </c>
      <c r="C115" s="179" t="s">
        <v>276</v>
      </c>
      <c r="D115" s="179" t="s">
        <v>104</v>
      </c>
      <c r="E115" s="179" t="s">
        <v>278</v>
      </c>
      <c r="F115" s="179" t="s">
        <v>106</v>
      </c>
      <c r="G115" s="179" t="s">
        <v>862</v>
      </c>
      <c r="H115" s="2" t="s">
        <v>0</v>
      </c>
      <c r="I115" s="2" t="s">
        <v>1</v>
      </c>
      <c r="U115" s="180"/>
      <c r="AG115" s="180"/>
      <c r="AS115" s="180"/>
      <c r="BE115" s="180"/>
      <c r="BQ115" s="180"/>
      <c r="CC115" s="180"/>
      <c r="CO115" s="180"/>
      <c r="DA115" s="180"/>
      <c r="DM115" s="180"/>
      <c r="DY115" s="180"/>
      <c r="EK115" s="180"/>
      <c r="EW115" s="180"/>
      <c r="FI115" s="180"/>
      <c r="FU115" s="180"/>
      <c r="GG115" s="180"/>
      <c r="GS115" s="180"/>
      <c r="HE115" s="180"/>
      <c r="HQ115" s="180"/>
      <c r="IC115" s="180"/>
      <c r="IO115" s="180"/>
    </row>
    <row r="116" customFormat="false" ht="15.75" hidden="false" customHeight="false" outlineLevel="0" collapsed="false">
      <c r="A116" s="179" t="n">
        <v>1</v>
      </c>
      <c r="B116" s="179" t="n">
        <v>101</v>
      </c>
      <c r="C116" s="181" t="s">
        <v>1311</v>
      </c>
      <c r="D116" s="179" t="n">
        <v>2005</v>
      </c>
      <c r="E116" s="182" t="s">
        <v>1312</v>
      </c>
      <c r="F116" s="183" t="n">
        <v>0.00962430555555556</v>
      </c>
      <c r="G116" s="179" t="n">
        <v>0</v>
      </c>
      <c r="H116" s="4" t="n">
        <v>1</v>
      </c>
      <c r="I116" s="5" t="n">
        <v>60</v>
      </c>
    </row>
    <row r="117" customFormat="false" ht="15.75" hidden="false" customHeight="false" outlineLevel="0" collapsed="false">
      <c r="A117" s="179" t="n">
        <v>2</v>
      </c>
      <c r="B117" s="179" t="n">
        <v>102</v>
      </c>
      <c r="C117" s="181" t="s">
        <v>1313</v>
      </c>
      <c r="D117" s="179" t="n">
        <v>2004</v>
      </c>
      <c r="E117" s="182" t="s">
        <v>1260</v>
      </c>
      <c r="F117" s="183" t="n">
        <v>0.0100702546296296</v>
      </c>
      <c r="G117" s="179" t="s">
        <v>1314</v>
      </c>
      <c r="H117" s="4" t="n">
        <v>2</v>
      </c>
      <c r="I117" s="5" t="n">
        <v>54</v>
      </c>
    </row>
    <row r="119" s="178" customFormat="true" ht="12.75" hidden="false" customHeight="true" outlineLevel="0" collapsed="false">
      <c r="A119" s="184" t="s">
        <v>1315</v>
      </c>
      <c r="B119" s="184"/>
      <c r="C119" s="184"/>
      <c r="D119" s="184"/>
      <c r="E119" s="184"/>
      <c r="F119" s="184"/>
      <c r="G119" s="184"/>
      <c r="H119" s="184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77"/>
      <c r="U119" s="177"/>
      <c r="V119" s="177"/>
      <c r="W119" s="177"/>
      <c r="X119" s="177"/>
      <c r="Y119" s="177"/>
      <c r="Z119" s="177"/>
      <c r="AA119" s="177"/>
      <c r="AB119" s="177"/>
      <c r="AC119" s="177"/>
      <c r="AD119" s="177"/>
      <c r="AE119" s="177"/>
      <c r="AF119" s="177"/>
      <c r="AG119" s="177"/>
      <c r="AH119" s="177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77"/>
      <c r="CE119" s="177"/>
      <c r="CF119" s="177"/>
      <c r="CG119" s="177"/>
      <c r="CH119" s="177"/>
      <c r="CI119" s="177"/>
      <c r="CJ119" s="177"/>
      <c r="CK119" s="177"/>
      <c r="CL119" s="177"/>
      <c r="CM119" s="177"/>
      <c r="CN119" s="177"/>
      <c r="CO119" s="177"/>
      <c r="CP119" s="177"/>
      <c r="CQ119" s="177"/>
      <c r="CR119" s="177"/>
      <c r="CS119" s="177"/>
      <c r="CT119" s="177"/>
      <c r="CU119" s="177"/>
      <c r="CV119" s="177"/>
      <c r="CW119" s="177"/>
      <c r="CX119" s="177"/>
      <c r="CY119" s="177"/>
      <c r="CZ119" s="177"/>
      <c r="DA119" s="177"/>
      <c r="DB119" s="177"/>
      <c r="DC119" s="177"/>
      <c r="DD119" s="177"/>
      <c r="DE119" s="177"/>
      <c r="DF119" s="177"/>
      <c r="DG119" s="177"/>
      <c r="DH119" s="177"/>
      <c r="DI119" s="177"/>
      <c r="DJ119" s="177"/>
      <c r="DK119" s="177"/>
      <c r="DL119" s="177"/>
      <c r="DM119" s="177"/>
      <c r="DN119" s="177"/>
      <c r="DO119" s="177"/>
      <c r="DP119" s="177"/>
      <c r="DQ119" s="177"/>
      <c r="DR119" s="177"/>
      <c r="DS119" s="177"/>
      <c r="DT119" s="177"/>
      <c r="DU119" s="177"/>
      <c r="DV119" s="177"/>
      <c r="DW119" s="177"/>
      <c r="DX119" s="177"/>
      <c r="DY119" s="177"/>
      <c r="DZ119" s="177"/>
      <c r="EA119" s="177"/>
      <c r="EB119" s="177"/>
      <c r="EC119" s="177"/>
      <c r="ED119" s="177"/>
      <c r="EE119" s="177"/>
      <c r="EF119" s="177"/>
      <c r="EG119" s="177"/>
      <c r="EH119" s="177"/>
      <c r="EI119" s="177"/>
      <c r="EJ119" s="177"/>
      <c r="EK119" s="177"/>
      <c r="EL119" s="177"/>
      <c r="EM119" s="177"/>
      <c r="EN119" s="177"/>
      <c r="EO119" s="177"/>
      <c r="EP119" s="177"/>
      <c r="EQ119" s="177"/>
      <c r="ER119" s="177"/>
      <c r="ES119" s="177"/>
      <c r="ET119" s="177"/>
      <c r="EU119" s="177"/>
      <c r="EV119" s="177"/>
      <c r="EW119" s="177"/>
      <c r="EX119" s="177"/>
      <c r="EY119" s="177"/>
      <c r="EZ119" s="177"/>
      <c r="FA119" s="177"/>
      <c r="FB119" s="177"/>
      <c r="FC119" s="177"/>
      <c r="FD119" s="177"/>
      <c r="FE119" s="177"/>
      <c r="FF119" s="177"/>
      <c r="FG119" s="177"/>
      <c r="FH119" s="177"/>
      <c r="FI119" s="177"/>
      <c r="FJ119" s="177"/>
      <c r="FK119" s="177"/>
      <c r="FL119" s="177"/>
      <c r="FM119" s="177"/>
      <c r="FN119" s="177"/>
      <c r="FO119" s="177"/>
      <c r="FP119" s="177"/>
      <c r="FQ119" s="177"/>
      <c r="FR119" s="177"/>
      <c r="FS119" s="177"/>
      <c r="FT119" s="177"/>
      <c r="FU119" s="177"/>
      <c r="FV119" s="177"/>
      <c r="FW119" s="177"/>
      <c r="FX119" s="177"/>
      <c r="FY119" s="177"/>
      <c r="FZ119" s="177"/>
      <c r="GA119" s="177"/>
      <c r="GB119" s="177"/>
      <c r="GC119" s="177"/>
      <c r="GD119" s="177"/>
      <c r="GE119" s="177"/>
      <c r="GF119" s="177"/>
      <c r="GG119" s="177"/>
      <c r="GH119" s="177"/>
      <c r="GI119" s="177"/>
      <c r="GJ119" s="177"/>
      <c r="GK119" s="177"/>
      <c r="GL119" s="177"/>
      <c r="GM119" s="177"/>
      <c r="GN119" s="177"/>
      <c r="GO119" s="177"/>
      <c r="GP119" s="177"/>
      <c r="GQ119" s="177"/>
      <c r="GR119" s="177"/>
      <c r="GS119" s="177"/>
      <c r="GT119" s="177"/>
      <c r="GU119" s="177"/>
      <c r="GV119" s="177"/>
      <c r="GW119" s="177"/>
      <c r="GX119" s="177"/>
      <c r="GY119" s="177"/>
      <c r="GZ119" s="177"/>
      <c r="HA119" s="177"/>
      <c r="HB119" s="177"/>
      <c r="HC119" s="177"/>
      <c r="HD119" s="177"/>
      <c r="HE119" s="177"/>
      <c r="HF119" s="177"/>
      <c r="HG119" s="177"/>
      <c r="HH119" s="177"/>
      <c r="HI119" s="177"/>
      <c r="HJ119" s="177"/>
      <c r="HK119" s="177"/>
      <c r="HL119" s="177"/>
      <c r="HM119" s="177"/>
      <c r="HN119" s="177"/>
      <c r="HO119" s="177"/>
      <c r="HP119" s="177"/>
      <c r="HQ119" s="177"/>
      <c r="HR119" s="177"/>
      <c r="HS119" s="177"/>
      <c r="HT119" s="177"/>
      <c r="HU119" s="177"/>
      <c r="HV119" s="177"/>
      <c r="HW119" s="177"/>
      <c r="HX119" s="177"/>
      <c r="HY119" s="177"/>
      <c r="HZ119" s="177"/>
      <c r="IA119" s="177"/>
      <c r="IB119" s="177"/>
      <c r="IC119" s="177"/>
      <c r="ID119" s="177"/>
      <c r="IE119" s="177"/>
      <c r="IF119" s="177"/>
      <c r="IG119" s="177"/>
      <c r="IH119" s="177"/>
      <c r="II119" s="177"/>
      <c r="IJ119" s="177"/>
      <c r="IK119" s="177"/>
      <c r="IL119" s="177"/>
      <c r="IM119" s="177"/>
      <c r="IN119" s="177"/>
      <c r="IO119" s="177"/>
      <c r="IP119" s="177"/>
      <c r="IQ119" s="177"/>
      <c r="IR119" s="177"/>
    </row>
    <row r="120" s="178" customFormat="true" ht="50.25" hidden="false" customHeight="true" outlineLevel="0" collapsed="false">
      <c r="A120" s="179" t="s">
        <v>102</v>
      </c>
      <c r="B120" s="179" t="s">
        <v>275</v>
      </c>
      <c r="C120" s="179" t="s">
        <v>276</v>
      </c>
      <c r="D120" s="179" t="s">
        <v>104</v>
      </c>
      <c r="E120" s="179" t="s">
        <v>278</v>
      </c>
      <c r="F120" s="179" t="s">
        <v>106</v>
      </c>
      <c r="G120" s="179" t="s">
        <v>862</v>
      </c>
      <c r="H120" s="2" t="s">
        <v>0</v>
      </c>
      <c r="I120" s="2" t="s">
        <v>1</v>
      </c>
      <c r="U120" s="180"/>
      <c r="AG120" s="180"/>
      <c r="AS120" s="180"/>
      <c r="BE120" s="180"/>
      <c r="BQ120" s="180"/>
      <c r="CC120" s="180"/>
      <c r="CO120" s="180"/>
      <c r="DA120" s="180"/>
      <c r="DM120" s="180"/>
      <c r="DY120" s="180"/>
      <c r="EK120" s="180"/>
      <c r="EW120" s="180"/>
      <c r="FI120" s="180"/>
      <c r="FU120" s="180"/>
      <c r="GG120" s="180"/>
      <c r="GS120" s="180"/>
      <c r="HE120" s="180"/>
      <c r="HQ120" s="180"/>
      <c r="IC120" s="180"/>
      <c r="IO120" s="180"/>
    </row>
    <row r="121" customFormat="false" ht="15.75" hidden="false" customHeight="false" outlineLevel="0" collapsed="false">
      <c r="A121" s="179" t="n">
        <v>1</v>
      </c>
      <c r="B121" s="179" t="n">
        <v>107</v>
      </c>
      <c r="C121" s="181" t="s">
        <v>1316</v>
      </c>
      <c r="D121" s="179" t="n">
        <v>1998</v>
      </c>
      <c r="E121" s="182" t="s">
        <v>1317</v>
      </c>
      <c r="F121" s="183" t="n">
        <v>0.00942928240740741</v>
      </c>
      <c r="G121" s="179" t="s">
        <v>1318</v>
      </c>
      <c r="H121" s="4" t="n">
        <v>1</v>
      </c>
      <c r="I121" s="5" t="n">
        <v>60</v>
      </c>
    </row>
    <row r="122" customFormat="false" ht="15.75" hidden="false" customHeight="false" outlineLevel="0" collapsed="false">
      <c r="A122" s="179" t="n">
        <v>2</v>
      </c>
      <c r="B122" s="179" t="n">
        <v>109</v>
      </c>
      <c r="C122" s="181" t="s">
        <v>1319</v>
      </c>
      <c r="D122" s="179"/>
      <c r="E122" s="182" t="s">
        <v>1260</v>
      </c>
      <c r="F122" s="183" t="n">
        <v>0.0117927083333333</v>
      </c>
      <c r="G122" s="179" t="s">
        <v>1320</v>
      </c>
      <c r="H122" s="4" t="n">
        <v>2</v>
      </c>
      <c r="I122" s="5" t="n">
        <v>54</v>
      </c>
    </row>
    <row r="123" s="188" customFormat="true" ht="15.75" hidden="false" customHeight="false" outlineLevel="0" collapsed="false"/>
    <row r="124" s="178" customFormat="true" ht="12.75" hidden="false" customHeight="true" outlineLevel="0" collapsed="false">
      <c r="A124" s="184" t="s">
        <v>1321</v>
      </c>
      <c r="B124" s="184"/>
      <c r="C124" s="184"/>
      <c r="D124" s="184"/>
      <c r="E124" s="184"/>
      <c r="F124" s="184"/>
      <c r="G124" s="184"/>
      <c r="H124" s="184"/>
      <c r="I124" s="177"/>
      <c r="J124" s="177"/>
      <c r="K124" s="177"/>
      <c r="L124" s="177"/>
      <c r="M124" s="177"/>
      <c r="N124" s="177"/>
      <c r="O124" s="177"/>
      <c r="P124" s="177"/>
      <c r="Q124" s="177"/>
      <c r="R124" s="177"/>
      <c r="S124" s="177"/>
      <c r="T124" s="177"/>
      <c r="U124" s="177"/>
      <c r="V124" s="177"/>
      <c r="W124" s="177"/>
      <c r="X124" s="177"/>
      <c r="Y124" s="177"/>
      <c r="Z124" s="177"/>
      <c r="AA124" s="177"/>
      <c r="AB124" s="177"/>
      <c r="AC124" s="177"/>
      <c r="AD124" s="177"/>
      <c r="AE124" s="177"/>
      <c r="AF124" s="177"/>
      <c r="AG124" s="177"/>
      <c r="AH124" s="177"/>
      <c r="AI124" s="177"/>
      <c r="AJ124" s="177"/>
      <c r="AK124" s="177"/>
      <c r="AL124" s="177"/>
      <c r="AM124" s="177"/>
      <c r="AN124" s="177"/>
      <c r="AO124" s="177"/>
      <c r="AP124" s="177"/>
      <c r="AQ124" s="177"/>
      <c r="AR124" s="177"/>
      <c r="AS124" s="177"/>
      <c r="AT124" s="177"/>
      <c r="AU124" s="177"/>
      <c r="AV124" s="177"/>
      <c r="AW124" s="177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  <c r="BK124" s="177"/>
      <c r="BL124" s="177"/>
      <c r="BM124" s="177"/>
      <c r="BN124" s="177"/>
      <c r="BO124" s="177"/>
      <c r="BP124" s="177"/>
      <c r="BQ124" s="177"/>
      <c r="BR124" s="177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  <c r="CG124" s="177"/>
      <c r="CH124" s="177"/>
      <c r="CI124" s="177"/>
      <c r="CJ124" s="177"/>
      <c r="CK124" s="177"/>
      <c r="CL124" s="177"/>
      <c r="CM124" s="177"/>
      <c r="CN124" s="177"/>
      <c r="CO124" s="177"/>
      <c r="CP124" s="177"/>
      <c r="CQ124" s="177"/>
      <c r="CR124" s="177"/>
      <c r="CS124" s="177"/>
      <c r="CT124" s="177"/>
      <c r="CU124" s="177"/>
      <c r="CV124" s="177"/>
      <c r="CW124" s="177"/>
      <c r="CX124" s="177"/>
      <c r="CY124" s="177"/>
      <c r="CZ124" s="177"/>
      <c r="DA124" s="177"/>
      <c r="DB124" s="177"/>
      <c r="DC124" s="177"/>
      <c r="DD124" s="177"/>
      <c r="DE124" s="177"/>
      <c r="DF124" s="177"/>
      <c r="DG124" s="177"/>
      <c r="DH124" s="177"/>
      <c r="DI124" s="177"/>
      <c r="DJ124" s="177"/>
      <c r="DK124" s="177"/>
      <c r="DL124" s="177"/>
      <c r="DM124" s="177"/>
      <c r="DN124" s="177"/>
      <c r="DO124" s="177"/>
      <c r="DP124" s="177"/>
      <c r="DQ124" s="177"/>
      <c r="DR124" s="177"/>
      <c r="DS124" s="177"/>
      <c r="DT124" s="177"/>
      <c r="DU124" s="177"/>
      <c r="DV124" s="177"/>
      <c r="DW124" s="177"/>
      <c r="DX124" s="177"/>
      <c r="DY124" s="177"/>
      <c r="DZ124" s="177"/>
      <c r="EA124" s="177"/>
      <c r="EB124" s="177"/>
      <c r="EC124" s="177"/>
      <c r="ED124" s="177"/>
      <c r="EE124" s="177"/>
      <c r="EF124" s="177"/>
      <c r="EG124" s="177"/>
      <c r="EH124" s="177"/>
      <c r="EI124" s="177"/>
      <c r="EJ124" s="177"/>
      <c r="EK124" s="177"/>
      <c r="EL124" s="177"/>
      <c r="EM124" s="177"/>
      <c r="EN124" s="177"/>
      <c r="EO124" s="177"/>
      <c r="EP124" s="177"/>
      <c r="EQ124" s="177"/>
      <c r="ER124" s="177"/>
      <c r="ES124" s="177"/>
      <c r="ET124" s="177"/>
      <c r="EU124" s="177"/>
      <c r="EV124" s="177"/>
      <c r="EW124" s="177"/>
      <c r="EX124" s="177"/>
      <c r="EY124" s="177"/>
      <c r="EZ124" s="177"/>
      <c r="FA124" s="177"/>
      <c r="FB124" s="177"/>
      <c r="FC124" s="177"/>
      <c r="FD124" s="177"/>
      <c r="FE124" s="177"/>
      <c r="FF124" s="177"/>
      <c r="FG124" s="177"/>
      <c r="FH124" s="177"/>
      <c r="FI124" s="177"/>
      <c r="FJ124" s="177"/>
      <c r="FK124" s="177"/>
      <c r="FL124" s="177"/>
      <c r="FM124" s="177"/>
      <c r="FN124" s="177"/>
      <c r="FO124" s="177"/>
      <c r="FP124" s="177"/>
      <c r="FQ124" s="177"/>
      <c r="FR124" s="177"/>
      <c r="FS124" s="177"/>
      <c r="FT124" s="177"/>
      <c r="FU124" s="177"/>
      <c r="FV124" s="177"/>
      <c r="FW124" s="177"/>
      <c r="FX124" s="177"/>
      <c r="FY124" s="177"/>
      <c r="FZ124" s="177"/>
      <c r="GA124" s="177"/>
      <c r="GB124" s="177"/>
      <c r="GC124" s="177"/>
      <c r="GD124" s="177"/>
      <c r="GE124" s="177"/>
      <c r="GF124" s="177"/>
      <c r="GG124" s="177"/>
      <c r="GH124" s="177"/>
      <c r="GI124" s="177"/>
      <c r="GJ124" s="177"/>
      <c r="GK124" s="177"/>
      <c r="GL124" s="177"/>
      <c r="GM124" s="177"/>
      <c r="GN124" s="177"/>
      <c r="GO124" s="177"/>
      <c r="GP124" s="177"/>
      <c r="GQ124" s="177"/>
      <c r="GR124" s="177"/>
      <c r="GS124" s="177"/>
      <c r="GT124" s="177"/>
      <c r="GU124" s="177"/>
      <c r="GV124" s="177"/>
      <c r="GW124" s="177"/>
      <c r="GX124" s="177"/>
      <c r="GY124" s="177"/>
      <c r="GZ124" s="177"/>
      <c r="HA124" s="177"/>
      <c r="HB124" s="177"/>
      <c r="HC124" s="177"/>
      <c r="HD124" s="177"/>
      <c r="HE124" s="177"/>
      <c r="HF124" s="177"/>
      <c r="HG124" s="177"/>
      <c r="HH124" s="177"/>
      <c r="HI124" s="177"/>
      <c r="HJ124" s="177"/>
      <c r="HK124" s="177"/>
      <c r="HL124" s="177"/>
      <c r="HM124" s="177"/>
      <c r="HN124" s="177"/>
      <c r="HO124" s="177"/>
      <c r="HP124" s="177"/>
      <c r="HQ124" s="177"/>
      <c r="HR124" s="177"/>
      <c r="HS124" s="177"/>
      <c r="HT124" s="177"/>
      <c r="HU124" s="177"/>
      <c r="HV124" s="177"/>
      <c r="HW124" s="177"/>
      <c r="HX124" s="177"/>
      <c r="HY124" s="177"/>
      <c r="HZ124" s="177"/>
      <c r="IA124" s="177"/>
      <c r="IB124" s="177"/>
      <c r="IC124" s="177"/>
      <c r="ID124" s="177"/>
      <c r="IE124" s="177"/>
      <c r="IF124" s="177"/>
      <c r="IG124" s="177"/>
      <c r="IH124" s="177"/>
      <c r="II124" s="177"/>
      <c r="IJ124" s="177"/>
      <c r="IK124" s="177"/>
      <c r="IL124" s="177"/>
      <c r="IM124" s="177"/>
      <c r="IN124" s="177"/>
      <c r="IO124" s="177"/>
      <c r="IP124" s="177"/>
      <c r="IQ124" s="177"/>
      <c r="IR124" s="177"/>
    </row>
    <row r="125" s="178" customFormat="true" ht="50.25" hidden="false" customHeight="true" outlineLevel="0" collapsed="false">
      <c r="A125" s="179" t="s">
        <v>102</v>
      </c>
      <c r="B125" s="179" t="s">
        <v>275</v>
      </c>
      <c r="C125" s="179" t="s">
        <v>276</v>
      </c>
      <c r="D125" s="179" t="s">
        <v>104</v>
      </c>
      <c r="E125" s="179" t="s">
        <v>278</v>
      </c>
      <c r="F125" s="179" t="s">
        <v>106</v>
      </c>
      <c r="G125" s="179" t="s">
        <v>862</v>
      </c>
      <c r="H125" s="2" t="s">
        <v>0</v>
      </c>
      <c r="I125" s="2" t="s">
        <v>1</v>
      </c>
      <c r="U125" s="180"/>
      <c r="AG125" s="180"/>
      <c r="AS125" s="180"/>
      <c r="BE125" s="180"/>
      <c r="BQ125" s="180"/>
      <c r="CC125" s="180"/>
      <c r="CO125" s="180"/>
      <c r="DA125" s="180"/>
      <c r="DM125" s="180"/>
      <c r="DY125" s="180"/>
      <c r="EK125" s="180"/>
      <c r="EW125" s="180"/>
      <c r="FI125" s="180"/>
      <c r="FU125" s="180"/>
      <c r="GG125" s="180"/>
      <c r="GS125" s="180"/>
      <c r="HE125" s="180"/>
      <c r="HQ125" s="180"/>
      <c r="IC125" s="180"/>
      <c r="IO125" s="180"/>
    </row>
    <row r="126" customFormat="false" ht="15.75" hidden="false" customHeight="false" outlineLevel="0" collapsed="false">
      <c r="A126" s="179" t="n">
        <v>1</v>
      </c>
      <c r="B126" s="179" t="n">
        <v>108</v>
      </c>
      <c r="C126" s="181" t="s">
        <v>1322</v>
      </c>
      <c r="D126" s="179" t="n">
        <v>1992</v>
      </c>
      <c r="E126" s="182" t="s">
        <v>1165</v>
      </c>
      <c r="F126" s="183" t="n">
        <v>0.00670891203703704</v>
      </c>
      <c r="G126" s="179" t="n">
        <v>0</v>
      </c>
      <c r="H126" s="4" t="n">
        <v>1</v>
      </c>
      <c r="I126" s="5" t="n">
        <v>60</v>
      </c>
    </row>
    <row r="127" customFormat="false" ht="15" hidden="false" customHeight="false" outlineLevel="0" collapsed="false">
      <c r="A127" s="185"/>
    </row>
    <row r="128" s="178" customFormat="true" ht="12.75" hidden="false" customHeight="true" outlineLevel="0" collapsed="false">
      <c r="A128" s="175" t="s">
        <v>1323</v>
      </c>
      <c r="B128" s="175"/>
      <c r="C128" s="175"/>
      <c r="D128" s="175"/>
      <c r="E128" s="175"/>
      <c r="F128" s="175"/>
      <c r="G128" s="175"/>
      <c r="H128" s="175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177"/>
      <c r="BJ128" s="177"/>
      <c r="BK128" s="177"/>
      <c r="BL128" s="177"/>
      <c r="BM128" s="177"/>
      <c r="BN128" s="177"/>
      <c r="BO128" s="177"/>
      <c r="BP128" s="177"/>
      <c r="BQ128" s="177"/>
      <c r="BR128" s="177"/>
      <c r="BS128" s="177"/>
      <c r="BT128" s="177"/>
      <c r="BU128" s="177"/>
      <c r="BV128" s="177"/>
      <c r="BW128" s="177"/>
      <c r="BX128" s="177"/>
      <c r="BY128" s="177"/>
      <c r="BZ128" s="177"/>
      <c r="CA128" s="177"/>
      <c r="CB128" s="177"/>
      <c r="CC128" s="177"/>
      <c r="CD128" s="177"/>
      <c r="CE128" s="177"/>
      <c r="CF128" s="177"/>
      <c r="CG128" s="177"/>
      <c r="CH128" s="177"/>
      <c r="CI128" s="177"/>
      <c r="CJ128" s="177"/>
      <c r="CK128" s="177"/>
      <c r="CL128" s="177"/>
      <c r="CM128" s="177"/>
      <c r="CN128" s="177"/>
      <c r="CO128" s="177"/>
      <c r="CP128" s="177"/>
      <c r="CQ128" s="177"/>
      <c r="CR128" s="177"/>
      <c r="CS128" s="177"/>
      <c r="CT128" s="177"/>
      <c r="CU128" s="177"/>
      <c r="CV128" s="177"/>
      <c r="CW128" s="177"/>
      <c r="CX128" s="177"/>
      <c r="CY128" s="177"/>
      <c r="CZ128" s="177"/>
      <c r="DA128" s="177"/>
      <c r="DB128" s="177"/>
      <c r="DC128" s="177"/>
      <c r="DD128" s="177"/>
      <c r="DE128" s="177"/>
      <c r="DF128" s="177"/>
      <c r="DG128" s="177"/>
      <c r="DH128" s="177"/>
      <c r="DI128" s="177"/>
      <c r="DJ128" s="177"/>
      <c r="DK128" s="177"/>
      <c r="DL128" s="177"/>
      <c r="DM128" s="177"/>
      <c r="DN128" s="177"/>
      <c r="DO128" s="177"/>
      <c r="DP128" s="177"/>
      <c r="DQ128" s="177"/>
      <c r="DR128" s="177"/>
      <c r="DS128" s="177"/>
      <c r="DT128" s="177"/>
      <c r="DU128" s="177"/>
      <c r="DV128" s="177"/>
      <c r="DW128" s="177"/>
      <c r="DX128" s="177"/>
      <c r="DY128" s="177"/>
      <c r="DZ128" s="177"/>
      <c r="EA128" s="177"/>
      <c r="EB128" s="177"/>
      <c r="EC128" s="177"/>
      <c r="ED128" s="177"/>
      <c r="EE128" s="177"/>
      <c r="EF128" s="177"/>
      <c r="EG128" s="177"/>
      <c r="EH128" s="177"/>
      <c r="EI128" s="177"/>
      <c r="EJ128" s="177"/>
      <c r="EK128" s="177"/>
      <c r="EL128" s="177"/>
      <c r="EM128" s="177"/>
      <c r="EN128" s="177"/>
      <c r="EO128" s="177"/>
      <c r="EP128" s="177"/>
      <c r="EQ128" s="177"/>
      <c r="ER128" s="177"/>
      <c r="ES128" s="177"/>
      <c r="ET128" s="177"/>
      <c r="EU128" s="177"/>
      <c r="EV128" s="177"/>
      <c r="EW128" s="177"/>
      <c r="EX128" s="177"/>
      <c r="EY128" s="177"/>
      <c r="EZ128" s="177"/>
      <c r="FA128" s="177"/>
      <c r="FB128" s="177"/>
      <c r="FC128" s="177"/>
      <c r="FD128" s="177"/>
      <c r="FE128" s="177"/>
      <c r="FF128" s="177"/>
      <c r="FG128" s="177"/>
      <c r="FH128" s="177"/>
      <c r="FI128" s="177"/>
      <c r="FJ128" s="177"/>
      <c r="FK128" s="177"/>
      <c r="FL128" s="177"/>
      <c r="FM128" s="177"/>
      <c r="FN128" s="177"/>
      <c r="FO128" s="177"/>
      <c r="FP128" s="177"/>
      <c r="FQ128" s="177"/>
      <c r="FR128" s="177"/>
      <c r="FS128" s="177"/>
      <c r="FT128" s="177"/>
      <c r="FU128" s="177"/>
      <c r="FV128" s="177"/>
      <c r="FW128" s="177"/>
      <c r="FX128" s="177"/>
      <c r="FY128" s="177"/>
      <c r="FZ128" s="177"/>
      <c r="GA128" s="177"/>
      <c r="GB128" s="177"/>
      <c r="GC128" s="177"/>
      <c r="GD128" s="177"/>
      <c r="GE128" s="177"/>
      <c r="GF128" s="177"/>
      <c r="GG128" s="177"/>
      <c r="GH128" s="177"/>
      <c r="GI128" s="177"/>
      <c r="GJ128" s="177"/>
      <c r="GK128" s="177"/>
      <c r="GL128" s="177"/>
      <c r="GM128" s="177"/>
      <c r="GN128" s="177"/>
      <c r="GO128" s="177"/>
      <c r="GP128" s="177"/>
      <c r="GQ128" s="177"/>
      <c r="GR128" s="177"/>
      <c r="GS128" s="177"/>
      <c r="GT128" s="177"/>
      <c r="GU128" s="177"/>
      <c r="GV128" s="177"/>
      <c r="GW128" s="177"/>
      <c r="GX128" s="177"/>
      <c r="GY128" s="177"/>
      <c r="GZ128" s="177"/>
      <c r="HA128" s="177"/>
      <c r="HB128" s="177"/>
      <c r="HC128" s="177"/>
      <c r="HD128" s="177"/>
      <c r="HE128" s="177"/>
      <c r="HF128" s="177"/>
      <c r="HG128" s="177"/>
      <c r="HH128" s="177"/>
      <c r="HI128" s="177"/>
      <c r="HJ128" s="177"/>
      <c r="HK128" s="177"/>
      <c r="HL128" s="177"/>
      <c r="HM128" s="177"/>
      <c r="HN128" s="177"/>
      <c r="HO128" s="177"/>
      <c r="HP128" s="177"/>
      <c r="HQ128" s="177"/>
      <c r="HR128" s="177"/>
      <c r="HS128" s="177"/>
      <c r="HT128" s="177"/>
      <c r="HU128" s="177"/>
      <c r="HV128" s="177"/>
      <c r="HW128" s="177"/>
      <c r="HX128" s="177"/>
      <c r="HY128" s="177"/>
      <c r="HZ128" s="177"/>
      <c r="IA128" s="177"/>
      <c r="IB128" s="177"/>
      <c r="IC128" s="177"/>
      <c r="ID128" s="177"/>
      <c r="IE128" s="177"/>
      <c r="IF128" s="177"/>
      <c r="IG128" s="177"/>
      <c r="IH128" s="177"/>
      <c r="II128" s="177"/>
      <c r="IJ128" s="177"/>
      <c r="IK128" s="177"/>
      <c r="IL128" s="177"/>
      <c r="IM128" s="177"/>
      <c r="IN128" s="177"/>
      <c r="IO128" s="177"/>
      <c r="IP128" s="177"/>
      <c r="IQ128" s="177"/>
      <c r="IR128" s="177"/>
    </row>
    <row r="129" s="178" customFormat="true" ht="50.25" hidden="false" customHeight="true" outlineLevel="0" collapsed="false">
      <c r="A129" s="179" t="s">
        <v>102</v>
      </c>
      <c r="B129" s="179" t="s">
        <v>275</v>
      </c>
      <c r="C129" s="179" t="s">
        <v>276</v>
      </c>
      <c r="D129" s="179" t="s">
        <v>104</v>
      </c>
      <c r="E129" s="179" t="s">
        <v>278</v>
      </c>
      <c r="F129" s="179" t="s">
        <v>106</v>
      </c>
      <c r="G129" s="179" t="s">
        <v>862</v>
      </c>
      <c r="H129" s="2" t="s">
        <v>0</v>
      </c>
      <c r="I129" s="2" t="s">
        <v>1</v>
      </c>
      <c r="U129" s="180"/>
      <c r="AG129" s="180"/>
      <c r="AS129" s="180"/>
      <c r="BE129" s="180"/>
      <c r="BQ129" s="180"/>
      <c r="CC129" s="180"/>
      <c r="CO129" s="180"/>
      <c r="DA129" s="180"/>
      <c r="DM129" s="180"/>
      <c r="DY129" s="180"/>
      <c r="EK129" s="180"/>
      <c r="EW129" s="180"/>
      <c r="FI129" s="180"/>
      <c r="FU129" s="180"/>
      <c r="GG129" s="180"/>
      <c r="GS129" s="180"/>
      <c r="HE129" s="180"/>
      <c r="HQ129" s="180"/>
      <c r="IC129" s="180"/>
      <c r="IO129" s="180"/>
    </row>
    <row r="130" customFormat="false" ht="15.75" hidden="false" customHeight="false" outlineLevel="0" collapsed="false">
      <c r="A130" s="179" t="n">
        <v>1</v>
      </c>
      <c r="B130" s="179" t="n">
        <v>204</v>
      </c>
      <c r="C130" s="181" t="s">
        <v>112</v>
      </c>
      <c r="D130" s="179" t="n">
        <v>2010</v>
      </c>
      <c r="E130" s="182" t="s">
        <v>1162</v>
      </c>
      <c r="F130" s="183" t="n">
        <v>0.00516180555555556</v>
      </c>
      <c r="G130" s="179" t="n">
        <v>0</v>
      </c>
      <c r="H130" s="4" t="n">
        <v>1</v>
      </c>
      <c r="I130" s="5" t="n">
        <v>60</v>
      </c>
    </row>
    <row r="131" customFormat="false" ht="15.75" hidden="false" customHeight="false" outlineLevel="0" collapsed="false">
      <c r="A131" s="179" t="n">
        <v>2</v>
      </c>
      <c r="B131" s="179" t="n">
        <v>202</v>
      </c>
      <c r="C131" s="181" t="s">
        <v>110</v>
      </c>
      <c r="D131" s="179" t="n">
        <v>2010</v>
      </c>
      <c r="E131" s="182" t="s">
        <v>1162</v>
      </c>
      <c r="F131" s="183" t="n">
        <v>0.00518622685185185</v>
      </c>
      <c r="G131" s="179" t="s">
        <v>1324</v>
      </c>
      <c r="H131" s="4" t="n">
        <v>2</v>
      </c>
      <c r="I131" s="5" t="n">
        <v>54</v>
      </c>
    </row>
    <row r="132" customFormat="false" ht="15.75" hidden="false" customHeight="false" outlineLevel="0" collapsed="false">
      <c r="A132" s="179" t="n">
        <v>3</v>
      </c>
      <c r="B132" s="179" t="n">
        <v>201</v>
      </c>
      <c r="C132" s="181" t="s">
        <v>1325</v>
      </c>
      <c r="D132" s="179" t="n">
        <v>2010</v>
      </c>
      <c r="E132" s="182" t="s">
        <v>1162</v>
      </c>
      <c r="F132" s="183" t="n">
        <v>0.00535092592592593</v>
      </c>
      <c r="G132" s="179" t="s">
        <v>1326</v>
      </c>
      <c r="H132" s="4" t="n">
        <v>3</v>
      </c>
      <c r="I132" s="5" t="n">
        <v>48</v>
      </c>
    </row>
    <row r="133" customFormat="false" ht="15.75" hidden="false" customHeight="false" outlineLevel="0" collapsed="false">
      <c r="A133" s="179" t="n">
        <v>4</v>
      </c>
      <c r="B133" s="179" t="n">
        <v>205</v>
      </c>
      <c r="C133" s="181" t="s">
        <v>119</v>
      </c>
      <c r="D133" s="179" t="n">
        <v>2010</v>
      </c>
      <c r="E133" s="182" t="s">
        <v>1162</v>
      </c>
      <c r="F133" s="183" t="n">
        <v>0.00548877314814815</v>
      </c>
      <c r="G133" s="179" t="s">
        <v>1327</v>
      </c>
      <c r="H133" s="4" t="n">
        <v>4</v>
      </c>
      <c r="I133" s="5" t="n">
        <v>43</v>
      </c>
    </row>
    <row r="134" customFormat="false" ht="15.75" hidden="false" customHeight="false" outlineLevel="0" collapsed="false">
      <c r="A134" s="179" t="n">
        <v>5</v>
      </c>
      <c r="B134" s="179" t="n">
        <v>206</v>
      </c>
      <c r="C134" s="181" t="s">
        <v>121</v>
      </c>
      <c r="D134" s="179" t="n">
        <v>2011</v>
      </c>
      <c r="E134" s="182" t="s">
        <v>1162</v>
      </c>
      <c r="F134" s="183" t="n">
        <v>0.00557974537037037</v>
      </c>
      <c r="G134" s="179" t="s">
        <v>1328</v>
      </c>
      <c r="H134" s="4" t="n">
        <v>5</v>
      </c>
      <c r="I134" s="5" t="n">
        <v>40</v>
      </c>
    </row>
    <row r="135" customFormat="false" ht="15.75" hidden="false" customHeight="false" outlineLevel="0" collapsed="false">
      <c r="A135" s="179" t="n">
        <v>6</v>
      </c>
      <c r="B135" s="179" t="n">
        <v>209</v>
      </c>
      <c r="C135" s="181" t="s">
        <v>1329</v>
      </c>
      <c r="D135" s="179" t="n">
        <v>2010</v>
      </c>
      <c r="E135" s="182" t="s">
        <v>1286</v>
      </c>
      <c r="F135" s="183" t="n">
        <v>0.0055962962962963</v>
      </c>
      <c r="G135" s="179" t="s">
        <v>1330</v>
      </c>
      <c r="H135" s="4" t="n">
        <v>6</v>
      </c>
      <c r="I135" s="5" t="n">
        <v>38</v>
      </c>
    </row>
    <row r="136" customFormat="false" ht="15.75" hidden="false" customHeight="false" outlineLevel="0" collapsed="false">
      <c r="A136" s="179" t="n">
        <v>7</v>
      </c>
      <c r="B136" s="179" t="n">
        <v>208</v>
      </c>
      <c r="C136" s="181" t="s">
        <v>1331</v>
      </c>
      <c r="D136" s="179" t="n">
        <v>2010</v>
      </c>
      <c r="E136" s="182" t="s">
        <v>1286</v>
      </c>
      <c r="F136" s="183" t="n">
        <v>0.00590439814814815</v>
      </c>
      <c r="G136" s="179" t="s">
        <v>1332</v>
      </c>
      <c r="H136" s="4" t="n">
        <v>7</v>
      </c>
      <c r="I136" s="5" t="n">
        <v>36</v>
      </c>
    </row>
    <row r="137" customFormat="false" ht="15.75" hidden="false" customHeight="false" outlineLevel="0" collapsed="false">
      <c r="A137" s="179" t="n">
        <v>8</v>
      </c>
      <c r="B137" s="179" t="n">
        <v>207</v>
      </c>
      <c r="C137" s="181" t="s">
        <v>1333</v>
      </c>
      <c r="D137" s="179" t="n">
        <v>2010</v>
      </c>
      <c r="E137" s="182" t="s">
        <v>58</v>
      </c>
      <c r="F137" s="183" t="n">
        <v>0.00591354166666667</v>
      </c>
      <c r="G137" s="179" t="s">
        <v>1334</v>
      </c>
      <c r="H137" s="4" t="n">
        <v>8</v>
      </c>
      <c r="I137" s="5" t="n">
        <v>34</v>
      </c>
    </row>
    <row r="138" customFormat="false" ht="15.75" hidden="false" customHeight="false" outlineLevel="0" collapsed="false">
      <c r="A138" s="179" t="n">
        <v>9</v>
      </c>
      <c r="B138" s="179" t="n">
        <v>213</v>
      </c>
      <c r="C138" s="181" t="s">
        <v>1335</v>
      </c>
      <c r="D138" s="179" t="n">
        <v>2010</v>
      </c>
      <c r="E138" s="182" t="s">
        <v>1260</v>
      </c>
      <c r="F138" s="183" t="n">
        <v>0.00623912037037037</v>
      </c>
      <c r="G138" s="179" t="s">
        <v>1336</v>
      </c>
      <c r="H138" s="4" t="n">
        <v>9</v>
      </c>
      <c r="I138" s="5" t="n">
        <v>32</v>
      </c>
    </row>
    <row r="139" customFormat="false" ht="15.75" hidden="false" customHeight="false" outlineLevel="0" collapsed="false">
      <c r="A139" s="179" t="n">
        <v>10</v>
      </c>
      <c r="B139" s="179" t="n">
        <v>211</v>
      </c>
      <c r="C139" s="181" t="s">
        <v>927</v>
      </c>
      <c r="D139" s="179" t="n">
        <v>2011</v>
      </c>
      <c r="E139" s="182" t="s">
        <v>1170</v>
      </c>
      <c r="F139" s="183" t="n">
        <v>0.00637789351851852</v>
      </c>
      <c r="G139" s="179" t="s">
        <v>1337</v>
      </c>
      <c r="H139" s="4" t="n">
        <v>10</v>
      </c>
      <c r="I139" s="5" t="n">
        <v>31</v>
      </c>
    </row>
    <row r="140" customFormat="false" ht="15.75" hidden="false" customHeight="false" outlineLevel="0" collapsed="false">
      <c r="A140" s="179" t="n">
        <v>11</v>
      </c>
      <c r="B140" s="179" t="n">
        <v>203</v>
      </c>
      <c r="C140" s="181" t="s">
        <v>135</v>
      </c>
      <c r="D140" s="179" t="n">
        <v>2010</v>
      </c>
      <c r="E140" s="182" t="s">
        <v>1162</v>
      </c>
      <c r="F140" s="183" t="n">
        <v>0.00716678240740741</v>
      </c>
      <c r="G140" s="179" t="s">
        <v>1338</v>
      </c>
      <c r="H140" s="4" t="n">
        <v>11</v>
      </c>
      <c r="I140" s="5" t="n">
        <v>30</v>
      </c>
    </row>
    <row r="142" s="178" customFormat="true" ht="12.75" hidden="false" customHeight="true" outlineLevel="0" collapsed="false">
      <c r="A142" s="175" t="s">
        <v>1339</v>
      </c>
      <c r="B142" s="175"/>
      <c r="C142" s="175"/>
      <c r="D142" s="175"/>
      <c r="E142" s="175"/>
      <c r="F142" s="175"/>
      <c r="G142" s="175"/>
      <c r="H142" s="175"/>
      <c r="I142" s="177"/>
      <c r="J142" s="177"/>
      <c r="K142" s="177"/>
      <c r="L142" s="177"/>
      <c r="M142" s="177"/>
      <c r="N142" s="177"/>
      <c r="O142" s="177"/>
      <c r="P142" s="177"/>
      <c r="Q142" s="177"/>
      <c r="R142" s="177"/>
      <c r="S142" s="177"/>
      <c r="T142" s="177"/>
      <c r="U142" s="177"/>
      <c r="V142" s="177"/>
      <c r="W142" s="177"/>
      <c r="X142" s="177"/>
      <c r="Y142" s="177"/>
      <c r="Z142" s="177"/>
      <c r="AA142" s="177"/>
      <c r="AB142" s="177"/>
      <c r="AC142" s="177"/>
      <c r="AD142" s="177"/>
      <c r="AE142" s="177"/>
      <c r="AF142" s="177"/>
      <c r="AG142" s="177"/>
      <c r="AH142" s="177"/>
      <c r="AI142" s="177"/>
      <c r="AJ142" s="177"/>
      <c r="AK142" s="177"/>
      <c r="AL142" s="177"/>
      <c r="AM142" s="177"/>
      <c r="AN142" s="177"/>
      <c r="AO142" s="177"/>
      <c r="AP142" s="177"/>
      <c r="AQ142" s="177"/>
      <c r="AR142" s="177"/>
      <c r="AS142" s="177"/>
      <c r="AT142" s="177"/>
      <c r="AU142" s="177"/>
      <c r="AV142" s="177"/>
      <c r="AW142" s="177"/>
      <c r="AX142" s="177"/>
      <c r="AY142" s="177"/>
      <c r="AZ142" s="177"/>
      <c r="BA142" s="177"/>
      <c r="BB142" s="177"/>
      <c r="BC142" s="177"/>
      <c r="BD142" s="177"/>
      <c r="BE142" s="177"/>
      <c r="BF142" s="177"/>
      <c r="BG142" s="177"/>
      <c r="BH142" s="177"/>
      <c r="BI142" s="177"/>
      <c r="BJ142" s="177"/>
      <c r="BK142" s="177"/>
      <c r="BL142" s="177"/>
      <c r="BM142" s="177"/>
      <c r="BN142" s="177"/>
      <c r="BO142" s="177"/>
      <c r="BP142" s="177"/>
      <c r="BQ142" s="177"/>
      <c r="BR142" s="177"/>
      <c r="BS142" s="177"/>
      <c r="BT142" s="177"/>
      <c r="BU142" s="177"/>
      <c r="BV142" s="177"/>
      <c r="BW142" s="177"/>
      <c r="BX142" s="177"/>
      <c r="BY142" s="177"/>
      <c r="BZ142" s="177"/>
      <c r="CA142" s="177"/>
      <c r="CB142" s="177"/>
      <c r="CC142" s="177"/>
      <c r="CD142" s="177"/>
      <c r="CE142" s="177"/>
      <c r="CF142" s="177"/>
      <c r="CG142" s="177"/>
      <c r="CH142" s="177"/>
      <c r="CI142" s="177"/>
      <c r="CJ142" s="177"/>
      <c r="CK142" s="177"/>
      <c r="CL142" s="177"/>
      <c r="CM142" s="177"/>
      <c r="CN142" s="177"/>
      <c r="CO142" s="177"/>
      <c r="CP142" s="177"/>
      <c r="CQ142" s="177"/>
      <c r="CR142" s="177"/>
      <c r="CS142" s="177"/>
      <c r="CT142" s="177"/>
      <c r="CU142" s="177"/>
      <c r="CV142" s="177"/>
      <c r="CW142" s="177"/>
      <c r="CX142" s="177"/>
      <c r="CY142" s="177"/>
      <c r="CZ142" s="177"/>
      <c r="DA142" s="177"/>
      <c r="DB142" s="177"/>
      <c r="DC142" s="177"/>
      <c r="DD142" s="177"/>
      <c r="DE142" s="177"/>
      <c r="DF142" s="177"/>
      <c r="DG142" s="177"/>
      <c r="DH142" s="177"/>
      <c r="DI142" s="177"/>
      <c r="DJ142" s="177"/>
      <c r="DK142" s="177"/>
      <c r="DL142" s="177"/>
      <c r="DM142" s="177"/>
      <c r="DN142" s="177"/>
      <c r="DO142" s="177"/>
      <c r="DP142" s="177"/>
      <c r="DQ142" s="177"/>
      <c r="DR142" s="177"/>
      <c r="DS142" s="177"/>
      <c r="DT142" s="177"/>
      <c r="DU142" s="177"/>
      <c r="DV142" s="177"/>
      <c r="DW142" s="177"/>
      <c r="DX142" s="177"/>
      <c r="DY142" s="177"/>
      <c r="DZ142" s="177"/>
      <c r="EA142" s="177"/>
      <c r="EB142" s="177"/>
      <c r="EC142" s="177"/>
      <c r="ED142" s="177"/>
      <c r="EE142" s="177"/>
      <c r="EF142" s="177"/>
      <c r="EG142" s="177"/>
      <c r="EH142" s="177"/>
      <c r="EI142" s="177"/>
      <c r="EJ142" s="177"/>
      <c r="EK142" s="177"/>
      <c r="EL142" s="177"/>
      <c r="EM142" s="177"/>
      <c r="EN142" s="177"/>
      <c r="EO142" s="177"/>
      <c r="EP142" s="177"/>
      <c r="EQ142" s="177"/>
      <c r="ER142" s="177"/>
      <c r="ES142" s="177"/>
      <c r="ET142" s="177"/>
      <c r="EU142" s="177"/>
      <c r="EV142" s="177"/>
      <c r="EW142" s="177"/>
      <c r="EX142" s="177"/>
      <c r="EY142" s="177"/>
      <c r="EZ142" s="177"/>
      <c r="FA142" s="177"/>
      <c r="FB142" s="177"/>
      <c r="FC142" s="177"/>
      <c r="FD142" s="177"/>
      <c r="FE142" s="177"/>
      <c r="FF142" s="177"/>
      <c r="FG142" s="177"/>
      <c r="FH142" s="177"/>
      <c r="FI142" s="177"/>
      <c r="FJ142" s="177"/>
      <c r="FK142" s="177"/>
      <c r="FL142" s="177"/>
      <c r="FM142" s="177"/>
      <c r="FN142" s="177"/>
      <c r="FO142" s="177"/>
      <c r="FP142" s="177"/>
      <c r="FQ142" s="177"/>
      <c r="FR142" s="177"/>
      <c r="FS142" s="177"/>
      <c r="FT142" s="177"/>
      <c r="FU142" s="177"/>
      <c r="FV142" s="177"/>
      <c r="FW142" s="177"/>
      <c r="FX142" s="177"/>
      <c r="FY142" s="177"/>
      <c r="FZ142" s="177"/>
      <c r="GA142" s="177"/>
      <c r="GB142" s="177"/>
      <c r="GC142" s="177"/>
      <c r="GD142" s="177"/>
      <c r="GE142" s="177"/>
      <c r="GF142" s="177"/>
      <c r="GG142" s="177"/>
      <c r="GH142" s="177"/>
      <c r="GI142" s="177"/>
      <c r="GJ142" s="177"/>
      <c r="GK142" s="177"/>
      <c r="GL142" s="177"/>
      <c r="GM142" s="177"/>
      <c r="GN142" s="177"/>
      <c r="GO142" s="177"/>
      <c r="GP142" s="177"/>
      <c r="GQ142" s="177"/>
      <c r="GR142" s="177"/>
      <c r="GS142" s="177"/>
      <c r="GT142" s="177"/>
      <c r="GU142" s="177"/>
      <c r="GV142" s="177"/>
      <c r="GW142" s="177"/>
      <c r="GX142" s="177"/>
      <c r="GY142" s="177"/>
      <c r="GZ142" s="177"/>
      <c r="HA142" s="177"/>
      <c r="HB142" s="177"/>
      <c r="HC142" s="177"/>
      <c r="HD142" s="177"/>
      <c r="HE142" s="177"/>
      <c r="HF142" s="177"/>
      <c r="HG142" s="177"/>
      <c r="HH142" s="177"/>
      <c r="HI142" s="177"/>
      <c r="HJ142" s="177"/>
      <c r="HK142" s="177"/>
      <c r="HL142" s="177"/>
      <c r="HM142" s="177"/>
      <c r="HN142" s="177"/>
      <c r="HO142" s="177"/>
      <c r="HP142" s="177"/>
      <c r="HQ142" s="177"/>
      <c r="HR142" s="177"/>
      <c r="HS142" s="177"/>
      <c r="HT142" s="177"/>
      <c r="HU142" s="177"/>
      <c r="HV142" s="177"/>
      <c r="HW142" s="177"/>
      <c r="HX142" s="177"/>
      <c r="HY142" s="177"/>
      <c r="HZ142" s="177"/>
      <c r="IA142" s="177"/>
      <c r="IB142" s="177"/>
      <c r="IC142" s="177"/>
      <c r="ID142" s="177"/>
      <c r="IE142" s="177"/>
      <c r="IF142" s="177"/>
      <c r="IG142" s="177"/>
      <c r="IH142" s="177"/>
      <c r="II142" s="177"/>
      <c r="IJ142" s="177"/>
      <c r="IK142" s="177"/>
      <c r="IL142" s="177"/>
      <c r="IM142" s="177"/>
      <c r="IN142" s="177"/>
      <c r="IO142" s="177"/>
      <c r="IP142" s="177"/>
      <c r="IQ142" s="177"/>
      <c r="IR142" s="177"/>
    </row>
    <row r="143" s="178" customFormat="true" ht="50.25" hidden="false" customHeight="true" outlineLevel="0" collapsed="false">
      <c r="A143" s="179" t="s">
        <v>102</v>
      </c>
      <c r="B143" s="179" t="s">
        <v>275</v>
      </c>
      <c r="C143" s="179" t="s">
        <v>276</v>
      </c>
      <c r="D143" s="179" t="s">
        <v>104</v>
      </c>
      <c r="E143" s="179" t="s">
        <v>278</v>
      </c>
      <c r="F143" s="179" t="s">
        <v>106</v>
      </c>
      <c r="G143" s="179" t="s">
        <v>862</v>
      </c>
      <c r="H143" s="2" t="s">
        <v>0</v>
      </c>
      <c r="I143" s="2" t="s">
        <v>1</v>
      </c>
      <c r="U143" s="180"/>
      <c r="AG143" s="180"/>
      <c r="AS143" s="180"/>
      <c r="BE143" s="180"/>
      <c r="BQ143" s="180"/>
      <c r="CC143" s="180"/>
      <c r="CO143" s="180"/>
      <c r="DA143" s="180"/>
      <c r="DM143" s="180"/>
      <c r="DY143" s="180"/>
      <c r="EK143" s="180"/>
      <c r="EW143" s="180"/>
      <c r="FI143" s="180"/>
      <c r="FU143" s="180"/>
      <c r="GG143" s="180"/>
      <c r="GS143" s="180"/>
      <c r="HE143" s="180"/>
      <c r="HQ143" s="180"/>
      <c r="IC143" s="180"/>
      <c r="IO143" s="180"/>
    </row>
    <row r="144" customFormat="false" ht="15.75" hidden="false" customHeight="false" outlineLevel="0" collapsed="false">
      <c r="A144" s="179" t="n">
        <v>1</v>
      </c>
      <c r="B144" s="179" t="n">
        <v>223</v>
      </c>
      <c r="C144" s="181" t="s">
        <v>146</v>
      </c>
      <c r="D144" s="179" t="n">
        <v>2008</v>
      </c>
      <c r="E144" s="182" t="s">
        <v>1162</v>
      </c>
      <c r="F144" s="183" t="n">
        <v>0.0134446759259259</v>
      </c>
      <c r="G144" s="179" t="n">
        <v>0</v>
      </c>
      <c r="H144" s="4" t="n">
        <v>1</v>
      </c>
      <c r="I144" s="5" t="n">
        <v>60</v>
      </c>
    </row>
    <row r="145" customFormat="false" ht="15.75" hidden="false" customHeight="false" outlineLevel="0" collapsed="false">
      <c r="A145" s="179" t="n">
        <v>2</v>
      </c>
      <c r="B145" s="179" t="n">
        <v>233</v>
      </c>
      <c r="C145" s="181" t="s">
        <v>1340</v>
      </c>
      <c r="D145" s="179" t="n">
        <v>2009</v>
      </c>
      <c r="E145" s="182" t="s">
        <v>1170</v>
      </c>
      <c r="F145" s="183" t="n">
        <v>0.0137060185185185</v>
      </c>
      <c r="G145" s="179" t="s">
        <v>1341</v>
      </c>
      <c r="H145" s="4" t="n">
        <v>2</v>
      </c>
      <c r="I145" s="5" t="n">
        <v>54</v>
      </c>
    </row>
    <row r="146" customFormat="false" ht="15.75" hidden="false" customHeight="false" outlineLevel="0" collapsed="false">
      <c r="A146" s="179" t="n">
        <v>3</v>
      </c>
      <c r="B146" s="179" t="n">
        <v>229</v>
      </c>
      <c r="C146" s="37" t="s">
        <v>148</v>
      </c>
      <c r="D146" s="179" t="n">
        <v>2008</v>
      </c>
      <c r="E146" s="182" t="s">
        <v>1162</v>
      </c>
      <c r="F146" s="183" t="n">
        <v>0.0137224537037037</v>
      </c>
      <c r="G146" s="179" t="s">
        <v>1342</v>
      </c>
      <c r="H146" s="4" t="n">
        <v>3</v>
      </c>
      <c r="I146" s="5" t="n">
        <v>48</v>
      </c>
    </row>
    <row r="147" customFormat="false" ht="15.75" hidden="false" customHeight="false" outlineLevel="0" collapsed="false">
      <c r="A147" s="179" t="n">
        <v>4</v>
      </c>
      <c r="B147" s="179" t="n">
        <v>231</v>
      </c>
      <c r="C147" s="181" t="s">
        <v>1343</v>
      </c>
      <c r="D147" s="179" t="n">
        <v>2009</v>
      </c>
      <c r="E147" s="182" t="s">
        <v>1170</v>
      </c>
      <c r="F147" s="183" t="n">
        <v>0.0143975694444444</v>
      </c>
      <c r="G147" s="179" t="s">
        <v>1344</v>
      </c>
      <c r="H147" s="4" t="n">
        <v>4</v>
      </c>
      <c r="I147" s="5" t="n">
        <v>43</v>
      </c>
    </row>
    <row r="148" customFormat="false" ht="15.75" hidden="false" customHeight="false" outlineLevel="0" collapsed="false">
      <c r="A148" s="179" t="n">
        <v>5</v>
      </c>
      <c r="B148" s="179" t="n">
        <v>236</v>
      </c>
      <c r="C148" s="181" t="s">
        <v>1345</v>
      </c>
      <c r="D148" s="179" t="n">
        <v>2009</v>
      </c>
      <c r="E148" s="182" t="s">
        <v>1260</v>
      </c>
      <c r="F148" s="183" t="n">
        <v>0.0154467592592593</v>
      </c>
      <c r="G148" s="179" t="s">
        <v>1346</v>
      </c>
      <c r="H148" s="4" t="n">
        <v>5</v>
      </c>
      <c r="I148" s="5" t="n">
        <v>40</v>
      </c>
    </row>
    <row r="149" customFormat="false" ht="15.75" hidden="false" customHeight="false" outlineLevel="0" collapsed="false">
      <c r="A149" s="179" t="n">
        <v>6</v>
      </c>
      <c r="B149" s="179" t="n">
        <v>235</v>
      </c>
      <c r="C149" s="181" t="s">
        <v>965</v>
      </c>
      <c r="D149" s="179" t="n">
        <v>2009</v>
      </c>
      <c r="E149" s="182" t="s">
        <v>1170</v>
      </c>
      <c r="F149" s="183" t="n">
        <v>0.0157982638888889</v>
      </c>
      <c r="G149" s="179" t="s">
        <v>1347</v>
      </c>
      <c r="H149" s="4" t="n">
        <v>6</v>
      </c>
      <c r="I149" s="5" t="n">
        <v>38</v>
      </c>
    </row>
    <row r="150" customFormat="false" ht="15.75" hidden="false" customHeight="false" outlineLevel="0" collapsed="false">
      <c r="A150" s="179" t="n">
        <v>7</v>
      </c>
      <c r="B150" s="179" t="n">
        <v>232</v>
      </c>
      <c r="C150" s="181" t="s">
        <v>972</v>
      </c>
      <c r="D150" s="179" t="n">
        <v>2009</v>
      </c>
      <c r="E150" s="182" t="s">
        <v>1170</v>
      </c>
      <c r="F150" s="183" t="n">
        <v>0.0161457175925926</v>
      </c>
      <c r="G150" s="179" t="s">
        <v>1348</v>
      </c>
      <c r="H150" s="4" t="n">
        <v>7</v>
      </c>
      <c r="I150" s="5" t="n">
        <v>36</v>
      </c>
    </row>
    <row r="151" customFormat="false" ht="15.75" hidden="false" customHeight="false" outlineLevel="0" collapsed="false">
      <c r="A151" s="179" t="n">
        <v>8</v>
      </c>
      <c r="B151" s="179" t="n">
        <v>227</v>
      </c>
      <c r="C151" s="181" t="s">
        <v>160</v>
      </c>
      <c r="D151" s="179" t="n">
        <v>2008</v>
      </c>
      <c r="E151" s="182" t="s">
        <v>1162</v>
      </c>
      <c r="F151" s="183" t="n">
        <v>0.0163137731481481</v>
      </c>
      <c r="G151" s="179" t="s">
        <v>1349</v>
      </c>
      <c r="H151" s="4" t="n">
        <v>8</v>
      </c>
      <c r="I151" s="5" t="n">
        <v>34</v>
      </c>
    </row>
    <row r="152" customFormat="false" ht="15.75" hidden="false" customHeight="false" outlineLevel="0" collapsed="false">
      <c r="A152" s="179" t="n">
        <v>9</v>
      </c>
      <c r="B152" s="179" t="n">
        <v>228</v>
      </c>
      <c r="C152" s="181" t="s">
        <v>1350</v>
      </c>
      <c r="D152" s="179" t="n">
        <v>2009</v>
      </c>
      <c r="E152" s="182" t="s">
        <v>1162</v>
      </c>
      <c r="F152" s="183" t="n">
        <v>0.0172949074074074</v>
      </c>
      <c r="G152" s="179" t="s">
        <v>1351</v>
      </c>
      <c r="H152" s="4" t="n">
        <v>9</v>
      </c>
      <c r="I152" s="5" t="n">
        <v>32</v>
      </c>
    </row>
    <row r="153" customFormat="false" ht="15.75" hidden="false" customHeight="false" outlineLevel="0" collapsed="false">
      <c r="A153" s="179" t="n">
        <v>10</v>
      </c>
      <c r="B153" s="179" t="n">
        <v>234</v>
      </c>
      <c r="C153" s="181" t="s">
        <v>1352</v>
      </c>
      <c r="D153" s="179"/>
      <c r="E153" s="182" t="s">
        <v>1170</v>
      </c>
      <c r="F153" s="183" t="n">
        <v>0.0188571759259259</v>
      </c>
      <c r="G153" s="179" t="s">
        <v>1353</v>
      </c>
      <c r="H153" s="4" t="n">
        <v>10</v>
      </c>
      <c r="I153" s="5" t="n">
        <v>31</v>
      </c>
    </row>
    <row r="155" s="178" customFormat="true" ht="12.75" hidden="false" customHeight="true" outlineLevel="0" collapsed="false">
      <c r="A155" s="175" t="s">
        <v>1354</v>
      </c>
      <c r="B155" s="175"/>
      <c r="C155" s="175"/>
      <c r="D155" s="175"/>
      <c r="E155" s="175"/>
      <c r="F155" s="175"/>
      <c r="G155" s="175"/>
      <c r="H155" s="175"/>
      <c r="I155" s="177"/>
      <c r="J155" s="177"/>
      <c r="K155" s="177"/>
      <c r="L155" s="177"/>
      <c r="M155" s="177"/>
      <c r="N155" s="177"/>
      <c r="O155" s="177"/>
      <c r="P155" s="177"/>
      <c r="Q155" s="177"/>
      <c r="R155" s="177"/>
      <c r="S155" s="177"/>
      <c r="T155" s="177"/>
      <c r="U155" s="177"/>
      <c r="V155" s="177"/>
      <c r="W155" s="177"/>
      <c r="X155" s="177"/>
      <c r="Y155" s="177"/>
      <c r="Z155" s="177"/>
      <c r="AA155" s="177"/>
      <c r="AB155" s="177"/>
      <c r="AC155" s="177"/>
      <c r="AD155" s="177"/>
      <c r="AE155" s="177"/>
      <c r="AF155" s="177"/>
      <c r="AG155" s="177"/>
      <c r="AH155" s="177"/>
      <c r="AI155" s="177"/>
      <c r="AJ155" s="177"/>
      <c r="AK155" s="177"/>
      <c r="AL155" s="177"/>
      <c r="AM155" s="177"/>
      <c r="AN155" s="177"/>
      <c r="AO155" s="177"/>
      <c r="AP155" s="177"/>
      <c r="AQ155" s="177"/>
      <c r="AR155" s="177"/>
      <c r="AS155" s="177"/>
      <c r="AT155" s="177"/>
      <c r="AU155" s="177"/>
      <c r="AV155" s="177"/>
      <c r="AW155" s="177"/>
      <c r="AX155" s="177"/>
      <c r="AY155" s="177"/>
      <c r="AZ155" s="177"/>
      <c r="BA155" s="177"/>
      <c r="BB155" s="177"/>
      <c r="BC155" s="177"/>
      <c r="BD155" s="177"/>
      <c r="BE155" s="177"/>
      <c r="BF155" s="177"/>
      <c r="BG155" s="177"/>
      <c r="BH155" s="177"/>
      <c r="BI155" s="177"/>
      <c r="BJ155" s="177"/>
      <c r="BK155" s="177"/>
      <c r="BL155" s="177"/>
      <c r="BM155" s="177"/>
      <c r="BN155" s="177"/>
      <c r="BO155" s="177"/>
      <c r="BP155" s="177"/>
      <c r="BQ155" s="177"/>
      <c r="BR155" s="177"/>
      <c r="BS155" s="177"/>
      <c r="BT155" s="177"/>
      <c r="BU155" s="177"/>
      <c r="BV155" s="177"/>
      <c r="BW155" s="177"/>
      <c r="BX155" s="177"/>
      <c r="BY155" s="177"/>
      <c r="BZ155" s="177"/>
      <c r="CA155" s="177"/>
      <c r="CB155" s="177"/>
      <c r="CC155" s="177"/>
      <c r="CD155" s="177"/>
      <c r="CE155" s="177"/>
      <c r="CF155" s="177"/>
      <c r="CG155" s="177"/>
      <c r="CH155" s="177"/>
      <c r="CI155" s="177"/>
      <c r="CJ155" s="177"/>
      <c r="CK155" s="177"/>
      <c r="CL155" s="177"/>
      <c r="CM155" s="177"/>
      <c r="CN155" s="177"/>
      <c r="CO155" s="177"/>
      <c r="CP155" s="177"/>
      <c r="CQ155" s="177"/>
      <c r="CR155" s="177"/>
      <c r="CS155" s="177"/>
      <c r="CT155" s="177"/>
      <c r="CU155" s="177"/>
      <c r="CV155" s="177"/>
      <c r="CW155" s="177"/>
      <c r="CX155" s="177"/>
      <c r="CY155" s="177"/>
      <c r="CZ155" s="177"/>
      <c r="DA155" s="177"/>
      <c r="DB155" s="177"/>
      <c r="DC155" s="177"/>
      <c r="DD155" s="177"/>
      <c r="DE155" s="177"/>
      <c r="DF155" s="177"/>
      <c r="DG155" s="177"/>
      <c r="DH155" s="177"/>
      <c r="DI155" s="177"/>
      <c r="DJ155" s="177"/>
      <c r="DK155" s="177"/>
      <c r="DL155" s="177"/>
      <c r="DM155" s="177"/>
      <c r="DN155" s="177"/>
      <c r="DO155" s="177"/>
      <c r="DP155" s="177"/>
      <c r="DQ155" s="177"/>
      <c r="DR155" s="177"/>
      <c r="DS155" s="177"/>
      <c r="DT155" s="177"/>
      <c r="DU155" s="177"/>
      <c r="DV155" s="177"/>
      <c r="DW155" s="177"/>
      <c r="DX155" s="177"/>
      <c r="DY155" s="177"/>
      <c r="DZ155" s="177"/>
      <c r="EA155" s="177"/>
      <c r="EB155" s="177"/>
      <c r="EC155" s="177"/>
      <c r="ED155" s="177"/>
      <c r="EE155" s="177"/>
      <c r="EF155" s="177"/>
      <c r="EG155" s="177"/>
      <c r="EH155" s="177"/>
      <c r="EI155" s="177"/>
      <c r="EJ155" s="177"/>
      <c r="EK155" s="177"/>
      <c r="EL155" s="177"/>
      <c r="EM155" s="177"/>
      <c r="EN155" s="177"/>
      <c r="EO155" s="177"/>
      <c r="EP155" s="177"/>
      <c r="EQ155" s="177"/>
      <c r="ER155" s="177"/>
      <c r="ES155" s="177"/>
      <c r="ET155" s="177"/>
      <c r="EU155" s="177"/>
      <c r="EV155" s="177"/>
      <c r="EW155" s="177"/>
      <c r="EX155" s="177"/>
      <c r="EY155" s="177"/>
      <c r="EZ155" s="177"/>
      <c r="FA155" s="177"/>
      <c r="FB155" s="177"/>
      <c r="FC155" s="177"/>
      <c r="FD155" s="177"/>
      <c r="FE155" s="177"/>
      <c r="FF155" s="177"/>
      <c r="FG155" s="177"/>
      <c r="FH155" s="177"/>
      <c r="FI155" s="177"/>
      <c r="FJ155" s="177"/>
      <c r="FK155" s="177"/>
      <c r="FL155" s="177"/>
      <c r="FM155" s="177"/>
      <c r="FN155" s="177"/>
      <c r="FO155" s="177"/>
      <c r="FP155" s="177"/>
      <c r="FQ155" s="177"/>
      <c r="FR155" s="177"/>
      <c r="FS155" s="177"/>
      <c r="FT155" s="177"/>
      <c r="FU155" s="177"/>
      <c r="FV155" s="177"/>
      <c r="FW155" s="177"/>
      <c r="FX155" s="177"/>
      <c r="FY155" s="177"/>
      <c r="FZ155" s="177"/>
      <c r="GA155" s="177"/>
      <c r="GB155" s="177"/>
      <c r="GC155" s="177"/>
      <c r="GD155" s="177"/>
      <c r="GE155" s="177"/>
      <c r="GF155" s="177"/>
      <c r="GG155" s="177"/>
      <c r="GH155" s="177"/>
      <c r="GI155" s="177"/>
      <c r="GJ155" s="177"/>
      <c r="GK155" s="177"/>
      <c r="GL155" s="177"/>
      <c r="GM155" s="177"/>
      <c r="GN155" s="177"/>
      <c r="GO155" s="177"/>
      <c r="GP155" s="177"/>
      <c r="GQ155" s="177"/>
      <c r="GR155" s="177"/>
      <c r="GS155" s="177"/>
      <c r="GT155" s="177"/>
      <c r="GU155" s="177"/>
      <c r="GV155" s="177"/>
      <c r="GW155" s="177"/>
      <c r="GX155" s="177"/>
      <c r="GY155" s="177"/>
      <c r="GZ155" s="177"/>
      <c r="HA155" s="177"/>
      <c r="HB155" s="177"/>
      <c r="HC155" s="177"/>
      <c r="HD155" s="177"/>
      <c r="HE155" s="177"/>
      <c r="HF155" s="177"/>
      <c r="HG155" s="177"/>
      <c r="HH155" s="177"/>
      <c r="HI155" s="177"/>
      <c r="HJ155" s="177"/>
      <c r="HK155" s="177"/>
      <c r="HL155" s="177"/>
      <c r="HM155" s="177"/>
      <c r="HN155" s="177"/>
      <c r="HO155" s="177"/>
      <c r="HP155" s="177"/>
      <c r="HQ155" s="177"/>
      <c r="HR155" s="177"/>
      <c r="HS155" s="177"/>
      <c r="HT155" s="177"/>
      <c r="HU155" s="177"/>
      <c r="HV155" s="177"/>
      <c r="HW155" s="177"/>
      <c r="HX155" s="177"/>
      <c r="HY155" s="177"/>
      <c r="HZ155" s="177"/>
      <c r="IA155" s="177"/>
      <c r="IB155" s="177"/>
      <c r="IC155" s="177"/>
      <c r="ID155" s="177"/>
      <c r="IE155" s="177"/>
      <c r="IF155" s="177"/>
      <c r="IG155" s="177"/>
      <c r="IH155" s="177"/>
      <c r="II155" s="177"/>
      <c r="IJ155" s="177"/>
      <c r="IK155" s="177"/>
      <c r="IL155" s="177"/>
      <c r="IM155" s="177"/>
      <c r="IN155" s="177"/>
      <c r="IO155" s="177"/>
      <c r="IP155" s="177"/>
      <c r="IQ155" s="177"/>
      <c r="IR155" s="177"/>
    </row>
    <row r="156" s="178" customFormat="true" ht="50.25" hidden="false" customHeight="true" outlineLevel="0" collapsed="false">
      <c r="A156" s="179" t="s">
        <v>102</v>
      </c>
      <c r="B156" s="179" t="s">
        <v>275</v>
      </c>
      <c r="C156" s="179" t="s">
        <v>276</v>
      </c>
      <c r="D156" s="179" t="s">
        <v>104</v>
      </c>
      <c r="E156" s="179" t="s">
        <v>278</v>
      </c>
      <c r="F156" s="179" t="s">
        <v>106</v>
      </c>
      <c r="G156" s="179" t="s">
        <v>862</v>
      </c>
      <c r="H156" s="2" t="s">
        <v>0</v>
      </c>
      <c r="I156" s="2" t="s">
        <v>1</v>
      </c>
      <c r="U156" s="180"/>
      <c r="AG156" s="180"/>
      <c r="AS156" s="180"/>
      <c r="BE156" s="180"/>
      <c r="BQ156" s="180"/>
      <c r="CC156" s="180"/>
      <c r="CO156" s="180"/>
      <c r="DA156" s="180"/>
      <c r="DM156" s="180"/>
      <c r="DY156" s="180"/>
      <c r="EK156" s="180"/>
      <c r="EW156" s="180"/>
      <c r="FI156" s="180"/>
      <c r="FU156" s="180"/>
      <c r="GG156" s="180"/>
      <c r="GS156" s="180"/>
      <c r="HE156" s="180"/>
      <c r="HQ156" s="180"/>
      <c r="IC156" s="180"/>
      <c r="IO156" s="180"/>
    </row>
    <row r="157" customFormat="false" ht="15.75" hidden="false" customHeight="false" outlineLevel="0" collapsed="false">
      <c r="A157" s="179" t="n">
        <v>1</v>
      </c>
      <c r="B157" s="179" t="n">
        <v>243</v>
      </c>
      <c r="C157" s="181" t="s">
        <v>171</v>
      </c>
      <c r="D157" s="179" t="n">
        <v>2007</v>
      </c>
      <c r="E157" s="182" t="s">
        <v>1162</v>
      </c>
      <c r="F157" s="183" t="n">
        <v>0.012771412037037</v>
      </c>
      <c r="G157" s="179" t="n">
        <v>0</v>
      </c>
      <c r="H157" s="4" t="n">
        <v>1</v>
      </c>
      <c r="I157" s="5" t="n">
        <v>60</v>
      </c>
    </row>
    <row r="158" customFormat="false" ht="15.75" hidden="false" customHeight="false" outlineLevel="0" collapsed="false">
      <c r="A158" s="179" t="n">
        <v>2</v>
      </c>
      <c r="B158" s="179" t="n">
        <v>279</v>
      </c>
      <c r="C158" s="181" t="s">
        <v>1355</v>
      </c>
      <c r="D158" s="179" t="n">
        <v>2007</v>
      </c>
      <c r="E158" s="182" t="s">
        <v>1170</v>
      </c>
      <c r="F158" s="183" t="n">
        <v>0.0132805555555556</v>
      </c>
      <c r="G158" s="179" t="s">
        <v>1356</v>
      </c>
      <c r="H158" s="4" t="n">
        <v>2</v>
      </c>
      <c r="I158" s="5" t="n">
        <v>54</v>
      </c>
    </row>
    <row r="159" customFormat="false" ht="15.75" hidden="false" customHeight="false" outlineLevel="0" collapsed="false">
      <c r="A159" s="179" t="n">
        <v>3</v>
      </c>
      <c r="B159" s="179" t="n">
        <v>244</v>
      </c>
      <c r="C159" s="181" t="s">
        <v>1357</v>
      </c>
      <c r="D159" s="179" t="n">
        <v>2007</v>
      </c>
      <c r="E159" s="182" t="s">
        <v>1170</v>
      </c>
      <c r="F159" s="183" t="n">
        <v>0.0134060185185185</v>
      </c>
      <c r="G159" s="179" t="s">
        <v>1358</v>
      </c>
      <c r="H159" s="4" t="n">
        <v>3</v>
      </c>
      <c r="I159" s="5" t="n">
        <v>48</v>
      </c>
    </row>
    <row r="160" customFormat="false" ht="15.75" hidden="false" customHeight="false" outlineLevel="0" collapsed="false">
      <c r="A160" s="179" t="n">
        <v>4</v>
      </c>
      <c r="B160" s="179" t="n">
        <v>280</v>
      </c>
      <c r="C160" s="181" t="s">
        <v>1359</v>
      </c>
      <c r="D160" s="179" t="n">
        <v>2007</v>
      </c>
      <c r="E160" s="182" t="s">
        <v>1360</v>
      </c>
      <c r="F160" s="183" t="n">
        <v>0.0144079861111111</v>
      </c>
      <c r="G160" s="179" t="s">
        <v>1361</v>
      </c>
      <c r="H160" s="4" t="n">
        <v>4</v>
      </c>
      <c r="I160" s="5" t="n">
        <v>43</v>
      </c>
    </row>
    <row r="161" customFormat="false" ht="15.75" hidden="false" customHeight="false" outlineLevel="0" collapsed="false">
      <c r="A161" s="179" t="n">
        <v>5</v>
      </c>
      <c r="B161" s="179" t="n">
        <v>242</v>
      </c>
      <c r="C161" s="181" t="s">
        <v>1000</v>
      </c>
      <c r="D161" s="179" t="n">
        <v>2006</v>
      </c>
      <c r="E161" s="182" t="s">
        <v>1162</v>
      </c>
      <c r="F161" s="183" t="n">
        <v>0.0152873842592593</v>
      </c>
      <c r="G161" s="179" t="s">
        <v>1362</v>
      </c>
      <c r="H161" s="4" t="n">
        <v>5</v>
      </c>
      <c r="I161" s="5" t="n">
        <v>40</v>
      </c>
    </row>
    <row r="163" s="178" customFormat="true" ht="12.75" hidden="false" customHeight="true" outlineLevel="0" collapsed="false">
      <c r="A163" s="175" t="s">
        <v>1363</v>
      </c>
      <c r="B163" s="175"/>
      <c r="C163" s="175"/>
      <c r="D163" s="175"/>
      <c r="E163" s="175"/>
      <c r="F163" s="175"/>
      <c r="G163" s="175"/>
      <c r="H163" s="175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7"/>
      <c r="AH163" s="177"/>
      <c r="AI163" s="177"/>
      <c r="AJ163" s="177"/>
      <c r="AK163" s="177"/>
      <c r="AL163" s="177"/>
      <c r="AM163" s="177"/>
      <c r="AN163" s="177"/>
      <c r="AO163" s="177"/>
      <c r="AP163" s="177"/>
      <c r="AQ163" s="177"/>
      <c r="AR163" s="177"/>
      <c r="AS163" s="177"/>
      <c r="AT163" s="177"/>
      <c r="AU163" s="177"/>
      <c r="AV163" s="177"/>
      <c r="AW163" s="177"/>
      <c r="AX163" s="177"/>
      <c r="AY163" s="177"/>
      <c r="AZ163" s="177"/>
      <c r="BA163" s="177"/>
      <c r="BB163" s="177"/>
      <c r="BC163" s="177"/>
      <c r="BD163" s="177"/>
      <c r="BE163" s="177"/>
      <c r="BF163" s="177"/>
      <c r="BG163" s="177"/>
      <c r="BH163" s="177"/>
      <c r="BI163" s="177"/>
      <c r="BJ163" s="177"/>
      <c r="BK163" s="177"/>
      <c r="BL163" s="177"/>
      <c r="BM163" s="177"/>
      <c r="BN163" s="177"/>
      <c r="BO163" s="177"/>
      <c r="BP163" s="177"/>
      <c r="BQ163" s="177"/>
      <c r="BR163" s="177"/>
      <c r="BS163" s="177"/>
      <c r="BT163" s="177"/>
      <c r="BU163" s="177"/>
      <c r="BV163" s="177"/>
      <c r="BW163" s="177"/>
      <c r="BX163" s="177"/>
      <c r="BY163" s="177"/>
      <c r="BZ163" s="177"/>
      <c r="CA163" s="177"/>
      <c r="CB163" s="177"/>
      <c r="CC163" s="177"/>
      <c r="CD163" s="177"/>
      <c r="CE163" s="177"/>
      <c r="CF163" s="177"/>
      <c r="CG163" s="177"/>
      <c r="CH163" s="177"/>
      <c r="CI163" s="177"/>
      <c r="CJ163" s="177"/>
      <c r="CK163" s="177"/>
      <c r="CL163" s="177"/>
      <c r="CM163" s="177"/>
      <c r="CN163" s="177"/>
      <c r="CO163" s="177"/>
      <c r="CP163" s="177"/>
      <c r="CQ163" s="177"/>
      <c r="CR163" s="177"/>
      <c r="CS163" s="177"/>
      <c r="CT163" s="177"/>
      <c r="CU163" s="177"/>
      <c r="CV163" s="177"/>
      <c r="CW163" s="177"/>
      <c r="CX163" s="177"/>
      <c r="CY163" s="177"/>
      <c r="CZ163" s="177"/>
      <c r="DA163" s="177"/>
      <c r="DB163" s="177"/>
      <c r="DC163" s="177"/>
      <c r="DD163" s="177"/>
      <c r="DE163" s="177"/>
      <c r="DF163" s="177"/>
      <c r="DG163" s="177"/>
      <c r="DH163" s="177"/>
      <c r="DI163" s="177"/>
      <c r="DJ163" s="177"/>
      <c r="DK163" s="177"/>
      <c r="DL163" s="177"/>
      <c r="DM163" s="177"/>
      <c r="DN163" s="177"/>
      <c r="DO163" s="177"/>
      <c r="DP163" s="177"/>
      <c r="DQ163" s="177"/>
      <c r="DR163" s="177"/>
      <c r="DS163" s="177"/>
      <c r="DT163" s="177"/>
      <c r="DU163" s="177"/>
      <c r="DV163" s="177"/>
      <c r="DW163" s="177"/>
      <c r="DX163" s="177"/>
      <c r="DY163" s="177"/>
      <c r="DZ163" s="177"/>
      <c r="EA163" s="177"/>
      <c r="EB163" s="177"/>
      <c r="EC163" s="177"/>
      <c r="ED163" s="177"/>
      <c r="EE163" s="177"/>
      <c r="EF163" s="177"/>
      <c r="EG163" s="177"/>
      <c r="EH163" s="177"/>
      <c r="EI163" s="177"/>
      <c r="EJ163" s="177"/>
      <c r="EK163" s="177"/>
      <c r="EL163" s="177"/>
      <c r="EM163" s="177"/>
      <c r="EN163" s="177"/>
      <c r="EO163" s="177"/>
      <c r="EP163" s="177"/>
      <c r="EQ163" s="177"/>
      <c r="ER163" s="177"/>
      <c r="ES163" s="177"/>
      <c r="ET163" s="177"/>
      <c r="EU163" s="177"/>
      <c r="EV163" s="177"/>
      <c r="EW163" s="177"/>
      <c r="EX163" s="177"/>
      <c r="EY163" s="177"/>
      <c r="EZ163" s="177"/>
      <c r="FA163" s="177"/>
      <c r="FB163" s="177"/>
      <c r="FC163" s="177"/>
      <c r="FD163" s="177"/>
      <c r="FE163" s="177"/>
      <c r="FF163" s="177"/>
      <c r="FG163" s="177"/>
      <c r="FH163" s="177"/>
      <c r="FI163" s="177"/>
      <c r="FJ163" s="177"/>
      <c r="FK163" s="177"/>
      <c r="FL163" s="177"/>
      <c r="FM163" s="177"/>
      <c r="FN163" s="177"/>
      <c r="FO163" s="177"/>
      <c r="FP163" s="177"/>
      <c r="FQ163" s="177"/>
      <c r="FR163" s="177"/>
      <c r="FS163" s="177"/>
      <c r="FT163" s="177"/>
      <c r="FU163" s="177"/>
      <c r="FV163" s="177"/>
      <c r="FW163" s="177"/>
      <c r="FX163" s="177"/>
      <c r="FY163" s="177"/>
      <c r="FZ163" s="177"/>
      <c r="GA163" s="177"/>
      <c r="GB163" s="177"/>
      <c r="GC163" s="177"/>
      <c r="GD163" s="177"/>
      <c r="GE163" s="177"/>
      <c r="GF163" s="177"/>
      <c r="GG163" s="177"/>
      <c r="GH163" s="177"/>
      <c r="GI163" s="177"/>
      <c r="GJ163" s="177"/>
      <c r="GK163" s="177"/>
      <c r="GL163" s="177"/>
      <c r="GM163" s="177"/>
      <c r="GN163" s="177"/>
      <c r="GO163" s="177"/>
      <c r="GP163" s="177"/>
      <c r="GQ163" s="177"/>
      <c r="GR163" s="177"/>
      <c r="GS163" s="177"/>
      <c r="GT163" s="177"/>
      <c r="GU163" s="177"/>
      <c r="GV163" s="177"/>
      <c r="GW163" s="177"/>
      <c r="GX163" s="177"/>
      <c r="GY163" s="177"/>
      <c r="GZ163" s="177"/>
      <c r="HA163" s="177"/>
      <c r="HB163" s="177"/>
      <c r="HC163" s="177"/>
      <c r="HD163" s="177"/>
      <c r="HE163" s="177"/>
      <c r="HF163" s="177"/>
      <c r="HG163" s="177"/>
      <c r="HH163" s="177"/>
      <c r="HI163" s="177"/>
      <c r="HJ163" s="177"/>
      <c r="HK163" s="177"/>
      <c r="HL163" s="177"/>
      <c r="HM163" s="177"/>
      <c r="HN163" s="177"/>
      <c r="HO163" s="177"/>
      <c r="HP163" s="177"/>
      <c r="HQ163" s="177"/>
      <c r="HR163" s="177"/>
      <c r="HS163" s="177"/>
      <c r="HT163" s="177"/>
      <c r="HU163" s="177"/>
      <c r="HV163" s="177"/>
      <c r="HW163" s="177"/>
      <c r="HX163" s="177"/>
      <c r="HY163" s="177"/>
      <c r="HZ163" s="177"/>
      <c r="IA163" s="177"/>
      <c r="IB163" s="177"/>
      <c r="IC163" s="177"/>
      <c r="ID163" s="177"/>
      <c r="IE163" s="177"/>
      <c r="IF163" s="177"/>
      <c r="IG163" s="177"/>
      <c r="IH163" s="177"/>
      <c r="II163" s="177"/>
      <c r="IJ163" s="177"/>
      <c r="IK163" s="177"/>
      <c r="IL163" s="177"/>
      <c r="IM163" s="177"/>
      <c r="IN163" s="177"/>
      <c r="IO163" s="177"/>
      <c r="IP163" s="177"/>
      <c r="IQ163" s="177"/>
      <c r="IR163" s="177"/>
    </row>
    <row r="164" s="178" customFormat="true" ht="50.25" hidden="false" customHeight="true" outlineLevel="0" collapsed="false">
      <c r="A164" s="179" t="s">
        <v>102</v>
      </c>
      <c r="B164" s="179" t="s">
        <v>275</v>
      </c>
      <c r="C164" s="179" t="s">
        <v>276</v>
      </c>
      <c r="D164" s="179" t="s">
        <v>104</v>
      </c>
      <c r="E164" s="179" t="s">
        <v>278</v>
      </c>
      <c r="F164" s="179" t="s">
        <v>106</v>
      </c>
      <c r="G164" s="179" t="s">
        <v>862</v>
      </c>
      <c r="H164" s="2" t="s">
        <v>0</v>
      </c>
      <c r="I164" s="2" t="s">
        <v>1</v>
      </c>
      <c r="U164" s="180"/>
      <c r="AG164" s="180"/>
      <c r="AS164" s="180"/>
      <c r="BE164" s="180"/>
      <c r="BQ164" s="180"/>
      <c r="CC164" s="180"/>
      <c r="CO164" s="180"/>
      <c r="DA164" s="180"/>
      <c r="DM164" s="180"/>
      <c r="DY164" s="180"/>
      <c r="EK164" s="180"/>
      <c r="EW164" s="180"/>
      <c r="FI164" s="180"/>
      <c r="FU164" s="180"/>
      <c r="GG164" s="180"/>
      <c r="GS164" s="180"/>
      <c r="HE164" s="180"/>
      <c r="HQ164" s="180"/>
      <c r="IC164" s="180"/>
      <c r="IO164" s="180"/>
    </row>
    <row r="165" customFormat="false" ht="15.75" hidden="false" customHeight="false" outlineLevel="0" collapsed="false">
      <c r="A165" s="179" t="n">
        <v>1</v>
      </c>
      <c r="B165" s="179" t="n">
        <v>255</v>
      </c>
      <c r="C165" s="181" t="s">
        <v>1364</v>
      </c>
      <c r="D165" s="179" t="n">
        <v>2004</v>
      </c>
      <c r="E165" s="182" t="s">
        <v>1170</v>
      </c>
      <c r="F165" s="183" t="n">
        <v>0.0168552083333333</v>
      </c>
      <c r="G165" s="179" t="n">
        <v>0</v>
      </c>
      <c r="H165" s="4" t="n">
        <v>1</v>
      </c>
      <c r="I165" s="5" t="n">
        <v>60</v>
      </c>
    </row>
    <row r="166" customFormat="false" ht="15.75" hidden="false" customHeight="false" outlineLevel="0" collapsed="false">
      <c r="A166" s="179" t="n">
        <v>2</v>
      </c>
      <c r="B166" s="179" t="n">
        <v>253</v>
      </c>
      <c r="C166" s="181" t="s">
        <v>1020</v>
      </c>
      <c r="D166" s="179" t="n">
        <v>2005</v>
      </c>
      <c r="E166" s="182" t="s">
        <v>1170</v>
      </c>
      <c r="F166" s="183" t="n">
        <v>0.0168607638888889</v>
      </c>
      <c r="G166" s="179" t="s">
        <v>1365</v>
      </c>
      <c r="H166" s="4" t="n">
        <v>2</v>
      </c>
      <c r="I166" s="5" t="n">
        <v>54</v>
      </c>
    </row>
    <row r="167" customFormat="false" ht="15.75" hidden="false" customHeight="false" outlineLevel="0" collapsed="false">
      <c r="A167" s="179" t="n">
        <v>3</v>
      </c>
      <c r="B167" s="179" t="n">
        <v>252</v>
      </c>
      <c r="C167" s="181" t="s">
        <v>370</v>
      </c>
      <c r="D167" s="179" t="n">
        <v>2005</v>
      </c>
      <c r="E167" s="182" t="s">
        <v>1170</v>
      </c>
      <c r="F167" s="183" t="n">
        <v>0.0179597222222222</v>
      </c>
      <c r="G167" s="179" t="s">
        <v>1366</v>
      </c>
      <c r="H167" s="4" t="n">
        <v>3</v>
      </c>
      <c r="I167" s="5" t="n">
        <v>48</v>
      </c>
    </row>
    <row r="168" customFormat="false" ht="15.75" hidden="false" customHeight="false" outlineLevel="0" collapsed="false">
      <c r="A168" s="179" t="n">
        <v>4</v>
      </c>
      <c r="B168" s="179" t="n">
        <v>254</v>
      </c>
      <c r="C168" s="181" t="s">
        <v>1026</v>
      </c>
      <c r="D168" s="179" t="n">
        <v>2005</v>
      </c>
      <c r="E168" s="182" t="s">
        <v>1170</v>
      </c>
      <c r="F168" s="183" t="n">
        <v>0.0194539351851852</v>
      </c>
      <c r="G168" s="179" t="s">
        <v>1367</v>
      </c>
      <c r="H168" s="4" t="n">
        <v>4</v>
      </c>
      <c r="I168" s="5" t="n">
        <v>43</v>
      </c>
    </row>
    <row r="169" customFormat="false" ht="15.75" hidden="false" customHeight="false" outlineLevel="0" collapsed="false">
      <c r="A169" s="179" t="n">
        <v>5</v>
      </c>
      <c r="B169" s="179" t="n">
        <v>250</v>
      </c>
      <c r="C169" s="181" t="s">
        <v>1368</v>
      </c>
      <c r="D169" s="179" t="n">
        <v>2005</v>
      </c>
      <c r="E169" s="182" t="s">
        <v>1162</v>
      </c>
      <c r="F169" s="183" t="n">
        <v>0.0235734953703704</v>
      </c>
      <c r="G169" s="179" t="s">
        <v>1369</v>
      </c>
      <c r="H169" s="4" t="n">
        <v>5</v>
      </c>
      <c r="I169" s="5" t="n">
        <v>40</v>
      </c>
    </row>
    <row r="170" customFormat="false" ht="15.75" hidden="false" customHeight="false" outlineLevel="0" collapsed="false">
      <c r="A170" s="179" t="n">
        <v>6</v>
      </c>
      <c r="B170" s="179" t="n">
        <v>251</v>
      </c>
      <c r="C170" s="181" t="s">
        <v>1370</v>
      </c>
      <c r="D170" s="179" t="n">
        <v>2005</v>
      </c>
      <c r="E170" s="182" t="s">
        <v>58</v>
      </c>
      <c r="F170" s="183" t="n">
        <v>0.0258521990740741</v>
      </c>
      <c r="G170" s="179" t="s">
        <v>1371</v>
      </c>
      <c r="H170" s="4" t="n">
        <v>6</v>
      </c>
      <c r="I170" s="5" t="n">
        <v>38</v>
      </c>
    </row>
    <row r="172" s="178" customFormat="true" ht="12.75" hidden="false" customHeight="true" outlineLevel="0" collapsed="false">
      <c r="A172" s="175" t="s">
        <v>1372</v>
      </c>
      <c r="B172" s="175"/>
      <c r="C172" s="175"/>
      <c r="D172" s="175"/>
      <c r="E172" s="175"/>
      <c r="F172" s="175"/>
      <c r="G172" s="175"/>
      <c r="H172" s="175"/>
      <c r="I172" s="177"/>
      <c r="J172" s="177"/>
      <c r="K172" s="177"/>
      <c r="L172" s="177"/>
      <c r="M172" s="177"/>
      <c r="N172" s="177"/>
      <c r="O172" s="177"/>
      <c r="P172" s="177"/>
      <c r="Q172" s="177"/>
      <c r="R172" s="177"/>
      <c r="S172" s="177"/>
      <c r="T172" s="177"/>
      <c r="U172" s="177"/>
      <c r="V172" s="177"/>
      <c r="W172" s="177"/>
      <c r="X172" s="177"/>
      <c r="Y172" s="177"/>
      <c r="Z172" s="177"/>
      <c r="AA172" s="177"/>
      <c r="AB172" s="177"/>
      <c r="AC172" s="177"/>
      <c r="AD172" s="177"/>
      <c r="AE172" s="177"/>
      <c r="AF172" s="177"/>
      <c r="AG172" s="177"/>
      <c r="AH172" s="177"/>
      <c r="AI172" s="177"/>
      <c r="AJ172" s="177"/>
      <c r="AK172" s="177"/>
      <c r="AL172" s="177"/>
      <c r="AM172" s="177"/>
      <c r="AN172" s="177"/>
      <c r="AO172" s="177"/>
      <c r="AP172" s="177"/>
      <c r="AQ172" s="177"/>
      <c r="AR172" s="177"/>
      <c r="AS172" s="177"/>
      <c r="AT172" s="177"/>
      <c r="AU172" s="177"/>
      <c r="AV172" s="177"/>
      <c r="AW172" s="177"/>
      <c r="AX172" s="177"/>
      <c r="AY172" s="177"/>
      <c r="AZ172" s="177"/>
      <c r="BA172" s="177"/>
      <c r="BB172" s="177"/>
      <c r="BC172" s="177"/>
      <c r="BD172" s="177"/>
      <c r="BE172" s="177"/>
      <c r="BF172" s="177"/>
      <c r="BG172" s="177"/>
      <c r="BH172" s="177"/>
      <c r="BI172" s="177"/>
      <c r="BJ172" s="177"/>
      <c r="BK172" s="177"/>
      <c r="BL172" s="177"/>
      <c r="BM172" s="177"/>
      <c r="BN172" s="177"/>
      <c r="BO172" s="177"/>
      <c r="BP172" s="177"/>
      <c r="BQ172" s="177"/>
      <c r="BR172" s="177"/>
      <c r="BS172" s="177"/>
      <c r="BT172" s="177"/>
      <c r="BU172" s="177"/>
      <c r="BV172" s="177"/>
      <c r="BW172" s="177"/>
      <c r="BX172" s="177"/>
      <c r="BY172" s="177"/>
      <c r="BZ172" s="177"/>
      <c r="CA172" s="177"/>
      <c r="CB172" s="177"/>
      <c r="CC172" s="177"/>
      <c r="CD172" s="177"/>
      <c r="CE172" s="177"/>
      <c r="CF172" s="177"/>
      <c r="CG172" s="177"/>
      <c r="CH172" s="177"/>
      <c r="CI172" s="177"/>
      <c r="CJ172" s="177"/>
      <c r="CK172" s="177"/>
      <c r="CL172" s="177"/>
      <c r="CM172" s="177"/>
      <c r="CN172" s="177"/>
      <c r="CO172" s="177"/>
      <c r="CP172" s="177"/>
      <c r="CQ172" s="177"/>
      <c r="CR172" s="177"/>
      <c r="CS172" s="177"/>
      <c r="CT172" s="177"/>
      <c r="CU172" s="177"/>
      <c r="CV172" s="177"/>
      <c r="CW172" s="177"/>
      <c r="CX172" s="177"/>
      <c r="CY172" s="177"/>
      <c r="CZ172" s="177"/>
      <c r="DA172" s="177"/>
      <c r="DB172" s="177"/>
      <c r="DC172" s="177"/>
      <c r="DD172" s="177"/>
      <c r="DE172" s="177"/>
      <c r="DF172" s="177"/>
      <c r="DG172" s="177"/>
      <c r="DH172" s="177"/>
      <c r="DI172" s="177"/>
      <c r="DJ172" s="177"/>
      <c r="DK172" s="177"/>
      <c r="DL172" s="177"/>
      <c r="DM172" s="177"/>
      <c r="DN172" s="177"/>
      <c r="DO172" s="177"/>
      <c r="DP172" s="177"/>
      <c r="DQ172" s="177"/>
      <c r="DR172" s="177"/>
      <c r="DS172" s="177"/>
      <c r="DT172" s="177"/>
      <c r="DU172" s="177"/>
      <c r="DV172" s="177"/>
      <c r="DW172" s="177"/>
      <c r="DX172" s="177"/>
      <c r="DY172" s="177"/>
      <c r="DZ172" s="177"/>
      <c r="EA172" s="177"/>
      <c r="EB172" s="177"/>
      <c r="EC172" s="177"/>
      <c r="ED172" s="177"/>
      <c r="EE172" s="177"/>
      <c r="EF172" s="177"/>
      <c r="EG172" s="177"/>
      <c r="EH172" s="177"/>
      <c r="EI172" s="177"/>
      <c r="EJ172" s="177"/>
      <c r="EK172" s="177"/>
      <c r="EL172" s="177"/>
      <c r="EM172" s="177"/>
      <c r="EN172" s="177"/>
      <c r="EO172" s="177"/>
      <c r="EP172" s="177"/>
      <c r="EQ172" s="177"/>
      <c r="ER172" s="177"/>
      <c r="ES172" s="177"/>
      <c r="ET172" s="177"/>
      <c r="EU172" s="177"/>
      <c r="EV172" s="177"/>
      <c r="EW172" s="177"/>
      <c r="EX172" s="177"/>
      <c r="EY172" s="177"/>
      <c r="EZ172" s="177"/>
      <c r="FA172" s="177"/>
      <c r="FB172" s="177"/>
      <c r="FC172" s="177"/>
      <c r="FD172" s="177"/>
      <c r="FE172" s="177"/>
      <c r="FF172" s="177"/>
      <c r="FG172" s="177"/>
      <c r="FH172" s="177"/>
      <c r="FI172" s="177"/>
      <c r="FJ172" s="177"/>
      <c r="FK172" s="177"/>
      <c r="FL172" s="177"/>
      <c r="FM172" s="177"/>
      <c r="FN172" s="177"/>
      <c r="FO172" s="177"/>
      <c r="FP172" s="177"/>
      <c r="FQ172" s="177"/>
      <c r="FR172" s="177"/>
      <c r="FS172" s="177"/>
      <c r="FT172" s="177"/>
      <c r="FU172" s="177"/>
      <c r="FV172" s="177"/>
      <c r="FW172" s="177"/>
      <c r="FX172" s="177"/>
      <c r="FY172" s="177"/>
      <c r="FZ172" s="177"/>
      <c r="GA172" s="177"/>
      <c r="GB172" s="177"/>
      <c r="GC172" s="177"/>
      <c r="GD172" s="177"/>
      <c r="GE172" s="177"/>
      <c r="GF172" s="177"/>
      <c r="GG172" s="177"/>
      <c r="GH172" s="177"/>
      <c r="GI172" s="177"/>
      <c r="GJ172" s="177"/>
      <c r="GK172" s="177"/>
      <c r="GL172" s="177"/>
      <c r="GM172" s="177"/>
      <c r="GN172" s="177"/>
      <c r="GO172" s="177"/>
      <c r="GP172" s="177"/>
      <c r="GQ172" s="177"/>
      <c r="GR172" s="177"/>
      <c r="GS172" s="177"/>
      <c r="GT172" s="177"/>
      <c r="GU172" s="177"/>
      <c r="GV172" s="177"/>
      <c r="GW172" s="177"/>
      <c r="GX172" s="177"/>
      <c r="GY172" s="177"/>
      <c r="GZ172" s="177"/>
      <c r="HA172" s="177"/>
      <c r="HB172" s="177"/>
      <c r="HC172" s="177"/>
      <c r="HD172" s="177"/>
      <c r="HE172" s="177"/>
      <c r="HF172" s="177"/>
      <c r="HG172" s="177"/>
      <c r="HH172" s="177"/>
      <c r="HI172" s="177"/>
      <c r="HJ172" s="177"/>
      <c r="HK172" s="177"/>
      <c r="HL172" s="177"/>
      <c r="HM172" s="177"/>
      <c r="HN172" s="177"/>
      <c r="HO172" s="177"/>
      <c r="HP172" s="177"/>
      <c r="HQ172" s="177"/>
      <c r="HR172" s="177"/>
      <c r="HS172" s="177"/>
      <c r="HT172" s="177"/>
      <c r="HU172" s="177"/>
      <c r="HV172" s="177"/>
      <c r="HW172" s="177"/>
      <c r="HX172" s="177"/>
      <c r="HY172" s="177"/>
      <c r="HZ172" s="177"/>
      <c r="IA172" s="177"/>
      <c r="IB172" s="177"/>
      <c r="IC172" s="177"/>
      <c r="ID172" s="177"/>
      <c r="IE172" s="177"/>
      <c r="IF172" s="177"/>
      <c r="IG172" s="177"/>
      <c r="IH172" s="177"/>
      <c r="II172" s="177"/>
      <c r="IJ172" s="177"/>
      <c r="IK172" s="177"/>
      <c r="IL172" s="177"/>
      <c r="IM172" s="177"/>
      <c r="IN172" s="177"/>
      <c r="IO172" s="177"/>
      <c r="IP172" s="177"/>
      <c r="IQ172" s="177"/>
      <c r="IR172" s="177"/>
    </row>
    <row r="173" s="178" customFormat="true" ht="50.25" hidden="false" customHeight="true" outlineLevel="0" collapsed="false">
      <c r="A173" s="179" t="s">
        <v>102</v>
      </c>
      <c r="B173" s="179" t="s">
        <v>275</v>
      </c>
      <c r="C173" s="179" t="s">
        <v>276</v>
      </c>
      <c r="D173" s="179" t="s">
        <v>104</v>
      </c>
      <c r="E173" s="179" t="s">
        <v>278</v>
      </c>
      <c r="F173" s="179" t="s">
        <v>106</v>
      </c>
      <c r="G173" s="179" t="s">
        <v>862</v>
      </c>
      <c r="H173" s="2" t="s">
        <v>0</v>
      </c>
      <c r="I173" s="2" t="s">
        <v>1</v>
      </c>
      <c r="U173" s="180"/>
      <c r="AG173" s="180"/>
      <c r="AS173" s="180"/>
      <c r="BE173" s="180"/>
      <c r="BQ173" s="180"/>
      <c r="CC173" s="180"/>
      <c r="CO173" s="180"/>
      <c r="DA173" s="180"/>
      <c r="DM173" s="180"/>
      <c r="DY173" s="180"/>
      <c r="EK173" s="180"/>
      <c r="EW173" s="180"/>
      <c r="FI173" s="180"/>
      <c r="FU173" s="180"/>
      <c r="GG173" s="180"/>
      <c r="GS173" s="180"/>
      <c r="HE173" s="180"/>
      <c r="HQ173" s="180"/>
      <c r="IC173" s="180"/>
      <c r="IO173" s="180"/>
    </row>
    <row r="174" customFormat="false" ht="15.75" hidden="false" customHeight="false" outlineLevel="0" collapsed="false">
      <c r="A174" s="179" t="n">
        <v>1</v>
      </c>
      <c r="B174" s="179" t="n">
        <v>257</v>
      </c>
      <c r="C174" s="181" t="s">
        <v>801</v>
      </c>
      <c r="D174" s="179" t="n">
        <v>2003</v>
      </c>
      <c r="E174" s="182" t="s">
        <v>1162</v>
      </c>
      <c r="F174" s="183" t="n">
        <v>0.0165738425925926</v>
      </c>
      <c r="G174" s="179" t="s">
        <v>1373</v>
      </c>
      <c r="H174" s="4" t="n">
        <v>1</v>
      </c>
      <c r="I174" s="5" t="n">
        <v>60</v>
      </c>
    </row>
    <row r="175" customFormat="false" ht="15.75" hidden="false" customHeight="false" outlineLevel="0" collapsed="false">
      <c r="A175" s="179" t="n">
        <v>2</v>
      </c>
      <c r="B175" s="179" t="n">
        <v>263</v>
      </c>
      <c r="C175" s="181" t="s">
        <v>1374</v>
      </c>
      <c r="D175" s="179" t="n">
        <v>2002</v>
      </c>
      <c r="E175" s="182" t="s">
        <v>1375</v>
      </c>
      <c r="F175" s="183" t="n">
        <v>0.016653125</v>
      </c>
      <c r="G175" s="179" t="s">
        <v>1376</v>
      </c>
      <c r="H175" s="4" t="n">
        <v>2</v>
      </c>
      <c r="I175" s="5" t="n">
        <v>54</v>
      </c>
    </row>
    <row r="176" customFormat="false" ht="15.75" hidden="false" customHeight="false" outlineLevel="0" collapsed="false">
      <c r="A176" s="179" t="n">
        <v>3</v>
      </c>
      <c r="B176" s="179" t="n">
        <v>264</v>
      </c>
      <c r="C176" s="181" t="s">
        <v>805</v>
      </c>
      <c r="D176" s="179" t="n">
        <v>2003</v>
      </c>
      <c r="E176" s="182" t="s">
        <v>1375</v>
      </c>
      <c r="F176" s="183" t="n">
        <v>0.0185984953703704</v>
      </c>
      <c r="G176" s="179" t="s">
        <v>1377</v>
      </c>
      <c r="H176" s="4" t="n">
        <v>3</v>
      </c>
      <c r="I176" s="5" t="n">
        <v>48</v>
      </c>
    </row>
    <row r="177" customFormat="false" ht="15.75" hidden="false" customHeight="false" outlineLevel="0" collapsed="false">
      <c r="A177" s="179" t="n">
        <v>4</v>
      </c>
      <c r="B177" s="179" t="n">
        <v>262</v>
      </c>
      <c r="C177" s="181" t="s">
        <v>376</v>
      </c>
      <c r="D177" s="179" t="n">
        <v>1994</v>
      </c>
      <c r="E177" s="182" t="s">
        <v>58</v>
      </c>
      <c r="F177" s="183" t="n">
        <v>0.0204002314814815</v>
      </c>
      <c r="G177" s="179" t="s">
        <v>1378</v>
      </c>
      <c r="H177" s="4" t="n">
        <v>4</v>
      </c>
      <c r="I177" s="5" t="n">
        <v>43</v>
      </c>
    </row>
    <row r="178" s="188" customFormat="true" ht="15.75" hidden="false" customHeight="false" outlineLevel="0" collapsed="false"/>
    <row r="179" s="178" customFormat="true" ht="12.75" hidden="false" customHeight="true" outlineLevel="0" collapsed="false">
      <c r="A179" s="175" t="s">
        <v>1379</v>
      </c>
      <c r="B179" s="175"/>
      <c r="C179" s="175"/>
      <c r="D179" s="175"/>
      <c r="E179" s="175"/>
      <c r="F179" s="175"/>
      <c r="G179" s="175"/>
      <c r="H179" s="175"/>
      <c r="I179" s="177"/>
      <c r="J179" s="177"/>
      <c r="K179" s="177"/>
      <c r="L179" s="177"/>
      <c r="M179" s="177"/>
      <c r="N179" s="177"/>
      <c r="O179" s="177"/>
      <c r="P179" s="177"/>
      <c r="Q179" s="177"/>
      <c r="R179" s="177"/>
      <c r="S179" s="177"/>
      <c r="T179" s="177"/>
      <c r="U179" s="177"/>
      <c r="V179" s="177"/>
      <c r="W179" s="177"/>
      <c r="X179" s="177"/>
      <c r="Y179" s="177"/>
      <c r="Z179" s="177"/>
      <c r="AA179" s="177"/>
      <c r="AB179" s="177"/>
      <c r="AC179" s="177"/>
      <c r="AD179" s="177"/>
      <c r="AE179" s="177"/>
      <c r="AF179" s="177"/>
      <c r="AG179" s="177"/>
      <c r="AH179" s="177"/>
      <c r="AI179" s="177"/>
      <c r="AJ179" s="177"/>
      <c r="AK179" s="177"/>
      <c r="AL179" s="177"/>
      <c r="AM179" s="177"/>
      <c r="AN179" s="177"/>
      <c r="AO179" s="177"/>
      <c r="AP179" s="177"/>
      <c r="AQ179" s="177"/>
      <c r="AR179" s="177"/>
      <c r="AS179" s="177"/>
      <c r="AT179" s="177"/>
      <c r="AU179" s="177"/>
      <c r="AV179" s="177"/>
      <c r="AW179" s="177"/>
      <c r="AX179" s="177"/>
      <c r="AY179" s="177"/>
      <c r="AZ179" s="177"/>
      <c r="BA179" s="177"/>
      <c r="BB179" s="177"/>
      <c r="BC179" s="177"/>
      <c r="BD179" s="177"/>
      <c r="BE179" s="177"/>
      <c r="BF179" s="177"/>
      <c r="BG179" s="177"/>
      <c r="BH179" s="177"/>
      <c r="BI179" s="177"/>
      <c r="BJ179" s="177"/>
      <c r="BK179" s="177"/>
      <c r="BL179" s="177"/>
      <c r="BM179" s="177"/>
      <c r="BN179" s="177"/>
      <c r="BO179" s="177"/>
      <c r="BP179" s="177"/>
      <c r="BQ179" s="177"/>
      <c r="BR179" s="177"/>
      <c r="BS179" s="177"/>
      <c r="BT179" s="177"/>
      <c r="BU179" s="177"/>
      <c r="BV179" s="177"/>
      <c r="BW179" s="177"/>
      <c r="BX179" s="177"/>
      <c r="BY179" s="177"/>
      <c r="BZ179" s="177"/>
      <c r="CA179" s="177"/>
      <c r="CB179" s="177"/>
      <c r="CC179" s="177"/>
      <c r="CD179" s="177"/>
      <c r="CE179" s="177"/>
      <c r="CF179" s="177"/>
      <c r="CG179" s="177"/>
      <c r="CH179" s="177"/>
      <c r="CI179" s="177"/>
      <c r="CJ179" s="177"/>
      <c r="CK179" s="177"/>
      <c r="CL179" s="177"/>
      <c r="CM179" s="177"/>
      <c r="CN179" s="177"/>
      <c r="CO179" s="177"/>
      <c r="CP179" s="177"/>
      <c r="CQ179" s="177"/>
      <c r="CR179" s="177"/>
      <c r="CS179" s="177"/>
      <c r="CT179" s="177"/>
      <c r="CU179" s="177"/>
      <c r="CV179" s="177"/>
      <c r="CW179" s="177"/>
      <c r="CX179" s="177"/>
      <c r="CY179" s="177"/>
      <c r="CZ179" s="177"/>
      <c r="DA179" s="177"/>
      <c r="DB179" s="177"/>
      <c r="DC179" s="177"/>
      <c r="DD179" s="177"/>
      <c r="DE179" s="177"/>
      <c r="DF179" s="177"/>
      <c r="DG179" s="177"/>
      <c r="DH179" s="177"/>
      <c r="DI179" s="177"/>
      <c r="DJ179" s="177"/>
      <c r="DK179" s="177"/>
      <c r="DL179" s="177"/>
      <c r="DM179" s="177"/>
      <c r="DN179" s="177"/>
      <c r="DO179" s="177"/>
      <c r="DP179" s="177"/>
      <c r="DQ179" s="177"/>
      <c r="DR179" s="177"/>
      <c r="DS179" s="177"/>
      <c r="DT179" s="177"/>
      <c r="DU179" s="177"/>
      <c r="DV179" s="177"/>
      <c r="DW179" s="177"/>
      <c r="DX179" s="177"/>
      <c r="DY179" s="177"/>
      <c r="DZ179" s="177"/>
      <c r="EA179" s="177"/>
      <c r="EB179" s="177"/>
      <c r="EC179" s="177"/>
      <c r="ED179" s="177"/>
      <c r="EE179" s="177"/>
      <c r="EF179" s="177"/>
      <c r="EG179" s="177"/>
      <c r="EH179" s="177"/>
      <c r="EI179" s="177"/>
      <c r="EJ179" s="177"/>
      <c r="EK179" s="177"/>
      <c r="EL179" s="177"/>
      <c r="EM179" s="177"/>
      <c r="EN179" s="177"/>
      <c r="EO179" s="177"/>
      <c r="EP179" s="177"/>
      <c r="EQ179" s="177"/>
      <c r="ER179" s="177"/>
      <c r="ES179" s="177"/>
      <c r="ET179" s="177"/>
      <c r="EU179" s="177"/>
      <c r="EV179" s="177"/>
      <c r="EW179" s="177"/>
      <c r="EX179" s="177"/>
      <c r="EY179" s="177"/>
      <c r="EZ179" s="177"/>
      <c r="FA179" s="177"/>
      <c r="FB179" s="177"/>
      <c r="FC179" s="177"/>
      <c r="FD179" s="177"/>
      <c r="FE179" s="177"/>
      <c r="FF179" s="177"/>
      <c r="FG179" s="177"/>
      <c r="FH179" s="177"/>
      <c r="FI179" s="177"/>
      <c r="FJ179" s="177"/>
      <c r="FK179" s="177"/>
      <c r="FL179" s="177"/>
      <c r="FM179" s="177"/>
      <c r="FN179" s="177"/>
      <c r="FO179" s="177"/>
      <c r="FP179" s="177"/>
      <c r="FQ179" s="177"/>
      <c r="FR179" s="177"/>
      <c r="FS179" s="177"/>
      <c r="FT179" s="177"/>
      <c r="FU179" s="177"/>
      <c r="FV179" s="177"/>
      <c r="FW179" s="177"/>
      <c r="FX179" s="177"/>
      <c r="FY179" s="177"/>
      <c r="FZ179" s="177"/>
      <c r="GA179" s="177"/>
      <c r="GB179" s="177"/>
      <c r="GC179" s="177"/>
      <c r="GD179" s="177"/>
      <c r="GE179" s="177"/>
      <c r="GF179" s="177"/>
      <c r="GG179" s="177"/>
      <c r="GH179" s="177"/>
      <c r="GI179" s="177"/>
      <c r="GJ179" s="177"/>
      <c r="GK179" s="177"/>
      <c r="GL179" s="177"/>
      <c r="GM179" s="177"/>
      <c r="GN179" s="177"/>
      <c r="GO179" s="177"/>
      <c r="GP179" s="177"/>
      <c r="GQ179" s="177"/>
      <c r="GR179" s="177"/>
      <c r="GS179" s="177"/>
      <c r="GT179" s="177"/>
      <c r="GU179" s="177"/>
      <c r="GV179" s="177"/>
      <c r="GW179" s="177"/>
      <c r="GX179" s="177"/>
      <c r="GY179" s="177"/>
      <c r="GZ179" s="177"/>
      <c r="HA179" s="177"/>
      <c r="HB179" s="177"/>
      <c r="HC179" s="177"/>
      <c r="HD179" s="177"/>
      <c r="HE179" s="177"/>
      <c r="HF179" s="177"/>
      <c r="HG179" s="177"/>
      <c r="HH179" s="177"/>
      <c r="HI179" s="177"/>
      <c r="HJ179" s="177"/>
      <c r="HK179" s="177"/>
      <c r="HL179" s="177"/>
      <c r="HM179" s="177"/>
      <c r="HN179" s="177"/>
      <c r="HO179" s="177"/>
      <c r="HP179" s="177"/>
      <c r="HQ179" s="177"/>
      <c r="HR179" s="177"/>
      <c r="HS179" s="177"/>
      <c r="HT179" s="177"/>
      <c r="HU179" s="177"/>
      <c r="HV179" s="177"/>
      <c r="HW179" s="177"/>
      <c r="HX179" s="177"/>
      <c r="HY179" s="177"/>
      <c r="HZ179" s="177"/>
      <c r="IA179" s="177"/>
      <c r="IB179" s="177"/>
      <c r="IC179" s="177"/>
      <c r="ID179" s="177"/>
      <c r="IE179" s="177"/>
      <c r="IF179" s="177"/>
      <c r="IG179" s="177"/>
      <c r="IH179" s="177"/>
      <c r="II179" s="177"/>
      <c r="IJ179" s="177"/>
      <c r="IK179" s="177"/>
      <c r="IL179" s="177"/>
      <c r="IM179" s="177"/>
      <c r="IN179" s="177"/>
      <c r="IO179" s="177"/>
      <c r="IP179" s="177"/>
      <c r="IQ179" s="177"/>
      <c r="IR179" s="177"/>
    </row>
    <row r="180" s="178" customFormat="true" ht="50.25" hidden="false" customHeight="true" outlineLevel="0" collapsed="false">
      <c r="A180" s="179" t="s">
        <v>102</v>
      </c>
      <c r="B180" s="179" t="s">
        <v>275</v>
      </c>
      <c r="C180" s="179" t="s">
        <v>276</v>
      </c>
      <c r="D180" s="179" t="s">
        <v>104</v>
      </c>
      <c r="E180" s="179" t="s">
        <v>278</v>
      </c>
      <c r="F180" s="179" t="s">
        <v>106</v>
      </c>
      <c r="G180" s="179" t="s">
        <v>862</v>
      </c>
      <c r="H180" s="2" t="s">
        <v>0</v>
      </c>
      <c r="I180" s="2" t="s">
        <v>1</v>
      </c>
      <c r="U180" s="180"/>
      <c r="AG180" s="180"/>
      <c r="AS180" s="180"/>
      <c r="BE180" s="180"/>
      <c r="BQ180" s="180"/>
      <c r="CC180" s="180"/>
      <c r="CO180" s="180"/>
      <c r="DA180" s="180"/>
      <c r="DM180" s="180"/>
      <c r="DY180" s="180"/>
      <c r="EK180" s="180"/>
      <c r="EW180" s="180"/>
      <c r="FI180" s="180"/>
      <c r="FU180" s="180"/>
      <c r="GG180" s="180"/>
      <c r="GS180" s="180"/>
      <c r="HE180" s="180"/>
      <c r="HQ180" s="180"/>
      <c r="IC180" s="180"/>
      <c r="IO180" s="180"/>
    </row>
    <row r="181" customFormat="false" ht="15.75" hidden="false" customHeight="false" outlineLevel="0" collapsed="false">
      <c r="A181" s="179" t="n">
        <v>1</v>
      </c>
      <c r="B181" s="179" t="n">
        <v>260</v>
      </c>
      <c r="C181" s="181" t="s">
        <v>448</v>
      </c>
      <c r="D181" s="179" t="n">
        <v>1986</v>
      </c>
      <c r="E181" s="182" t="s">
        <v>58</v>
      </c>
      <c r="F181" s="183" t="n">
        <v>0.0164003472222222</v>
      </c>
      <c r="G181" s="179" t="n">
        <v>0</v>
      </c>
      <c r="H181" s="4" t="n">
        <v>1</v>
      </c>
      <c r="I181" s="5" t="n">
        <v>60</v>
      </c>
    </row>
    <row r="182" customFormat="false" ht="15.75" hidden="false" customHeight="false" outlineLevel="0" collapsed="false">
      <c r="A182" s="179" t="n">
        <v>2</v>
      </c>
      <c r="B182" s="179" t="n">
        <v>261</v>
      </c>
      <c r="C182" s="181" t="s">
        <v>97</v>
      </c>
      <c r="D182" s="179" t="n">
        <v>1987</v>
      </c>
      <c r="E182" s="182" t="s">
        <v>58</v>
      </c>
      <c r="F182" s="183" t="n">
        <v>0.0167841435185185</v>
      </c>
      <c r="G182" s="179" t="s">
        <v>1380</v>
      </c>
      <c r="H182" s="4" t="n">
        <v>2</v>
      </c>
      <c r="I182" s="5" t="n">
        <v>54</v>
      </c>
    </row>
    <row r="183" customFormat="false" ht="15.75" hidden="false" customHeight="false" outlineLevel="0" collapsed="false">
      <c r="A183" s="179" t="n">
        <v>3</v>
      </c>
      <c r="B183" s="179" t="n">
        <v>259</v>
      </c>
      <c r="C183" s="181" t="s">
        <v>187</v>
      </c>
      <c r="D183" s="179" t="n">
        <v>1984</v>
      </c>
      <c r="E183" s="182" t="s">
        <v>58</v>
      </c>
      <c r="F183" s="183" t="n">
        <v>0.0176452546296296</v>
      </c>
      <c r="G183" s="179" t="s">
        <v>1381</v>
      </c>
      <c r="H183" s="4" t="n">
        <v>3</v>
      </c>
      <c r="I183" s="5" t="n">
        <v>48</v>
      </c>
    </row>
    <row r="184" customFormat="false" ht="15.75" hidden="false" customHeight="false" outlineLevel="0" collapsed="false">
      <c r="A184" s="179" t="n">
        <v>4</v>
      </c>
      <c r="B184" s="179" t="n">
        <v>258</v>
      </c>
      <c r="C184" s="181" t="s">
        <v>193</v>
      </c>
      <c r="D184" s="179" t="n">
        <v>1989</v>
      </c>
      <c r="E184" s="182" t="s">
        <v>58</v>
      </c>
      <c r="F184" s="183" t="n">
        <v>0.0182255787037037</v>
      </c>
      <c r="G184" s="179" t="s">
        <v>1382</v>
      </c>
      <c r="H184" s="4" t="n">
        <v>4</v>
      </c>
      <c r="I184" s="5" t="n">
        <v>43</v>
      </c>
    </row>
    <row r="185" customFormat="false" ht="15.75" hidden="false" customHeight="false" outlineLevel="0" collapsed="false">
      <c r="A185" s="179" t="n">
        <v>5</v>
      </c>
      <c r="B185" s="179" t="n">
        <v>275</v>
      </c>
      <c r="C185" s="181" t="s">
        <v>1383</v>
      </c>
      <c r="D185" s="179" t="n">
        <v>1991</v>
      </c>
      <c r="E185" s="182" t="s">
        <v>58</v>
      </c>
      <c r="F185" s="183" t="n">
        <v>0.0203866898148148</v>
      </c>
      <c r="G185" s="179" t="s">
        <v>1384</v>
      </c>
      <c r="H185" s="4" t="n">
        <v>5</v>
      </c>
      <c r="I185" s="5" t="n">
        <v>40</v>
      </c>
    </row>
    <row r="187" s="178" customFormat="true" ht="12.75" hidden="false" customHeight="true" outlineLevel="0" collapsed="false">
      <c r="A187" s="175" t="s">
        <v>1385</v>
      </c>
      <c r="B187" s="175"/>
      <c r="C187" s="175"/>
      <c r="D187" s="175"/>
      <c r="E187" s="175"/>
      <c r="F187" s="175"/>
      <c r="G187" s="175"/>
      <c r="H187" s="175"/>
      <c r="I187" s="177"/>
      <c r="J187" s="177"/>
      <c r="K187" s="177"/>
      <c r="L187" s="177"/>
      <c r="M187" s="177"/>
      <c r="N187" s="177"/>
      <c r="O187" s="177"/>
      <c r="P187" s="177"/>
      <c r="Q187" s="177"/>
      <c r="R187" s="177"/>
      <c r="S187" s="177"/>
      <c r="T187" s="177"/>
      <c r="U187" s="177"/>
      <c r="V187" s="177"/>
      <c r="W187" s="177"/>
      <c r="X187" s="177"/>
      <c r="Y187" s="177"/>
      <c r="Z187" s="177"/>
      <c r="AA187" s="177"/>
      <c r="AB187" s="177"/>
      <c r="AC187" s="177"/>
      <c r="AD187" s="177"/>
      <c r="AE187" s="177"/>
      <c r="AF187" s="177"/>
      <c r="AG187" s="177"/>
      <c r="AH187" s="177"/>
      <c r="AI187" s="177"/>
      <c r="AJ187" s="177"/>
      <c r="AK187" s="177"/>
      <c r="AL187" s="177"/>
      <c r="AM187" s="177"/>
      <c r="AN187" s="177"/>
      <c r="AO187" s="177"/>
      <c r="AP187" s="177"/>
      <c r="AQ187" s="177"/>
      <c r="AR187" s="177"/>
      <c r="AS187" s="177"/>
      <c r="AT187" s="177"/>
      <c r="AU187" s="177"/>
      <c r="AV187" s="177"/>
      <c r="AW187" s="177"/>
      <c r="AX187" s="177"/>
      <c r="AY187" s="177"/>
      <c r="AZ187" s="177"/>
      <c r="BA187" s="177"/>
      <c r="BB187" s="177"/>
      <c r="BC187" s="177"/>
      <c r="BD187" s="177"/>
      <c r="BE187" s="177"/>
      <c r="BF187" s="177"/>
      <c r="BG187" s="177"/>
      <c r="BH187" s="177"/>
      <c r="BI187" s="177"/>
      <c r="BJ187" s="177"/>
      <c r="BK187" s="177"/>
      <c r="BL187" s="177"/>
      <c r="BM187" s="177"/>
      <c r="BN187" s="177"/>
      <c r="BO187" s="177"/>
      <c r="BP187" s="177"/>
      <c r="BQ187" s="177"/>
      <c r="BR187" s="177"/>
      <c r="BS187" s="177"/>
      <c r="BT187" s="177"/>
      <c r="BU187" s="177"/>
      <c r="BV187" s="177"/>
      <c r="BW187" s="177"/>
      <c r="BX187" s="177"/>
      <c r="BY187" s="177"/>
      <c r="BZ187" s="177"/>
      <c r="CA187" s="177"/>
      <c r="CB187" s="177"/>
      <c r="CC187" s="177"/>
      <c r="CD187" s="177"/>
      <c r="CE187" s="177"/>
      <c r="CF187" s="177"/>
      <c r="CG187" s="177"/>
      <c r="CH187" s="177"/>
      <c r="CI187" s="177"/>
      <c r="CJ187" s="177"/>
      <c r="CK187" s="177"/>
      <c r="CL187" s="177"/>
      <c r="CM187" s="177"/>
      <c r="CN187" s="177"/>
      <c r="CO187" s="177"/>
      <c r="CP187" s="177"/>
      <c r="CQ187" s="177"/>
      <c r="CR187" s="177"/>
      <c r="CS187" s="177"/>
      <c r="CT187" s="177"/>
      <c r="CU187" s="177"/>
      <c r="CV187" s="177"/>
      <c r="CW187" s="177"/>
      <c r="CX187" s="177"/>
      <c r="CY187" s="177"/>
      <c r="CZ187" s="177"/>
      <c r="DA187" s="177"/>
      <c r="DB187" s="177"/>
      <c r="DC187" s="177"/>
      <c r="DD187" s="177"/>
      <c r="DE187" s="177"/>
      <c r="DF187" s="177"/>
      <c r="DG187" s="177"/>
      <c r="DH187" s="177"/>
      <c r="DI187" s="177"/>
      <c r="DJ187" s="177"/>
      <c r="DK187" s="177"/>
      <c r="DL187" s="177"/>
      <c r="DM187" s="177"/>
      <c r="DN187" s="177"/>
      <c r="DO187" s="177"/>
      <c r="DP187" s="177"/>
      <c r="DQ187" s="177"/>
      <c r="DR187" s="177"/>
      <c r="DS187" s="177"/>
      <c r="DT187" s="177"/>
      <c r="DU187" s="177"/>
      <c r="DV187" s="177"/>
      <c r="DW187" s="177"/>
      <c r="DX187" s="177"/>
      <c r="DY187" s="177"/>
      <c r="DZ187" s="177"/>
      <c r="EA187" s="177"/>
      <c r="EB187" s="177"/>
      <c r="EC187" s="177"/>
      <c r="ED187" s="177"/>
      <c r="EE187" s="177"/>
      <c r="EF187" s="177"/>
      <c r="EG187" s="177"/>
      <c r="EH187" s="177"/>
      <c r="EI187" s="177"/>
      <c r="EJ187" s="177"/>
      <c r="EK187" s="177"/>
      <c r="EL187" s="177"/>
      <c r="EM187" s="177"/>
      <c r="EN187" s="177"/>
      <c r="EO187" s="177"/>
      <c r="EP187" s="177"/>
      <c r="EQ187" s="177"/>
      <c r="ER187" s="177"/>
      <c r="ES187" s="177"/>
      <c r="ET187" s="177"/>
      <c r="EU187" s="177"/>
      <c r="EV187" s="177"/>
      <c r="EW187" s="177"/>
      <c r="EX187" s="177"/>
      <c r="EY187" s="177"/>
      <c r="EZ187" s="177"/>
      <c r="FA187" s="177"/>
      <c r="FB187" s="177"/>
      <c r="FC187" s="177"/>
      <c r="FD187" s="177"/>
      <c r="FE187" s="177"/>
      <c r="FF187" s="177"/>
      <c r="FG187" s="177"/>
      <c r="FH187" s="177"/>
      <c r="FI187" s="177"/>
      <c r="FJ187" s="177"/>
      <c r="FK187" s="177"/>
      <c r="FL187" s="177"/>
      <c r="FM187" s="177"/>
      <c r="FN187" s="177"/>
      <c r="FO187" s="177"/>
      <c r="FP187" s="177"/>
      <c r="FQ187" s="177"/>
      <c r="FR187" s="177"/>
      <c r="FS187" s="177"/>
      <c r="FT187" s="177"/>
      <c r="FU187" s="177"/>
      <c r="FV187" s="177"/>
      <c r="FW187" s="177"/>
      <c r="FX187" s="177"/>
      <c r="FY187" s="177"/>
      <c r="FZ187" s="177"/>
      <c r="GA187" s="177"/>
      <c r="GB187" s="177"/>
      <c r="GC187" s="177"/>
      <c r="GD187" s="177"/>
      <c r="GE187" s="177"/>
      <c r="GF187" s="177"/>
      <c r="GG187" s="177"/>
      <c r="GH187" s="177"/>
      <c r="GI187" s="177"/>
      <c r="GJ187" s="177"/>
      <c r="GK187" s="177"/>
      <c r="GL187" s="177"/>
      <c r="GM187" s="177"/>
      <c r="GN187" s="177"/>
      <c r="GO187" s="177"/>
      <c r="GP187" s="177"/>
      <c r="GQ187" s="177"/>
      <c r="GR187" s="177"/>
      <c r="GS187" s="177"/>
      <c r="GT187" s="177"/>
      <c r="GU187" s="177"/>
      <c r="GV187" s="177"/>
      <c r="GW187" s="177"/>
      <c r="GX187" s="177"/>
      <c r="GY187" s="177"/>
      <c r="GZ187" s="177"/>
      <c r="HA187" s="177"/>
      <c r="HB187" s="177"/>
      <c r="HC187" s="177"/>
      <c r="HD187" s="177"/>
      <c r="HE187" s="177"/>
      <c r="HF187" s="177"/>
      <c r="HG187" s="177"/>
      <c r="HH187" s="177"/>
      <c r="HI187" s="177"/>
      <c r="HJ187" s="177"/>
      <c r="HK187" s="177"/>
      <c r="HL187" s="177"/>
      <c r="HM187" s="177"/>
      <c r="HN187" s="177"/>
      <c r="HO187" s="177"/>
      <c r="HP187" s="177"/>
      <c r="HQ187" s="177"/>
      <c r="HR187" s="177"/>
      <c r="HS187" s="177"/>
      <c r="HT187" s="177"/>
      <c r="HU187" s="177"/>
      <c r="HV187" s="177"/>
      <c r="HW187" s="177"/>
      <c r="HX187" s="177"/>
      <c r="HY187" s="177"/>
      <c r="HZ187" s="177"/>
      <c r="IA187" s="177"/>
      <c r="IB187" s="177"/>
      <c r="IC187" s="177"/>
      <c r="ID187" s="177"/>
      <c r="IE187" s="177"/>
      <c r="IF187" s="177"/>
      <c r="IG187" s="177"/>
      <c r="IH187" s="177"/>
      <c r="II187" s="177"/>
      <c r="IJ187" s="177"/>
      <c r="IK187" s="177"/>
      <c r="IL187" s="177"/>
      <c r="IM187" s="177"/>
      <c r="IN187" s="177"/>
      <c r="IO187" s="177"/>
      <c r="IP187" s="177"/>
      <c r="IQ187" s="177"/>
      <c r="IR187" s="177"/>
    </row>
    <row r="188" s="178" customFormat="true" ht="50.25" hidden="false" customHeight="true" outlineLevel="0" collapsed="false">
      <c r="A188" s="179" t="s">
        <v>102</v>
      </c>
      <c r="B188" s="179" t="s">
        <v>275</v>
      </c>
      <c r="C188" s="179" t="s">
        <v>276</v>
      </c>
      <c r="D188" s="179" t="s">
        <v>104</v>
      </c>
      <c r="E188" s="179" t="s">
        <v>278</v>
      </c>
      <c r="F188" s="179" t="s">
        <v>106</v>
      </c>
      <c r="G188" s="179" t="s">
        <v>862</v>
      </c>
      <c r="H188" s="2" t="s">
        <v>0</v>
      </c>
      <c r="I188" s="2" t="s">
        <v>1</v>
      </c>
      <c r="U188" s="180"/>
      <c r="AG188" s="180"/>
      <c r="AS188" s="180"/>
      <c r="BE188" s="180"/>
      <c r="BQ188" s="180"/>
      <c r="CC188" s="180"/>
      <c r="CO188" s="180"/>
      <c r="DA188" s="180"/>
      <c r="DM188" s="180"/>
      <c r="DY188" s="180"/>
      <c r="EK188" s="180"/>
      <c r="EW188" s="180"/>
      <c r="FI188" s="180"/>
      <c r="FU188" s="180"/>
      <c r="GG188" s="180"/>
      <c r="GS188" s="180"/>
      <c r="HE188" s="180"/>
      <c r="HQ188" s="180"/>
      <c r="IC188" s="180"/>
      <c r="IO188" s="180"/>
    </row>
    <row r="189" customFormat="false" ht="15.75" hidden="false" customHeight="false" outlineLevel="0" collapsed="false">
      <c r="A189" s="179" t="n">
        <v>1</v>
      </c>
      <c r="B189" s="179" t="n">
        <v>269</v>
      </c>
      <c r="C189" s="181" t="s">
        <v>1386</v>
      </c>
      <c r="D189" s="179" t="n">
        <v>1981</v>
      </c>
      <c r="E189" s="182" t="s">
        <v>58</v>
      </c>
      <c r="F189" s="183" t="n">
        <v>0.0204105324074074</v>
      </c>
      <c r="G189" s="179" t="n">
        <v>0</v>
      </c>
      <c r="H189" s="4" t="n">
        <v>1</v>
      </c>
      <c r="I189" s="5" t="n">
        <v>60</v>
      </c>
    </row>
    <row r="190" customFormat="false" ht="15.75" hidden="false" customHeight="false" outlineLevel="0" collapsed="false">
      <c r="A190" s="179" t="n">
        <v>2</v>
      </c>
      <c r="B190" s="179" t="n">
        <v>268</v>
      </c>
      <c r="C190" s="181" t="s">
        <v>1387</v>
      </c>
      <c r="D190" s="179" t="n">
        <v>1977</v>
      </c>
      <c r="E190" s="182" t="s">
        <v>47</v>
      </c>
      <c r="F190" s="183" t="n">
        <v>0.0219898148148148</v>
      </c>
      <c r="G190" s="179" t="s">
        <v>1388</v>
      </c>
      <c r="H190" s="4" t="n">
        <v>2</v>
      </c>
      <c r="I190" s="5" t="n">
        <v>54</v>
      </c>
    </row>
    <row r="192" s="178" customFormat="true" ht="12.75" hidden="false" customHeight="true" outlineLevel="0" collapsed="false">
      <c r="A192" s="175" t="s">
        <v>1389</v>
      </c>
      <c r="B192" s="175"/>
      <c r="C192" s="175"/>
      <c r="D192" s="175"/>
      <c r="E192" s="175"/>
      <c r="F192" s="175"/>
      <c r="G192" s="175"/>
      <c r="H192" s="175"/>
      <c r="I192" s="177"/>
      <c r="J192" s="177"/>
      <c r="K192" s="177"/>
      <c r="L192" s="177"/>
      <c r="M192" s="177"/>
      <c r="N192" s="177"/>
      <c r="O192" s="177"/>
      <c r="P192" s="177"/>
      <c r="Q192" s="177"/>
      <c r="R192" s="177"/>
      <c r="S192" s="177"/>
      <c r="T192" s="177"/>
      <c r="U192" s="177"/>
      <c r="V192" s="177"/>
      <c r="W192" s="177"/>
      <c r="X192" s="177"/>
      <c r="Y192" s="177"/>
      <c r="Z192" s="177"/>
      <c r="AA192" s="177"/>
      <c r="AB192" s="177"/>
      <c r="AC192" s="177"/>
      <c r="AD192" s="177"/>
      <c r="AE192" s="177"/>
      <c r="AF192" s="177"/>
      <c r="AG192" s="177"/>
      <c r="AH192" s="177"/>
      <c r="AI192" s="177"/>
      <c r="AJ192" s="177"/>
      <c r="AK192" s="177"/>
      <c r="AL192" s="177"/>
      <c r="AM192" s="177"/>
      <c r="AN192" s="177"/>
      <c r="AO192" s="177"/>
      <c r="AP192" s="177"/>
      <c r="AQ192" s="177"/>
      <c r="AR192" s="177"/>
      <c r="AS192" s="177"/>
      <c r="AT192" s="177"/>
      <c r="AU192" s="177"/>
      <c r="AV192" s="177"/>
      <c r="AW192" s="177"/>
      <c r="AX192" s="177"/>
      <c r="AY192" s="177"/>
      <c r="AZ192" s="177"/>
      <c r="BA192" s="177"/>
      <c r="BB192" s="177"/>
      <c r="BC192" s="177"/>
      <c r="BD192" s="177"/>
      <c r="BE192" s="177"/>
      <c r="BF192" s="177"/>
      <c r="BG192" s="177"/>
      <c r="BH192" s="177"/>
      <c r="BI192" s="177"/>
      <c r="BJ192" s="177"/>
      <c r="BK192" s="177"/>
      <c r="BL192" s="177"/>
      <c r="BM192" s="177"/>
      <c r="BN192" s="177"/>
      <c r="BO192" s="177"/>
      <c r="BP192" s="177"/>
      <c r="BQ192" s="177"/>
      <c r="BR192" s="177"/>
      <c r="BS192" s="177"/>
      <c r="BT192" s="177"/>
      <c r="BU192" s="177"/>
      <c r="BV192" s="177"/>
      <c r="BW192" s="177"/>
      <c r="BX192" s="177"/>
      <c r="BY192" s="177"/>
      <c r="BZ192" s="177"/>
      <c r="CA192" s="177"/>
      <c r="CB192" s="177"/>
      <c r="CC192" s="177"/>
      <c r="CD192" s="177"/>
      <c r="CE192" s="177"/>
      <c r="CF192" s="177"/>
      <c r="CG192" s="177"/>
      <c r="CH192" s="177"/>
      <c r="CI192" s="177"/>
      <c r="CJ192" s="177"/>
      <c r="CK192" s="177"/>
      <c r="CL192" s="177"/>
      <c r="CM192" s="177"/>
      <c r="CN192" s="177"/>
      <c r="CO192" s="177"/>
      <c r="CP192" s="177"/>
      <c r="CQ192" s="177"/>
      <c r="CR192" s="177"/>
      <c r="CS192" s="177"/>
      <c r="CT192" s="177"/>
      <c r="CU192" s="177"/>
      <c r="CV192" s="177"/>
      <c r="CW192" s="177"/>
      <c r="CX192" s="177"/>
      <c r="CY192" s="177"/>
      <c r="CZ192" s="177"/>
      <c r="DA192" s="177"/>
      <c r="DB192" s="177"/>
      <c r="DC192" s="177"/>
      <c r="DD192" s="177"/>
      <c r="DE192" s="177"/>
      <c r="DF192" s="177"/>
      <c r="DG192" s="177"/>
      <c r="DH192" s="177"/>
      <c r="DI192" s="177"/>
      <c r="DJ192" s="177"/>
      <c r="DK192" s="177"/>
      <c r="DL192" s="177"/>
      <c r="DM192" s="177"/>
      <c r="DN192" s="177"/>
      <c r="DO192" s="177"/>
      <c r="DP192" s="177"/>
      <c r="DQ192" s="177"/>
      <c r="DR192" s="177"/>
      <c r="DS192" s="177"/>
      <c r="DT192" s="177"/>
      <c r="DU192" s="177"/>
      <c r="DV192" s="177"/>
      <c r="DW192" s="177"/>
      <c r="DX192" s="177"/>
      <c r="DY192" s="177"/>
      <c r="DZ192" s="177"/>
      <c r="EA192" s="177"/>
      <c r="EB192" s="177"/>
      <c r="EC192" s="177"/>
      <c r="ED192" s="177"/>
      <c r="EE192" s="177"/>
      <c r="EF192" s="177"/>
      <c r="EG192" s="177"/>
      <c r="EH192" s="177"/>
      <c r="EI192" s="177"/>
      <c r="EJ192" s="177"/>
      <c r="EK192" s="177"/>
      <c r="EL192" s="177"/>
      <c r="EM192" s="177"/>
      <c r="EN192" s="177"/>
      <c r="EO192" s="177"/>
      <c r="EP192" s="177"/>
      <c r="EQ192" s="177"/>
      <c r="ER192" s="177"/>
      <c r="ES192" s="177"/>
      <c r="ET192" s="177"/>
      <c r="EU192" s="177"/>
      <c r="EV192" s="177"/>
      <c r="EW192" s="177"/>
      <c r="EX192" s="177"/>
      <c r="EY192" s="177"/>
      <c r="EZ192" s="177"/>
      <c r="FA192" s="177"/>
      <c r="FB192" s="177"/>
      <c r="FC192" s="177"/>
      <c r="FD192" s="177"/>
      <c r="FE192" s="177"/>
      <c r="FF192" s="177"/>
      <c r="FG192" s="177"/>
      <c r="FH192" s="177"/>
      <c r="FI192" s="177"/>
      <c r="FJ192" s="177"/>
      <c r="FK192" s="177"/>
      <c r="FL192" s="177"/>
      <c r="FM192" s="177"/>
      <c r="FN192" s="177"/>
      <c r="FO192" s="177"/>
      <c r="FP192" s="177"/>
      <c r="FQ192" s="177"/>
      <c r="FR192" s="177"/>
      <c r="FS192" s="177"/>
      <c r="FT192" s="177"/>
      <c r="FU192" s="177"/>
      <c r="FV192" s="177"/>
      <c r="FW192" s="177"/>
      <c r="FX192" s="177"/>
      <c r="FY192" s="177"/>
      <c r="FZ192" s="177"/>
      <c r="GA192" s="177"/>
      <c r="GB192" s="177"/>
      <c r="GC192" s="177"/>
      <c r="GD192" s="177"/>
      <c r="GE192" s="177"/>
      <c r="GF192" s="177"/>
      <c r="GG192" s="177"/>
      <c r="GH192" s="177"/>
      <c r="GI192" s="177"/>
      <c r="GJ192" s="177"/>
      <c r="GK192" s="177"/>
      <c r="GL192" s="177"/>
      <c r="GM192" s="177"/>
      <c r="GN192" s="177"/>
      <c r="GO192" s="177"/>
      <c r="GP192" s="177"/>
      <c r="GQ192" s="177"/>
      <c r="GR192" s="177"/>
      <c r="GS192" s="177"/>
      <c r="GT192" s="177"/>
      <c r="GU192" s="177"/>
      <c r="GV192" s="177"/>
      <c r="GW192" s="177"/>
      <c r="GX192" s="177"/>
      <c r="GY192" s="177"/>
      <c r="GZ192" s="177"/>
      <c r="HA192" s="177"/>
      <c r="HB192" s="177"/>
      <c r="HC192" s="177"/>
      <c r="HD192" s="177"/>
      <c r="HE192" s="177"/>
      <c r="HF192" s="177"/>
      <c r="HG192" s="177"/>
      <c r="HH192" s="177"/>
      <c r="HI192" s="177"/>
      <c r="HJ192" s="177"/>
      <c r="HK192" s="177"/>
      <c r="HL192" s="177"/>
      <c r="HM192" s="177"/>
      <c r="HN192" s="177"/>
      <c r="HO192" s="177"/>
      <c r="HP192" s="177"/>
      <c r="HQ192" s="177"/>
      <c r="HR192" s="177"/>
      <c r="HS192" s="177"/>
      <c r="HT192" s="177"/>
      <c r="HU192" s="177"/>
      <c r="HV192" s="177"/>
      <c r="HW192" s="177"/>
      <c r="HX192" s="177"/>
      <c r="HY192" s="177"/>
      <c r="HZ192" s="177"/>
      <c r="IA192" s="177"/>
      <c r="IB192" s="177"/>
      <c r="IC192" s="177"/>
      <c r="ID192" s="177"/>
      <c r="IE192" s="177"/>
      <c r="IF192" s="177"/>
      <c r="IG192" s="177"/>
      <c r="IH192" s="177"/>
      <c r="II192" s="177"/>
      <c r="IJ192" s="177"/>
      <c r="IK192" s="177"/>
      <c r="IL192" s="177"/>
      <c r="IM192" s="177"/>
      <c r="IN192" s="177"/>
      <c r="IO192" s="177"/>
      <c r="IP192" s="177"/>
      <c r="IQ192" s="177"/>
      <c r="IR192" s="177"/>
    </row>
    <row r="193" s="178" customFormat="true" ht="50.25" hidden="false" customHeight="true" outlineLevel="0" collapsed="false">
      <c r="A193" s="179" t="s">
        <v>102</v>
      </c>
      <c r="B193" s="179" t="s">
        <v>275</v>
      </c>
      <c r="C193" s="179" t="s">
        <v>276</v>
      </c>
      <c r="D193" s="179" t="s">
        <v>104</v>
      </c>
      <c r="E193" s="179" t="s">
        <v>278</v>
      </c>
      <c r="F193" s="179" t="s">
        <v>106</v>
      </c>
      <c r="G193" s="179" t="s">
        <v>862</v>
      </c>
      <c r="H193" s="2" t="s">
        <v>0</v>
      </c>
      <c r="I193" s="2" t="s">
        <v>1</v>
      </c>
      <c r="U193" s="180"/>
      <c r="AG193" s="180"/>
      <c r="AS193" s="180"/>
      <c r="BE193" s="180"/>
      <c r="BQ193" s="180"/>
      <c r="CC193" s="180"/>
      <c r="CO193" s="180"/>
      <c r="DA193" s="180"/>
      <c r="DM193" s="180"/>
      <c r="DY193" s="180"/>
      <c r="EK193" s="180"/>
      <c r="EW193" s="180"/>
      <c r="FI193" s="180"/>
      <c r="FU193" s="180"/>
      <c r="GG193" s="180"/>
      <c r="GS193" s="180"/>
      <c r="HE193" s="180"/>
      <c r="HQ193" s="180"/>
      <c r="IC193" s="180"/>
      <c r="IO193" s="180"/>
    </row>
    <row r="194" customFormat="false" ht="15.75" hidden="false" customHeight="false" outlineLevel="0" collapsed="false">
      <c r="A194" s="179" t="n">
        <v>1</v>
      </c>
      <c r="B194" s="179" t="n">
        <v>273</v>
      </c>
      <c r="C194" s="181" t="s">
        <v>92</v>
      </c>
      <c r="D194" s="179" t="n">
        <v>1963</v>
      </c>
      <c r="E194" s="182" t="s">
        <v>47</v>
      </c>
      <c r="F194" s="183" t="n">
        <v>0.0216373842592593</v>
      </c>
      <c r="G194" s="179" t="n">
        <v>0</v>
      </c>
      <c r="H194" s="4" t="n">
        <v>1</v>
      </c>
      <c r="I194" s="5" t="n">
        <v>60</v>
      </c>
    </row>
    <row r="196" s="178" customFormat="true" ht="12.75" hidden="false" customHeight="true" outlineLevel="0" collapsed="false">
      <c r="A196" s="175" t="s">
        <v>1390</v>
      </c>
      <c r="B196" s="175"/>
      <c r="C196" s="175"/>
      <c r="D196" s="175"/>
      <c r="E196" s="175"/>
      <c r="F196" s="175"/>
      <c r="G196" s="175"/>
      <c r="H196" s="175"/>
      <c r="I196" s="177"/>
      <c r="J196" s="177"/>
      <c r="K196" s="177"/>
      <c r="L196" s="177"/>
      <c r="M196" s="177"/>
      <c r="N196" s="177"/>
      <c r="O196" s="177"/>
      <c r="P196" s="177"/>
      <c r="Q196" s="177"/>
      <c r="R196" s="177"/>
      <c r="S196" s="177"/>
      <c r="T196" s="177"/>
      <c r="U196" s="177"/>
      <c r="V196" s="177"/>
      <c r="W196" s="177"/>
      <c r="X196" s="177"/>
      <c r="Y196" s="177"/>
      <c r="Z196" s="177"/>
      <c r="AA196" s="177"/>
      <c r="AB196" s="177"/>
      <c r="AC196" s="177"/>
      <c r="AD196" s="177"/>
      <c r="AE196" s="177"/>
      <c r="AF196" s="177"/>
      <c r="AG196" s="177"/>
      <c r="AH196" s="177"/>
      <c r="AI196" s="177"/>
      <c r="AJ196" s="177"/>
      <c r="AK196" s="177"/>
      <c r="AL196" s="177"/>
      <c r="AM196" s="177"/>
      <c r="AN196" s="177"/>
      <c r="AO196" s="177"/>
      <c r="AP196" s="177"/>
      <c r="AQ196" s="177"/>
      <c r="AR196" s="177"/>
      <c r="AS196" s="177"/>
      <c r="AT196" s="177"/>
      <c r="AU196" s="177"/>
      <c r="AV196" s="177"/>
      <c r="AW196" s="177"/>
      <c r="AX196" s="177"/>
      <c r="AY196" s="177"/>
      <c r="AZ196" s="177"/>
      <c r="BA196" s="177"/>
      <c r="BB196" s="177"/>
      <c r="BC196" s="177"/>
      <c r="BD196" s="177"/>
      <c r="BE196" s="177"/>
      <c r="BF196" s="177"/>
      <c r="BG196" s="177"/>
      <c r="BH196" s="177"/>
      <c r="BI196" s="177"/>
      <c r="BJ196" s="177"/>
      <c r="BK196" s="177"/>
      <c r="BL196" s="177"/>
      <c r="BM196" s="177"/>
      <c r="BN196" s="177"/>
      <c r="BO196" s="177"/>
      <c r="BP196" s="177"/>
      <c r="BQ196" s="177"/>
      <c r="BR196" s="177"/>
      <c r="BS196" s="177"/>
      <c r="BT196" s="177"/>
      <c r="BU196" s="177"/>
      <c r="BV196" s="177"/>
      <c r="BW196" s="177"/>
      <c r="BX196" s="177"/>
      <c r="BY196" s="177"/>
      <c r="BZ196" s="177"/>
      <c r="CA196" s="177"/>
      <c r="CB196" s="177"/>
      <c r="CC196" s="177"/>
      <c r="CD196" s="177"/>
      <c r="CE196" s="177"/>
      <c r="CF196" s="177"/>
      <c r="CG196" s="177"/>
      <c r="CH196" s="177"/>
      <c r="CI196" s="177"/>
      <c r="CJ196" s="177"/>
      <c r="CK196" s="177"/>
      <c r="CL196" s="177"/>
      <c r="CM196" s="177"/>
      <c r="CN196" s="177"/>
      <c r="CO196" s="177"/>
      <c r="CP196" s="177"/>
      <c r="CQ196" s="177"/>
      <c r="CR196" s="177"/>
      <c r="CS196" s="177"/>
      <c r="CT196" s="177"/>
      <c r="CU196" s="177"/>
      <c r="CV196" s="177"/>
      <c r="CW196" s="177"/>
      <c r="CX196" s="177"/>
      <c r="CY196" s="177"/>
      <c r="CZ196" s="177"/>
      <c r="DA196" s="177"/>
      <c r="DB196" s="177"/>
      <c r="DC196" s="177"/>
      <c r="DD196" s="177"/>
      <c r="DE196" s="177"/>
      <c r="DF196" s="177"/>
      <c r="DG196" s="177"/>
      <c r="DH196" s="177"/>
      <c r="DI196" s="177"/>
      <c r="DJ196" s="177"/>
      <c r="DK196" s="177"/>
      <c r="DL196" s="177"/>
      <c r="DM196" s="177"/>
      <c r="DN196" s="177"/>
      <c r="DO196" s="177"/>
      <c r="DP196" s="177"/>
      <c r="DQ196" s="177"/>
      <c r="DR196" s="177"/>
      <c r="DS196" s="177"/>
      <c r="DT196" s="177"/>
      <c r="DU196" s="177"/>
      <c r="DV196" s="177"/>
      <c r="DW196" s="177"/>
      <c r="DX196" s="177"/>
      <c r="DY196" s="177"/>
      <c r="DZ196" s="177"/>
      <c r="EA196" s="177"/>
      <c r="EB196" s="177"/>
      <c r="EC196" s="177"/>
      <c r="ED196" s="177"/>
      <c r="EE196" s="177"/>
      <c r="EF196" s="177"/>
      <c r="EG196" s="177"/>
      <c r="EH196" s="177"/>
      <c r="EI196" s="177"/>
      <c r="EJ196" s="177"/>
      <c r="EK196" s="177"/>
      <c r="EL196" s="177"/>
      <c r="EM196" s="177"/>
      <c r="EN196" s="177"/>
      <c r="EO196" s="177"/>
      <c r="EP196" s="177"/>
      <c r="EQ196" s="177"/>
      <c r="ER196" s="177"/>
      <c r="ES196" s="177"/>
      <c r="ET196" s="177"/>
      <c r="EU196" s="177"/>
      <c r="EV196" s="177"/>
      <c r="EW196" s="177"/>
      <c r="EX196" s="177"/>
      <c r="EY196" s="177"/>
      <c r="EZ196" s="177"/>
      <c r="FA196" s="177"/>
      <c r="FB196" s="177"/>
      <c r="FC196" s="177"/>
      <c r="FD196" s="177"/>
      <c r="FE196" s="177"/>
      <c r="FF196" s="177"/>
      <c r="FG196" s="177"/>
      <c r="FH196" s="177"/>
      <c r="FI196" s="177"/>
      <c r="FJ196" s="177"/>
      <c r="FK196" s="177"/>
      <c r="FL196" s="177"/>
      <c r="FM196" s="177"/>
      <c r="FN196" s="177"/>
      <c r="FO196" s="177"/>
      <c r="FP196" s="177"/>
      <c r="FQ196" s="177"/>
      <c r="FR196" s="177"/>
      <c r="FS196" s="177"/>
      <c r="FT196" s="177"/>
      <c r="FU196" s="177"/>
      <c r="FV196" s="177"/>
      <c r="FW196" s="177"/>
      <c r="FX196" s="177"/>
      <c r="FY196" s="177"/>
      <c r="FZ196" s="177"/>
      <c r="GA196" s="177"/>
      <c r="GB196" s="177"/>
      <c r="GC196" s="177"/>
      <c r="GD196" s="177"/>
      <c r="GE196" s="177"/>
      <c r="GF196" s="177"/>
      <c r="GG196" s="177"/>
      <c r="GH196" s="177"/>
      <c r="GI196" s="177"/>
      <c r="GJ196" s="177"/>
      <c r="GK196" s="177"/>
      <c r="GL196" s="177"/>
      <c r="GM196" s="177"/>
      <c r="GN196" s="177"/>
      <c r="GO196" s="177"/>
      <c r="GP196" s="177"/>
      <c r="GQ196" s="177"/>
      <c r="GR196" s="177"/>
      <c r="GS196" s="177"/>
      <c r="GT196" s="177"/>
      <c r="GU196" s="177"/>
      <c r="GV196" s="177"/>
      <c r="GW196" s="177"/>
      <c r="GX196" s="177"/>
      <c r="GY196" s="177"/>
      <c r="GZ196" s="177"/>
      <c r="HA196" s="177"/>
      <c r="HB196" s="177"/>
      <c r="HC196" s="177"/>
      <c r="HD196" s="177"/>
      <c r="HE196" s="177"/>
      <c r="HF196" s="177"/>
      <c r="HG196" s="177"/>
      <c r="HH196" s="177"/>
      <c r="HI196" s="177"/>
      <c r="HJ196" s="177"/>
      <c r="HK196" s="177"/>
      <c r="HL196" s="177"/>
      <c r="HM196" s="177"/>
      <c r="HN196" s="177"/>
      <c r="HO196" s="177"/>
      <c r="HP196" s="177"/>
      <c r="HQ196" s="177"/>
      <c r="HR196" s="177"/>
      <c r="HS196" s="177"/>
      <c r="HT196" s="177"/>
      <c r="HU196" s="177"/>
      <c r="HV196" s="177"/>
      <c r="HW196" s="177"/>
      <c r="HX196" s="177"/>
      <c r="HY196" s="177"/>
      <c r="HZ196" s="177"/>
      <c r="IA196" s="177"/>
      <c r="IB196" s="177"/>
      <c r="IC196" s="177"/>
      <c r="ID196" s="177"/>
      <c r="IE196" s="177"/>
      <c r="IF196" s="177"/>
      <c r="IG196" s="177"/>
      <c r="IH196" s="177"/>
      <c r="II196" s="177"/>
      <c r="IJ196" s="177"/>
      <c r="IK196" s="177"/>
      <c r="IL196" s="177"/>
      <c r="IM196" s="177"/>
      <c r="IN196" s="177"/>
      <c r="IO196" s="177"/>
      <c r="IP196" s="177"/>
      <c r="IQ196" s="177"/>
      <c r="IR196" s="177"/>
    </row>
    <row r="197" s="178" customFormat="true" ht="50.25" hidden="false" customHeight="true" outlineLevel="0" collapsed="false">
      <c r="A197" s="179" t="s">
        <v>102</v>
      </c>
      <c r="B197" s="179" t="s">
        <v>275</v>
      </c>
      <c r="C197" s="179" t="s">
        <v>276</v>
      </c>
      <c r="D197" s="179" t="s">
        <v>104</v>
      </c>
      <c r="E197" s="179" t="s">
        <v>278</v>
      </c>
      <c r="F197" s="179" t="s">
        <v>106</v>
      </c>
      <c r="G197" s="179" t="s">
        <v>862</v>
      </c>
      <c r="H197" s="2" t="s">
        <v>0</v>
      </c>
      <c r="I197" s="2" t="s">
        <v>1</v>
      </c>
      <c r="U197" s="180"/>
      <c r="AG197" s="180"/>
      <c r="AS197" s="180"/>
      <c r="BE197" s="180"/>
      <c r="BQ197" s="180"/>
      <c r="CC197" s="180"/>
      <c r="CO197" s="180"/>
      <c r="DA197" s="180"/>
      <c r="DM197" s="180"/>
      <c r="DY197" s="180"/>
      <c r="EK197" s="180"/>
      <c r="EW197" s="180"/>
      <c r="FI197" s="180"/>
      <c r="FU197" s="180"/>
      <c r="GG197" s="180"/>
      <c r="GS197" s="180"/>
      <c r="HE197" s="180"/>
      <c r="HQ197" s="180"/>
      <c r="IC197" s="180"/>
      <c r="IO197" s="180"/>
    </row>
    <row r="198" customFormat="false" ht="15.75" hidden="false" customHeight="false" outlineLevel="0" collapsed="false">
      <c r="A198" s="179" t="n">
        <v>1</v>
      </c>
      <c r="B198" s="179" t="n">
        <v>274</v>
      </c>
      <c r="C198" s="181" t="s">
        <v>203</v>
      </c>
      <c r="D198" s="179" t="n">
        <v>1957</v>
      </c>
      <c r="E198" s="182" t="s">
        <v>58</v>
      </c>
      <c r="F198" s="183" t="n">
        <v>0.0210259259259259</v>
      </c>
      <c r="G198" s="179" t="n">
        <v>0</v>
      </c>
      <c r="H198" s="4" t="n">
        <v>1</v>
      </c>
      <c r="I198" s="5" t="n">
        <v>60</v>
      </c>
    </row>
    <row r="200" s="178" customFormat="true" ht="12.75" hidden="false" customHeight="true" outlineLevel="0" collapsed="false">
      <c r="A200" s="184" t="s">
        <v>1391</v>
      </c>
      <c r="B200" s="184"/>
      <c r="C200" s="184"/>
      <c r="D200" s="184"/>
      <c r="E200" s="184"/>
      <c r="F200" s="184"/>
      <c r="G200" s="184"/>
      <c r="H200" s="184"/>
      <c r="I200" s="177"/>
      <c r="J200" s="177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  <c r="U200" s="177"/>
      <c r="V200" s="177"/>
      <c r="W200" s="177"/>
      <c r="X200" s="177"/>
      <c r="Y200" s="177"/>
      <c r="Z200" s="177"/>
      <c r="AA200" s="177"/>
      <c r="AB200" s="177"/>
      <c r="AC200" s="177"/>
      <c r="AD200" s="177"/>
      <c r="AE200" s="177"/>
      <c r="AF200" s="177"/>
      <c r="AG200" s="177"/>
      <c r="AH200" s="177"/>
      <c r="AI200" s="177"/>
      <c r="AJ200" s="177"/>
      <c r="AK200" s="177"/>
      <c r="AL200" s="177"/>
      <c r="AM200" s="177"/>
      <c r="AN200" s="177"/>
      <c r="AO200" s="177"/>
      <c r="AP200" s="177"/>
      <c r="AQ200" s="177"/>
      <c r="AR200" s="177"/>
      <c r="AS200" s="177"/>
      <c r="AT200" s="177"/>
      <c r="AU200" s="177"/>
      <c r="AV200" s="177"/>
      <c r="AW200" s="177"/>
      <c r="AX200" s="177"/>
      <c r="AY200" s="177"/>
      <c r="AZ200" s="177"/>
      <c r="BA200" s="177"/>
      <c r="BB200" s="177"/>
      <c r="BC200" s="177"/>
      <c r="BD200" s="177"/>
      <c r="BE200" s="177"/>
      <c r="BF200" s="177"/>
      <c r="BG200" s="177"/>
      <c r="BH200" s="177"/>
      <c r="BI200" s="177"/>
      <c r="BJ200" s="177"/>
      <c r="BK200" s="177"/>
      <c r="BL200" s="177"/>
      <c r="BM200" s="177"/>
      <c r="BN200" s="177"/>
      <c r="BO200" s="177"/>
      <c r="BP200" s="177"/>
      <c r="BQ200" s="177"/>
      <c r="BR200" s="177"/>
      <c r="BS200" s="177"/>
      <c r="BT200" s="177"/>
      <c r="BU200" s="177"/>
      <c r="BV200" s="177"/>
      <c r="BW200" s="177"/>
      <c r="BX200" s="177"/>
      <c r="BY200" s="177"/>
      <c r="BZ200" s="177"/>
      <c r="CA200" s="177"/>
      <c r="CB200" s="177"/>
      <c r="CC200" s="177"/>
      <c r="CD200" s="177"/>
      <c r="CE200" s="177"/>
      <c r="CF200" s="177"/>
      <c r="CG200" s="177"/>
      <c r="CH200" s="177"/>
      <c r="CI200" s="177"/>
      <c r="CJ200" s="177"/>
      <c r="CK200" s="177"/>
      <c r="CL200" s="177"/>
      <c r="CM200" s="177"/>
      <c r="CN200" s="177"/>
      <c r="CO200" s="177"/>
      <c r="CP200" s="177"/>
      <c r="CQ200" s="177"/>
      <c r="CR200" s="177"/>
      <c r="CS200" s="177"/>
      <c r="CT200" s="177"/>
      <c r="CU200" s="177"/>
      <c r="CV200" s="177"/>
      <c r="CW200" s="177"/>
      <c r="CX200" s="177"/>
      <c r="CY200" s="177"/>
      <c r="CZ200" s="177"/>
      <c r="DA200" s="177"/>
      <c r="DB200" s="177"/>
      <c r="DC200" s="177"/>
      <c r="DD200" s="177"/>
      <c r="DE200" s="177"/>
      <c r="DF200" s="177"/>
      <c r="DG200" s="177"/>
      <c r="DH200" s="177"/>
      <c r="DI200" s="177"/>
      <c r="DJ200" s="177"/>
      <c r="DK200" s="177"/>
      <c r="DL200" s="177"/>
      <c r="DM200" s="177"/>
      <c r="DN200" s="177"/>
      <c r="DO200" s="177"/>
      <c r="DP200" s="177"/>
      <c r="DQ200" s="177"/>
      <c r="DR200" s="177"/>
      <c r="DS200" s="177"/>
      <c r="DT200" s="177"/>
      <c r="DU200" s="177"/>
      <c r="DV200" s="177"/>
      <c r="DW200" s="177"/>
      <c r="DX200" s="177"/>
      <c r="DY200" s="177"/>
      <c r="DZ200" s="177"/>
      <c r="EA200" s="177"/>
      <c r="EB200" s="177"/>
      <c r="EC200" s="177"/>
      <c r="ED200" s="177"/>
      <c r="EE200" s="177"/>
      <c r="EF200" s="177"/>
      <c r="EG200" s="177"/>
      <c r="EH200" s="177"/>
      <c r="EI200" s="177"/>
      <c r="EJ200" s="177"/>
      <c r="EK200" s="177"/>
      <c r="EL200" s="177"/>
      <c r="EM200" s="177"/>
      <c r="EN200" s="177"/>
      <c r="EO200" s="177"/>
      <c r="EP200" s="177"/>
      <c r="EQ200" s="177"/>
      <c r="ER200" s="177"/>
      <c r="ES200" s="177"/>
      <c r="ET200" s="177"/>
      <c r="EU200" s="177"/>
      <c r="EV200" s="177"/>
      <c r="EW200" s="177"/>
      <c r="EX200" s="177"/>
      <c r="EY200" s="177"/>
      <c r="EZ200" s="177"/>
      <c r="FA200" s="177"/>
      <c r="FB200" s="177"/>
      <c r="FC200" s="177"/>
      <c r="FD200" s="177"/>
      <c r="FE200" s="177"/>
      <c r="FF200" s="177"/>
      <c r="FG200" s="177"/>
      <c r="FH200" s="177"/>
      <c r="FI200" s="177"/>
      <c r="FJ200" s="177"/>
      <c r="FK200" s="177"/>
      <c r="FL200" s="177"/>
      <c r="FM200" s="177"/>
      <c r="FN200" s="177"/>
      <c r="FO200" s="177"/>
      <c r="FP200" s="177"/>
      <c r="FQ200" s="177"/>
      <c r="FR200" s="177"/>
      <c r="FS200" s="177"/>
      <c r="FT200" s="177"/>
      <c r="FU200" s="177"/>
      <c r="FV200" s="177"/>
      <c r="FW200" s="177"/>
      <c r="FX200" s="177"/>
      <c r="FY200" s="177"/>
      <c r="FZ200" s="177"/>
      <c r="GA200" s="177"/>
      <c r="GB200" s="177"/>
      <c r="GC200" s="177"/>
      <c r="GD200" s="177"/>
      <c r="GE200" s="177"/>
      <c r="GF200" s="177"/>
      <c r="GG200" s="177"/>
      <c r="GH200" s="177"/>
      <c r="GI200" s="177"/>
      <c r="GJ200" s="177"/>
      <c r="GK200" s="177"/>
      <c r="GL200" s="177"/>
      <c r="GM200" s="177"/>
      <c r="GN200" s="177"/>
      <c r="GO200" s="177"/>
      <c r="GP200" s="177"/>
      <c r="GQ200" s="177"/>
      <c r="GR200" s="177"/>
      <c r="GS200" s="177"/>
      <c r="GT200" s="177"/>
      <c r="GU200" s="177"/>
      <c r="GV200" s="177"/>
      <c r="GW200" s="177"/>
      <c r="GX200" s="177"/>
      <c r="GY200" s="177"/>
      <c r="GZ200" s="177"/>
      <c r="HA200" s="177"/>
      <c r="HB200" s="177"/>
      <c r="HC200" s="177"/>
      <c r="HD200" s="177"/>
      <c r="HE200" s="177"/>
      <c r="HF200" s="177"/>
      <c r="HG200" s="177"/>
      <c r="HH200" s="177"/>
      <c r="HI200" s="177"/>
      <c r="HJ200" s="177"/>
      <c r="HK200" s="177"/>
      <c r="HL200" s="177"/>
      <c r="HM200" s="177"/>
      <c r="HN200" s="177"/>
      <c r="HO200" s="177"/>
      <c r="HP200" s="177"/>
      <c r="HQ200" s="177"/>
      <c r="HR200" s="177"/>
      <c r="HS200" s="177"/>
      <c r="HT200" s="177"/>
      <c r="HU200" s="177"/>
      <c r="HV200" s="177"/>
      <c r="HW200" s="177"/>
      <c r="HX200" s="177"/>
      <c r="HY200" s="177"/>
      <c r="HZ200" s="177"/>
      <c r="IA200" s="177"/>
      <c r="IB200" s="177"/>
      <c r="IC200" s="177"/>
      <c r="ID200" s="177"/>
      <c r="IE200" s="177"/>
      <c r="IF200" s="177"/>
      <c r="IG200" s="177"/>
      <c r="IH200" s="177"/>
      <c r="II200" s="177"/>
      <c r="IJ200" s="177"/>
      <c r="IK200" s="177"/>
      <c r="IL200" s="177"/>
      <c r="IM200" s="177"/>
      <c r="IN200" s="177"/>
      <c r="IO200" s="177"/>
      <c r="IP200" s="177"/>
      <c r="IQ200" s="177"/>
      <c r="IR200" s="177"/>
    </row>
    <row r="201" s="178" customFormat="true" ht="50.25" hidden="false" customHeight="true" outlineLevel="0" collapsed="false">
      <c r="A201" s="179" t="s">
        <v>102</v>
      </c>
      <c r="B201" s="179" t="s">
        <v>275</v>
      </c>
      <c r="C201" s="179" t="s">
        <v>276</v>
      </c>
      <c r="D201" s="179" t="s">
        <v>104</v>
      </c>
      <c r="E201" s="179" t="s">
        <v>278</v>
      </c>
      <c r="F201" s="179" t="s">
        <v>106</v>
      </c>
      <c r="G201" s="179" t="s">
        <v>862</v>
      </c>
      <c r="H201" s="2" t="s">
        <v>0</v>
      </c>
      <c r="I201" s="2" t="s">
        <v>1</v>
      </c>
      <c r="U201" s="180"/>
      <c r="AG201" s="180"/>
      <c r="AS201" s="180"/>
      <c r="BE201" s="180"/>
      <c r="BQ201" s="180"/>
      <c r="CC201" s="180"/>
      <c r="CO201" s="180"/>
      <c r="DA201" s="180"/>
      <c r="DM201" s="180"/>
      <c r="DY201" s="180"/>
      <c r="EK201" s="180"/>
      <c r="EW201" s="180"/>
      <c r="FI201" s="180"/>
      <c r="FU201" s="180"/>
      <c r="GG201" s="180"/>
      <c r="GS201" s="180"/>
      <c r="HE201" s="180"/>
      <c r="HQ201" s="180"/>
      <c r="IC201" s="180"/>
      <c r="IO201" s="180"/>
    </row>
    <row r="202" customFormat="false" ht="15.75" hidden="false" customHeight="false" outlineLevel="0" collapsed="false">
      <c r="A202" s="179" t="n">
        <v>1</v>
      </c>
      <c r="B202" s="179" t="n">
        <v>220</v>
      </c>
      <c r="C202" s="181" t="s">
        <v>289</v>
      </c>
      <c r="D202" s="179" t="n">
        <v>2010</v>
      </c>
      <c r="E202" s="182" t="s">
        <v>1162</v>
      </c>
      <c r="F202" s="183" t="n">
        <v>0.00524201388888889</v>
      </c>
      <c r="G202" s="179" t="n">
        <v>0</v>
      </c>
      <c r="H202" s="4" t="n">
        <v>1</v>
      </c>
      <c r="I202" s="5" t="n">
        <v>60</v>
      </c>
    </row>
    <row r="203" customFormat="false" ht="15.75" hidden="false" customHeight="false" outlineLevel="0" collapsed="false">
      <c r="A203" s="179" t="n">
        <v>2</v>
      </c>
      <c r="B203" s="179" t="n">
        <v>219</v>
      </c>
      <c r="C203" s="181" t="s">
        <v>532</v>
      </c>
      <c r="D203" s="179" t="n">
        <v>2010</v>
      </c>
      <c r="E203" s="182" t="s">
        <v>1162</v>
      </c>
      <c r="F203" s="183" t="n">
        <v>0.00565358796296296</v>
      </c>
      <c r="G203" s="179" t="s">
        <v>1392</v>
      </c>
      <c r="H203" s="4" t="n">
        <v>2</v>
      </c>
      <c r="I203" s="5" t="n">
        <v>54</v>
      </c>
    </row>
    <row r="204" customFormat="false" ht="15.75" hidden="false" customHeight="false" outlineLevel="0" collapsed="false">
      <c r="A204" s="179" t="n">
        <v>3</v>
      </c>
      <c r="B204" s="179" t="n">
        <v>218</v>
      </c>
      <c r="C204" s="181" t="s">
        <v>215</v>
      </c>
      <c r="D204" s="179" t="n">
        <v>2010</v>
      </c>
      <c r="E204" s="182" t="s">
        <v>1162</v>
      </c>
      <c r="F204" s="183" t="n">
        <v>0.00578043981481482</v>
      </c>
      <c r="G204" s="179" t="s">
        <v>1393</v>
      </c>
      <c r="H204" s="4" t="n">
        <v>3</v>
      </c>
      <c r="I204" s="5" t="n">
        <v>48</v>
      </c>
    </row>
    <row r="205" customFormat="false" ht="15.75" hidden="false" customHeight="false" outlineLevel="0" collapsed="false">
      <c r="A205" s="179" t="n">
        <v>4</v>
      </c>
      <c r="B205" s="179" t="n">
        <v>222</v>
      </c>
      <c r="C205" s="181" t="s">
        <v>1074</v>
      </c>
      <c r="D205" s="179" t="n">
        <v>2011</v>
      </c>
      <c r="E205" s="182" t="s">
        <v>1170</v>
      </c>
      <c r="F205" s="183" t="n">
        <v>0.00656932870370371</v>
      </c>
      <c r="G205" s="179" t="s">
        <v>1394</v>
      </c>
      <c r="H205" s="4" t="n">
        <v>4</v>
      </c>
      <c r="I205" s="5" t="n">
        <v>43</v>
      </c>
    </row>
    <row r="206" customFormat="false" ht="15.75" hidden="false" customHeight="false" outlineLevel="0" collapsed="false">
      <c r="A206" s="179" t="n">
        <v>5</v>
      </c>
      <c r="B206" s="179" t="n">
        <v>214</v>
      </c>
      <c r="C206" s="181" t="s">
        <v>302</v>
      </c>
      <c r="D206" s="179" t="n">
        <v>2011</v>
      </c>
      <c r="E206" s="182" t="s">
        <v>1162</v>
      </c>
      <c r="F206" s="183" t="n">
        <v>0.00660462962962963</v>
      </c>
      <c r="G206" s="179" t="s">
        <v>1395</v>
      </c>
      <c r="H206" s="4" t="n">
        <v>5</v>
      </c>
      <c r="I206" s="5" t="n">
        <v>40</v>
      </c>
    </row>
    <row r="207" customFormat="false" ht="15.75" hidden="false" customHeight="false" outlineLevel="0" collapsed="false">
      <c r="A207" s="179" t="n">
        <v>6</v>
      </c>
      <c r="B207" s="179" t="n">
        <v>215</v>
      </c>
      <c r="C207" s="181" t="s">
        <v>556</v>
      </c>
      <c r="D207" s="179" t="n">
        <v>2011</v>
      </c>
      <c r="E207" s="182" t="s">
        <v>1162</v>
      </c>
      <c r="F207" s="183" t="n">
        <v>0.00730474537037037</v>
      </c>
      <c r="G207" s="179" t="s">
        <v>1396</v>
      </c>
      <c r="H207" s="4" t="n">
        <v>6</v>
      </c>
      <c r="I207" s="5" t="n">
        <v>38</v>
      </c>
    </row>
    <row r="209" s="178" customFormat="true" ht="12.75" hidden="false" customHeight="true" outlineLevel="0" collapsed="false">
      <c r="A209" s="184" t="s">
        <v>1397</v>
      </c>
      <c r="B209" s="184"/>
      <c r="C209" s="184"/>
      <c r="D209" s="184"/>
      <c r="E209" s="184"/>
      <c r="F209" s="184"/>
      <c r="G209" s="184"/>
      <c r="H209" s="184"/>
      <c r="I209" s="177"/>
      <c r="J209" s="177"/>
      <c r="K209" s="177"/>
      <c r="L209" s="177"/>
      <c r="M209" s="177"/>
      <c r="N209" s="177"/>
      <c r="O209" s="177"/>
      <c r="P209" s="177"/>
      <c r="Q209" s="177"/>
      <c r="R209" s="177"/>
      <c r="S209" s="177"/>
      <c r="T209" s="177"/>
      <c r="U209" s="177"/>
      <c r="V209" s="177"/>
      <c r="W209" s="177"/>
      <c r="X209" s="177"/>
      <c r="Y209" s="177"/>
      <c r="Z209" s="177"/>
      <c r="AA209" s="177"/>
      <c r="AB209" s="177"/>
      <c r="AC209" s="177"/>
      <c r="AD209" s="177"/>
      <c r="AE209" s="177"/>
      <c r="AF209" s="177"/>
      <c r="AG209" s="177"/>
      <c r="AH209" s="177"/>
      <c r="AI209" s="177"/>
      <c r="AJ209" s="177"/>
      <c r="AK209" s="177"/>
      <c r="AL209" s="177"/>
      <c r="AM209" s="177"/>
      <c r="AN209" s="177"/>
      <c r="AO209" s="177"/>
      <c r="AP209" s="177"/>
      <c r="AQ209" s="177"/>
      <c r="AR209" s="177"/>
      <c r="AS209" s="177"/>
      <c r="AT209" s="177"/>
      <c r="AU209" s="177"/>
      <c r="AV209" s="177"/>
      <c r="AW209" s="177"/>
      <c r="AX209" s="177"/>
      <c r="AY209" s="177"/>
      <c r="AZ209" s="177"/>
      <c r="BA209" s="177"/>
      <c r="BB209" s="177"/>
      <c r="BC209" s="177"/>
      <c r="BD209" s="177"/>
      <c r="BE209" s="177"/>
      <c r="BF209" s="177"/>
      <c r="BG209" s="177"/>
      <c r="BH209" s="177"/>
      <c r="BI209" s="177"/>
      <c r="BJ209" s="177"/>
      <c r="BK209" s="177"/>
      <c r="BL209" s="177"/>
      <c r="BM209" s="177"/>
      <c r="BN209" s="177"/>
      <c r="BO209" s="177"/>
      <c r="BP209" s="177"/>
      <c r="BQ209" s="177"/>
      <c r="BR209" s="177"/>
      <c r="BS209" s="177"/>
      <c r="BT209" s="177"/>
      <c r="BU209" s="177"/>
      <c r="BV209" s="177"/>
      <c r="BW209" s="177"/>
      <c r="BX209" s="177"/>
      <c r="BY209" s="177"/>
      <c r="BZ209" s="177"/>
      <c r="CA209" s="177"/>
      <c r="CB209" s="177"/>
      <c r="CC209" s="177"/>
      <c r="CD209" s="177"/>
      <c r="CE209" s="177"/>
      <c r="CF209" s="177"/>
      <c r="CG209" s="177"/>
      <c r="CH209" s="177"/>
      <c r="CI209" s="177"/>
      <c r="CJ209" s="177"/>
      <c r="CK209" s="177"/>
      <c r="CL209" s="177"/>
      <c r="CM209" s="177"/>
      <c r="CN209" s="177"/>
      <c r="CO209" s="177"/>
      <c r="CP209" s="177"/>
      <c r="CQ209" s="177"/>
      <c r="CR209" s="177"/>
      <c r="CS209" s="177"/>
      <c r="CT209" s="177"/>
      <c r="CU209" s="177"/>
      <c r="CV209" s="177"/>
      <c r="CW209" s="177"/>
      <c r="CX209" s="177"/>
      <c r="CY209" s="177"/>
      <c r="CZ209" s="177"/>
      <c r="DA209" s="177"/>
      <c r="DB209" s="177"/>
      <c r="DC209" s="177"/>
      <c r="DD209" s="177"/>
      <c r="DE209" s="177"/>
      <c r="DF209" s="177"/>
      <c r="DG209" s="177"/>
      <c r="DH209" s="177"/>
      <c r="DI209" s="177"/>
      <c r="DJ209" s="177"/>
      <c r="DK209" s="177"/>
      <c r="DL209" s="177"/>
      <c r="DM209" s="177"/>
      <c r="DN209" s="177"/>
      <c r="DO209" s="177"/>
      <c r="DP209" s="177"/>
      <c r="DQ209" s="177"/>
      <c r="DR209" s="177"/>
      <c r="DS209" s="177"/>
      <c r="DT209" s="177"/>
      <c r="DU209" s="177"/>
      <c r="DV209" s="177"/>
      <c r="DW209" s="177"/>
      <c r="DX209" s="177"/>
      <c r="DY209" s="177"/>
      <c r="DZ209" s="177"/>
      <c r="EA209" s="177"/>
      <c r="EB209" s="177"/>
      <c r="EC209" s="177"/>
      <c r="ED209" s="177"/>
      <c r="EE209" s="177"/>
      <c r="EF209" s="177"/>
      <c r="EG209" s="177"/>
      <c r="EH209" s="177"/>
      <c r="EI209" s="177"/>
      <c r="EJ209" s="177"/>
      <c r="EK209" s="177"/>
      <c r="EL209" s="177"/>
      <c r="EM209" s="177"/>
      <c r="EN209" s="177"/>
      <c r="EO209" s="177"/>
      <c r="EP209" s="177"/>
      <c r="EQ209" s="177"/>
      <c r="ER209" s="177"/>
      <c r="ES209" s="177"/>
      <c r="ET209" s="177"/>
      <c r="EU209" s="177"/>
      <c r="EV209" s="177"/>
      <c r="EW209" s="177"/>
      <c r="EX209" s="177"/>
      <c r="EY209" s="177"/>
      <c r="EZ209" s="177"/>
      <c r="FA209" s="177"/>
      <c r="FB209" s="177"/>
      <c r="FC209" s="177"/>
      <c r="FD209" s="177"/>
      <c r="FE209" s="177"/>
      <c r="FF209" s="177"/>
      <c r="FG209" s="177"/>
      <c r="FH209" s="177"/>
      <c r="FI209" s="177"/>
      <c r="FJ209" s="177"/>
      <c r="FK209" s="177"/>
      <c r="FL209" s="177"/>
      <c r="FM209" s="177"/>
      <c r="FN209" s="177"/>
      <c r="FO209" s="177"/>
      <c r="FP209" s="177"/>
      <c r="FQ209" s="177"/>
      <c r="FR209" s="177"/>
      <c r="FS209" s="177"/>
      <c r="FT209" s="177"/>
      <c r="FU209" s="177"/>
      <c r="FV209" s="177"/>
      <c r="FW209" s="177"/>
      <c r="FX209" s="177"/>
      <c r="FY209" s="177"/>
      <c r="FZ209" s="177"/>
      <c r="GA209" s="177"/>
      <c r="GB209" s="177"/>
      <c r="GC209" s="177"/>
      <c r="GD209" s="177"/>
      <c r="GE209" s="177"/>
      <c r="GF209" s="177"/>
      <c r="GG209" s="177"/>
      <c r="GH209" s="177"/>
      <c r="GI209" s="177"/>
      <c r="GJ209" s="177"/>
      <c r="GK209" s="177"/>
      <c r="GL209" s="177"/>
      <c r="GM209" s="177"/>
      <c r="GN209" s="177"/>
      <c r="GO209" s="177"/>
      <c r="GP209" s="177"/>
      <c r="GQ209" s="177"/>
      <c r="GR209" s="177"/>
      <c r="GS209" s="177"/>
      <c r="GT209" s="177"/>
      <c r="GU209" s="177"/>
      <c r="GV209" s="177"/>
      <c r="GW209" s="177"/>
      <c r="GX209" s="177"/>
      <c r="GY209" s="177"/>
      <c r="GZ209" s="177"/>
      <c r="HA209" s="177"/>
      <c r="HB209" s="177"/>
      <c r="HC209" s="177"/>
      <c r="HD209" s="177"/>
      <c r="HE209" s="177"/>
      <c r="HF209" s="177"/>
      <c r="HG209" s="177"/>
      <c r="HH209" s="177"/>
      <c r="HI209" s="177"/>
      <c r="HJ209" s="177"/>
      <c r="HK209" s="177"/>
      <c r="HL209" s="177"/>
      <c r="HM209" s="177"/>
      <c r="HN209" s="177"/>
      <c r="HO209" s="177"/>
      <c r="HP209" s="177"/>
      <c r="HQ209" s="177"/>
      <c r="HR209" s="177"/>
      <c r="HS209" s="177"/>
      <c r="HT209" s="177"/>
      <c r="HU209" s="177"/>
      <c r="HV209" s="177"/>
      <c r="HW209" s="177"/>
      <c r="HX209" s="177"/>
      <c r="HY209" s="177"/>
      <c r="HZ209" s="177"/>
      <c r="IA209" s="177"/>
      <c r="IB209" s="177"/>
      <c r="IC209" s="177"/>
      <c r="ID209" s="177"/>
      <c r="IE209" s="177"/>
      <c r="IF209" s="177"/>
      <c r="IG209" s="177"/>
      <c r="IH209" s="177"/>
      <c r="II209" s="177"/>
      <c r="IJ209" s="177"/>
      <c r="IK209" s="177"/>
      <c r="IL209" s="177"/>
      <c r="IM209" s="177"/>
      <c r="IN209" s="177"/>
      <c r="IO209" s="177"/>
      <c r="IP209" s="177"/>
      <c r="IQ209" s="177"/>
      <c r="IR209" s="177"/>
    </row>
    <row r="210" s="178" customFormat="true" ht="50.25" hidden="false" customHeight="true" outlineLevel="0" collapsed="false">
      <c r="A210" s="179" t="s">
        <v>102</v>
      </c>
      <c r="B210" s="179" t="s">
        <v>275</v>
      </c>
      <c r="C210" s="179" t="s">
        <v>276</v>
      </c>
      <c r="D210" s="179" t="s">
        <v>104</v>
      </c>
      <c r="E210" s="179" t="s">
        <v>278</v>
      </c>
      <c r="F210" s="179" t="s">
        <v>106</v>
      </c>
      <c r="G210" s="179" t="s">
        <v>862</v>
      </c>
      <c r="H210" s="2" t="s">
        <v>0</v>
      </c>
      <c r="I210" s="2" t="s">
        <v>1</v>
      </c>
      <c r="U210" s="180"/>
      <c r="AG210" s="180"/>
      <c r="AS210" s="180"/>
      <c r="BE210" s="180"/>
      <c r="BQ210" s="180"/>
      <c r="CC210" s="180"/>
      <c r="CO210" s="180"/>
      <c r="DA210" s="180"/>
      <c r="DM210" s="180"/>
      <c r="DY210" s="180"/>
      <c r="EK210" s="180"/>
      <c r="EW210" s="180"/>
      <c r="FI210" s="180"/>
      <c r="FU210" s="180"/>
      <c r="GG210" s="180"/>
      <c r="GS210" s="180"/>
      <c r="HE210" s="180"/>
      <c r="HQ210" s="180"/>
      <c r="IC210" s="180"/>
      <c r="IO210" s="180"/>
    </row>
    <row r="211" customFormat="false" ht="15.75" hidden="false" customHeight="false" outlineLevel="0" collapsed="false">
      <c r="A211" s="179" t="n">
        <v>1</v>
      </c>
      <c r="B211" s="179" t="n">
        <v>237</v>
      </c>
      <c r="C211" s="181" t="s">
        <v>238</v>
      </c>
      <c r="D211" s="179" t="n">
        <v>2008</v>
      </c>
      <c r="E211" s="182" t="s">
        <v>1162</v>
      </c>
      <c r="F211" s="183" t="n">
        <v>0.0154689814814815</v>
      </c>
      <c r="G211" s="179" t="n">
        <v>0</v>
      </c>
      <c r="H211" s="4" t="n">
        <v>1</v>
      </c>
      <c r="I211" s="5" t="n">
        <v>60</v>
      </c>
    </row>
    <row r="212" customFormat="false" ht="15.75" hidden="false" customHeight="false" outlineLevel="0" collapsed="false">
      <c r="A212" s="179" t="n">
        <v>2</v>
      </c>
      <c r="B212" s="179" t="n">
        <v>241</v>
      </c>
      <c r="C212" s="181" t="s">
        <v>227</v>
      </c>
      <c r="D212" s="179" t="n">
        <v>2009</v>
      </c>
      <c r="E212" s="182" t="s">
        <v>1162</v>
      </c>
      <c r="F212" s="183" t="n">
        <v>0.0163309027777778</v>
      </c>
      <c r="G212" s="179" t="s">
        <v>1398</v>
      </c>
      <c r="H212" s="4" t="n">
        <v>2</v>
      </c>
      <c r="I212" s="5" t="n">
        <v>54</v>
      </c>
    </row>
    <row r="213" customFormat="false" ht="15.75" hidden="false" customHeight="false" outlineLevel="0" collapsed="false">
      <c r="A213" s="179" t="n">
        <v>3</v>
      </c>
      <c r="B213" s="179" t="n">
        <v>240</v>
      </c>
      <c r="C213" s="181" t="s">
        <v>323</v>
      </c>
      <c r="D213" s="179" t="n">
        <v>2009</v>
      </c>
      <c r="E213" s="182" t="s">
        <v>1162</v>
      </c>
      <c r="F213" s="183" t="n">
        <v>0.0173001157407407</v>
      </c>
      <c r="G213" s="179" t="s">
        <v>1399</v>
      </c>
      <c r="H213" s="4" t="n">
        <v>3</v>
      </c>
      <c r="I213" s="5" t="n">
        <v>48</v>
      </c>
    </row>
    <row r="214" customFormat="false" ht="15.75" hidden="false" customHeight="false" outlineLevel="0" collapsed="false">
      <c r="A214" s="179" t="n">
        <v>4</v>
      </c>
      <c r="B214" s="179" t="n">
        <v>278</v>
      </c>
      <c r="C214" s="181" t="s">
        <v>237</v>
      </c>
      <c r="D214" s="179" t="n">
        <v>2009</v>
      </c>
      <c r="E214" s="182" t="s">
        <v>1162</v>
      </c>
      <c r="F214" s="183" t="n">
        <v>0.0184989583333333</v>
      </c>
      <c r="G214" s="179" t="s">
        <v>1400</v>
      </c>
      <c r="H214" s="4" t="n">
        <v>4</v>
      </c>
      <c r="I214" s="5" t="n">
        <v>43</v>
      </c>
    </row>
    <row r="215" customFormat="false" ht="15.75" hidden="false" customHeight="false" outlineLevel="0" collapsed="false">
      <c r="A215" s="179" t="n">
        <v>5</v>
      </c>
      <c r="B215" s="179" t="n">
        <v>238</v>
      </c>
      <c r="C215" s="181" t="s">
        <v>232</v>
      </c>
      <c r="D215" s="179" t="n">
        <v>2009</v>
      </c>
      <c r="E215" s="182" t="s">
        <v>1162</v>
      </c>
      <c r="F215" s="183" t="n">
        <v>0.0194309027777778</v>
      </c>
      <c r="G215" s="179" t="s">
        <v>1401</v>
      </c>
      <c r="H215" s="4" t="n">
        <v>5</v>
      </c>
      <c r="I215" s="5" t="n">
        <v>40</v>
      </c>
    </row>
    <row r="217" s="178" customFormat="true" ht="12.75" hidden="false" customHeight="true" outlineLevel="0" collapsed="false">
      <c r="A217" s="184" t="s">
        <v>1402</v>
      </c>
      <c r="B217" s="184"/>
      <c r="C217" s="184"/>
      <c r="D217" s="184"/>
      <c r="E217" s="184"/>
      <c r="F217" s="184"/>
      <c r="G217" s="184"/>
      <c r="H217" s="184"/>
      <c r="I217" s="177"/>
      <c r="J217" s="177"/>
      <c r="K217" s="177"/>
      <c r="L217" s="177"/>
      <c r="M217" s="177"/>
      <c r="N217" s="177"/>
      <c r="O217" s="177"/>
      <c r="P217" s="177"/>
      <c r="Q217" s="177"/>
      <c r="R217" s="177"/>
      <c r="S217" s="177"/>
      <c r="T217" s="177"/>
      <c r="U217" s="177"/>
      <c r="V217" s="177"/>
      <c r="W217" s="177"/>
      <c r="X217" s="177"/>
      <c r="Y217" s="177"/>
      <c r="Z217" s="177"/>
      <c r="AA217" s="177"/>
      <c r="AB217" s="177"/>
      <c r="AC217" s="177"/>
      <c r="AD217" s="177"/>
      <c r="AE217" s="177"/>
      <c r="AF217" s="177"/>
      <c r="AG217" s="177"/>
      <c r="AH217" s="177"/>
      <c r="AI217" s="177"/>
      <c r="AJ217" s="177"/>
      <c r="AK217" s="177"/>
      <c r="AL217" s="177"/>
      <c r="AM217" s="177"/>
      <c r="AN217" s="177"/>
      <c r="AO217" s="177"/>
      <c r="AP217" s="177"/>
      <c r="AQ217" s="177"/>
      <c r="AR217" s="177"/>
      <c r="AS217" s="177"/>
      <c r="AT217" s="177"/>
      <c r="AU217" s="177"/>
      <c r="AV217" s="177"/>
      <c r="AW217" s="177"/>
      <c r="AX217" s="177"/>
      <c r="AY217" s="177"/>
      <c r="AZ217" s="177"/>
      <c r="BA217" s="177"/>
      <c r="BB217" s="177"/>
      <c r="BC217" s="177"/>
      <c r="BD217" s="177"/>
      <c r="BE217" s="177"/>
      <c r="BF217" s="177"/>
      <c r="BG217" s="177"/>
      <c r="BH217" s="177"/>
      <c r="BI217" s="177"/>
      <c r="BJ217" s="177"/>
      <c r="BK217" s="177"/>
      <c r="BL217" s="177"/>
      <c r="BM217" s="177"/>
      <c r="BN217" s="177"/>
      <c r="BO217" s="177"/>
      <c r="BP217" s="177"/>
      <c r="BQ217" s="177"/>
      <c r="BR217" s="177"/>
      <c r="BS217" s="177"/>
      <c r="BT217" s="177"/>
      <c r="BU217" s="177"/>
      <c r="BV217" s="177"/>
      <c r="BW217" s="177"/>
      <c r="BX217" s="177"/>
      <c r="BY217" s="177"/>
      <c r="BZ217" s="177"/>
      <c r="CA217" s="177"/>
      <c r="CB217" s="177"/>
      <c r="CC217" s="177"/>
      <c r="CD217" s="177"/>
      <c r="CE217" s="177"/>
      <c r="CF217" s="177"/>
      <c r="CG217" s="177"/>
      <c r="CH217" s="177"/>
      <c r="CI217" s="177"/>
      <c r="CJ217" s="177"/>
      <c r="CK217" s="177"/>
      <c r="CL217" s="177"/>
      <c r="CM217" s="177"/>
      <c r="CN217" s="177"/>
      <c r="CO217" s="177"/>
      <c r="CP217" s="177"/>
      <c r="CQ217" s="177"/>
      <c r="CR217" s="177"/>
      <c r="CS217" s="177"/>
      <c r="CT217" s="177"/>
      <c r="CU217" s="177"/>
      <c r="CV217" s="177"/>
      <c r="CW217" s="177"/>
      <c r="CX217" s="177"/>
      <c r="CY217" s="177"/>
      <c r="CZ217" s="177"/>
      <c r="DA217" s="177"/>
      <c r="DB217" s="177"/>
      <c r="DC217" s="177"/>
      <c r="DD217" s="177"/>
      <c r="DE217" s="177"/>
      <c r="DF217" s="177"/>
      <c r="DG217" s="177"/>
      <c r="DH217" s="177"/>
      <c r="DI217" s="177"/>
      <c r="DJ217" s="177"/>
      <c r="DK217" s="177"/>
      <c r="DL217" s="177"/>
      <c r="DM217" s="177"/>
      <c r="DN217" s="177"/>
      <c r="DO217" s="177"/>
      <c r="DP217" s="177"/>
      <c r="DQ217" s="177"/>
      <c r="DR217" s="177"/>
      <c r="DS217" s="177"/>
      <c r="DT217" s="177"/>
      <c r="DU217" s="177"/>
      <c r="DV217" s="177"/>
      <c r="DW217" s="177"/>
      <c r="DX217" s="177"/>
      <c r="DY217" s="177"/>
      <c r="DZ217" s="177"/>
      <c r="EA217" s="177"/>
      <c r="EB217" s="177"/>
      <c r="EC217" s="177"/>
      <c r="ED217" s="177"/>
      <c r="EE217" s="177"/>
      <c r="EF217" s="177"/>
      <c r="EG217" s="177"/>
      <c r="EH217" s="177"/>
      <c r="EI217" s="177"/>
      <c r="EJ217" s="177"/>
      <c r="EK217" s="177"/>
      <c r="EL217" s="177"/>
      <c r="EM217" s="177"/>
      <c r="EN217" s="177"/>
      <c r="EO217" s="177"/>
      <c r="EP217" s="177"/>
      <c r="EQ217" s="177"/>
      <c r="ER217" s="177"/>
      <c r="ES217" s="177"/>
      <c r="ET217" s="177"/>
      <c r="EU217" s="177"/>
      <c r="EV217" s="177"/>
      <c r="EW217" s="177"/>
      <c r="EX217" s="177"/>
      <c r="EY217" s="177"/>
      <c r="EZ217" s="177"/>
      <c r="FA217" s="177"/>
      <c r="FB217" s="177"/>
      <c r="FC217" s="177"/>
      <c r="FD217" s="177"/>
      <c r="FE217" s="177"/>
      <c r="FF217" s="177"/>
      <c r="FG217" s="177"/>
      <c r="FH217" s="177"/>
      <c r="FI217" s="177"/>
      <c r="FJ217" s="177"/>
      <c r="FK217" s="177"/>
      <c r="FL217" s="177"/>
      <c r="FM217" s="177"/>
      <c r="FN217" s="177"/>
      <c r="FO217" s="177"/>
      <c r="FP217" s="177"/>
      <c r="FQ217" s="177"/>
      <c r="FR217" s="177"/>
      <c r="FS217" s="177"/>
      <c r="FT217" s="177"/>
      <c r="FU217" s="177"/>
      <c r="FV217" s="177"/>
      <c r="FW217" s="177"/>
      <c r="FX217" s="177"/>
      <c r="FY217" s="177"/>
      <c r="FZ217" s="177"/>
      <c r="GA217" s="177"/>
      <c r="GB217" s="177"/>
      <c r="GC217" s="177"/>
      <c r="GD217" s="177"/>
      <c r="GE217" s="177"/>
      <c r="GF217" s="177"/>
      <c r="GG217" s="177"/>
      <c r="GH217" s="177"/>
      <c r="GI217" s="177"/>
      <c r="GJ217" s="177"/>
      <c r="GK217" s="177"/>
      <c r="GL217" s="177"/>
      <c r="GM217" s="177"/>
      <c r="GN217" s="177"/>
      <c r="GO217" s="177"/>
      <c r="GP217" s="177"/>
      <c r="GQ217" s="177"/>
      <c r="GR217" s="177"/>
      <c r="GS217" s="177"/>
      <c r="GT217" s="177"/>
      <c r="GU217" s="177"/>
      <c r="GV217" s="177"/>
      <c r="GW217" s="177"/>
      <c r="GX217" s="177"/>
      <c r="GY217" s="177"/>
      <c r="GZ217" s="177"/>
      <c r="HA217" s="177"/>
      <c r="HB217" s="177"/>
      <c r="HC217" s="177"/>
      <c r="HD217" s="177"/>
      <c r="HE217" s="177"/>
      <c r="HF217" s="177"/>
      <c r="HG217" s="177"/>
      <c r="HH217" s="177"/>
      <c r="HI217" s="177"/>
      <c r="HJ217" s="177"/>
      <c r="HK217" s="177"/>
      <c r="HL217" s="177"/>
      <c r="HM217" s="177"/>
      <c r="HN217" s="177"/>
      <c r="HO217" s="177"/>
      <c r="HP217" s="177"/>
      <c r="HQ217" s="177"/>
      <c r="HR217" s="177"/>
      <c r="HS217" s="177"/>
      <c r="HT217" s="177"/>
      <c r="HU217" s="177"/>
      <c r="HV217" s="177"/>
      <c r="HW217" s="177"/>
      <c r="HX217" s="177"/>
      <c r="HY217" s="177"/>
      <c r="HZ217" s="177"/>
      <c r="IA217" s="177"/>
      <c r="IB217" s="177"/>
      <c r="IC217" s="177"/>
      <c r="ID217" s="177"/>
      <c r="IE217" s="177"/>
      <c r="IF217" s="177"/>
      <c r="IG217" s="177"/>
      <c r="IH217" s="177"/>
      <c r="II217" s="177"/>
      <c r="IJ217" s="177"/>
      <c r="IK217" s="177"/>
      <c r="IL217" s="177"/>
      <c r="IM217" s="177"/>
      <c r="IN217" s="177"/>
      <c r="IO217" s="177"/>
      <c r="IP217" s="177"/>
      <c r="IQ217" s="177"/>
      <c r="IR217" s="177"/>
    </row>
    <row r="218" s="178" customFormat="true" ht="50.25" hidden="false" customHeight="true" outlineLevel="0" collapsed="false">
      <c r="A218" s="179" t="s">
        <v>102</v>
      </c>
      <c r="B218" s="179" t="s">
        <v>275</v>
      </c>
      <c r="C218" s="179" t="s">
        <v>276</v>
      </c>
      <c r="D218" s="179" t="s">
        <v>104</v>
      </c>
      <c r="E218" s="179" t="s">
        <v>278</v>
      </c>
      <c r="F218" s="179" t="s">
        <v>106</v>
      </c>
      <c r="G218" s="179" t="s">
        <v>862</v>
      </c>
      <c r="H218" s="2" t="s">
        <v>0</v>
      </c>
      <c r="I218" s="2" t="s">
        <v>1</v>
      </c>
      <c r="U218" s="180"/>
      <c r="AG218" s="180"/>
      <c r="AS218" s="180"/>
      <c r="BE218" s="180"/>
      <c r="BQ218" s="180"/>
      <c r="CC218" s="180"/>
      <c r="CO218" s="180"/>
      <c r="DA218" s="180"/>
      <c r="DM218" s="180"/>
      <c r="DY218" s="180"/>
      <c r="EK218" s="180"/>
      <c r="EW218" s="180"/>
      <c r="FI218" s="180"/>
      <c r="FU218" s="180"/>
      <c r="GG218" s="180"/>
      <c r="GS218" s="180"/>
      <c r="HE218" s="180"/>
      <c r="HQ218" s="180"/>
      <c r="IC218" s="180"/>
      <c r="IO218" s="180"/>
    </row>
    <row r="219" customFormat="false" ht="15.75" hidden="false" customHeight="false" outlineLevel="0" collapsed="false">
      <c r="A219" s="179" t="n">
        <v>1</v>
      </c>
      <c r="B219" s="179" t="n">
        <v>246</v>
      </c>
      <c r="C219" s="181" t="s">
        <v>240</v>
      </c>
      <c r="D219" s="179" t="n">
        <v>2007</v>
      </c>
      <c r="E219" s="182" t="s">
        <v>1162</v>
      </c>
      <c r="F219" s="183" t="n">
        <v>0.0145628472222222</v>
      </c>
      <c r="G219" s="179" t="n">
        <v>0</v>
      </c>
      <c r="H219" s="4" t="n">
        <v>1</v>
      </c>
      <c r="I219" s="5" t="n">
        <v>60</v>
      </c>
    </row>
    <row r="220" customFormat="false" ht="15.75" hidden="false" customHeight="false" outlineLevel="0" collapsed="false">
      <c r="A220" s="179" t="n">
        <v>2</v>
      </c>
      <c r="B220" s="179" t="n">
        <v>249</v>
      </c>
      <c r="C220" s="181" t="s">
        <v>1132</v>
      </c>
      <c r="D220" s="179" t="n">
        <v>2006</v>
      </c>
      <c r="E220" s="182" t="s">
        <v>1170</v>
      </c>
      <c r="F220" s="183" t="n">
        <v>0.0145653935185185</v>
      </c>
      <c r="G220" s="179" t="s">
        <v>1403</v>
      </c>
      <c r="H220" s="4" t="n">
        <v>2</v>
      </c>
      <c r="I220" s="5" t="n">
        <v>54</v>
      </c>
    </row>
    <row r="221" customFormat="false" ht="15.75" hidden="false" customHeight="false" outlineLevel="0" collapsed="false">
      <c r="A221" s="179" t="n">
        <v>3</v>
      </c>
      <c r="B221" s="179" t="n">
        <v>248</v>
      </c>
      <c r="C221" s="181" t="s">
        <v>1134</v>
      </c>
      <c r="D221" s="179" t="n">
        <v>2006</v>
      </c>
      <c r="E221" s="182" t="s">
        <v>1170</v>
      </c>
      <c r="F221" s="183" t="n">
        <v>0.0149296296296296</v>
      </c>
      <c r="G221" s="179" t="s">
        <v>1404</v>
      </c>
      <c r="H221" s="4" t="n">
        <v>3</v>
      </c>
      <c r="I221" s="5" t="n">
        <v>48</v>
      </c>
    </row>
    <row r="222" customFormat="false" ht="15.75" hidden="false" customHeight="false" outlineLevel="0" collapsed="false">
      <c r="A222" s="179" t="n">
        <v>4</v>
      </c>
      <c r="B222" s="179" t="n">
        <v>245</v>
      </c>
      <c r="C222" s="181" t="s">
        <v>241</v>
      </c>
      <c r="D222" s="179" t="n">
        <v>2006</v>
      </c>
      <c r="E222" s="182" t="s">
        <v>1162</v>
      </c>
      <c r="F222" s="183" t="n">
        <v>0.0150847222222222</v>
      </c>
      <c r="G222" s="179" t="s">
        <v>1405</v>
      </c>
      <c r="H222" s="4" t="n">
        <v>4</v>
      </c>
      <c r="I222" s="5" t="n">
        <v>43</v>
      </c>
    </row>
    <row r="224" s="178" customFormat="true" ht="12.75" hidden="false" customHeight="true" outlineLevel="0" collapsed="false">
      <c r="A224" s="184" t="s">
        <v>1406</v>
      </c>
      <c r="B224" s="184"/>
      <c r="C224" s="184"/>
      <c r="D224" s="184"/>
      <c r="E224" s="184"/>
      <c r="F224" s="184"/>
      <c r="G224" s="184"/>
      <c r="H224" s="184"/>
      <c r="I224" s="177"/>
      <c r="J224" s="177"/>
      <c r="K224" s="177"/>
      <c r="L224" s="177"/>
      <c r="M224" s="177"/>
      <c r="N224" s="177"/>
      <c r="O224" s="177"/>
      <c r="P224" s="177"/>
      <c r="Q224" s="177"/>
      <c r="R224" s="177"/>
      <c r="S224" s="177"/>
      <c r="T224" s="177"/>
      <c r="U224" s="177"/>
      <c r="V224" s="177"/>
      <c r="W224" s="177"/>
      <c r="X224" s="177"/>
      <c r="Y224" s="177"/>
      <c r="Z224" s="177"/>
      <c r="AA224" s="177"/>
      <c r="AB224" s="177"/>
      <c r="AC224" s="177"/>
      <c r="AD224" s="177"/>
      <c r="AE224" s="177"/>
      <c r="AF224" s="177"/>
      <c r="AG224" s="177"/>
      <c r="AH224" s="177"/>
      <c r="AI224" s="177"/>
      <c r="AJ224" s="177"/>
      <c r="AK224" s="177"/>
      <c r="AL224" s="177"/>
      <c r="AM224" s="177"/>
      <c r="AN224" s="177"/>
      <c r="AO224" s="177"/>
      <c r="AP224" s="177"/>
      <c r="AQ224" s="177"/>
      <c r="AR224" s="177"/>
      <c r="AS224" s="177"/>
      <c r="AT224" s="177"/>
      <c r="AU224" s="177"/>
      <c r="AV224" s="177"/>
      <c r="AW224" s="177"/>
      <c r="AX224" s="177"/>
      <c r="AY224" s="177"/>
      <c r="AZ224" s="177"/>
      <c r="BA224" s="177"/>
      <c r="BB224" s="177"/>
      <c r="BC224" s="177"/>
      <c r="BD224" s="177"/>
      <c r="BE224" s="177"/>
      <c r="BF224" s="177"/>
      <c r="BG224" s="177"/>
      <c r="BH224" s="177"/>
      <c r="BI224" s="177"/>
      <c r="BJ224" s="177"/>
      <c r="BK224" s="177"/>
      <c r="BL224" s="177"/>
      <c r="BM224" s="177"/>
      <c r="BN224" s="177"/>
      <c r="BO224" s="177"/>
      <c r="BP224" s="177"/>
      <c r="BQ224" s="177"/>
      <c r="BR224" s="177"/>
      <c r="BS224" s="177"/>
      <c r="BT224" s="177"/>
      <c r="BU224" s="177"/>
      <c r="BV224" s="177"/>
      <c r="BW224" s="177"/>
      <c r="BX224" s="177"/>
      <c r="BY224" s="177"/>
      <c r="BZ224" s="177"/>
      <c r="CA224" s="177"/>
      <c r="CB224" s="177"/>
      <c r="CC224" s="177"/>
      <c r="CD224" s="177"/>
      <c r="CE224" s="177"/>
      <c r="CF224" s="177"/>
      <c r="CG224" s="177"/>
      <c r="CH224" s="177"/>
      <c r="CI224" s="177"/>
      <c r="CJ224" s="177"/>
      <c r="CK224" s="177"/>
      <c r="CL224" s="177"/>
      <c r="CM224" s="177"/>
      <c r="CN224" s="177"/>
      <c r="CO224" s="177"/>
      <c r="CP224" s="177"/>
      <c r="CQ224" s="177"/>
      <c r="CR224" s="177"/>
      <c r="CS224" s="177"/>
      <c r="CT224" s="177"/>
      <c r="CU224" s="177"/>
      <c r="CV224" s="177"/>
      <c r="CW224" s="177"/>
      <c r="CX224" s="177"/>
      <c r="CY224" s="177"/>
      <c r="CZ224" s="177"/>
      <c r="DA224" s="177"/>
      <c r="DB224" s="177"/>
      <c r="DC224" s="177"/>
      <c r="DD224" s="177"/>
      <c r="DE224" s="177"/>
      <c r="DF224" s="177"/>
      <c r="DG224" s="177"/>
      <c r="DH224" s="177"/>
      <c r="DI224" s="177"/>
      <c r="DJ224" s="177"/>
      <c r="DK224" s="177"/>
      <c r="DL224" s="177"/>
      <c r="DM224" s="177"/>
      <c r="DN224" s="177"/>
      <c r="DO224" s="177"/>
      <c r="DP224" s="177"/>
      <c r="DQ224" s="177"/>
      <c r="DR224" s="177"/>
      <c r="DS224" s="177"/>
      <c r="DT224" s="177"/>
      <c r="DU224" s="177"/>
      <c r="DV224" s="177"/>
      <c r="DW224" s="177"/>
      <c r="DX224" s="177"/>
      <c r="DY224" s="177"/>
      <c r="DZ224" s="177"/>
      <c r="EA224" s="177"/>
      <c r="EB224" s="177"/>
      <c r="EC224" s="177"/>
      <c r="ED224" s="177"/>
      <c r="EE224" s="177"/>
      <c r="EF224" s="177"/>
      <c r="EG224" s="177"/>
      <c r="EH224" s="177"/>
      <c r="EI224" s="177"/>
      <c r="EJ224" s="177"/>
      <c r="EK224" s="177"/>
      <c r="EL224" s="177"/>
      <c r="EM224" s="177"/>
      <c r="EN224" s="177"/>
      <c r="EO224" s="177"/>
      <c r="EP224" s="177"/>
      <c r="EQ224" s="177"/>
      <c r="ER224" s="177"/>
      <c r="ES224" s="177"/>
      <c r="ET224" s="177"/>
      <c r="EU224" s="177"/>
      <c r="EV224" s="177"/>
      <c r="EW224" s="177"/>
      <c r="EX224" s="177"/>
      <c r="EY224" s="177"/>
      <c r="EZ224" s="177"/>
      <c r="FA224" s="177"/>
      <c r="FB224" s="177"/>
      <c r="FC224" s="177"/>
      <c r="FD224" s="177"/>
      <c r="FE224" s="177"/>
      <c r="FF224" s="177"/>
      <c r="FG224" s="177"/>
      <c r="FH224" s="177"/>
      <c r="FI224" s="177"/>
      <c r="FJ224" s="177"/>
      <c r="FK224" s="177"/>
      <c r="FL224" s="177"/>
      <c r="FM224" s="177"/>
      <c r="FN224" s="177"/>
      <c r="FO224" s="177"/>
      <c r="FP224" s="177"/>
      <c r="FQ224" s="177"/>
      <c r="FR224" s="177"/>
      <c r="FS224" s="177"/>
      <c r="FT224" s="177"/>
      <c r="FU224" s="177"/>
      <c r="FV224" s="177"/>
      <c r="FW224" s="177"/>
      <c r="FX224" s="177"/>
      <c r="FY224" s="177"/>
      <c r="FZ224" s="177"/>
      <c r="GA224" s="177"/>
      <c r="GB224" s="177"/>
      <c r="GC224" s="177"/>
      <c r="GD224" s="177"/>
      <c r="GE224" s="177"/>
      <c r="GF224" s="177"/>
      <c r="GG224" s="177"/>
      <c r="GH224" s="177"/>
      <c r="GI224" s="177"/>
      <c r="GJ224" s="177"/>
      <c r="GK224" s="177"/>
      <c r="GL224" s="177"/>
      <c r="GM224" s="177"/>
      <c r="GN224" s="177"/>
      <c r="GO224" s="177"/>
      <c r="GP224" s="177"/>
      <c r="GQ224" s="177"/>
      <c r="GR224" s="177"/>
      <c r="GS224" s="177"/>
      <c r="GT224" s="177"/>
      <c r="GU224" s="177"/>
      <c r="GV224" s="177"/>
      <c r="GW224" s="177"/>
      <c r="GX224" s="177"/>
      <c r="GY224" s="177"/>
      <c r="GZ224" s="177"/>
      <c r="HA224" s="177"/>
      <c r="HB224" s="177"/>
      <c r="HC224" s="177"/>
      <c r="HD224" s="177"/>
      <c r="HE224" s="177"/>
      <c r="HF224" s="177"/>
      <c r="HG224" s="177"/>
      <c r="HH224" s="177"/>
      <c r="HI224" s="177"/>
      <c r="HJ224" s="177"/>
      <c r="HK224" s="177"/>
      <c r="HL224" s="177"/>
      <c r="HM224" s="177"/>
      <c r="HN224" s="177"/>
      <c r="HO224" s="177"/>
      <c r="HP224" s="177"/>
      <c r="HQ224" s="177"/>
      <c r="HR224" s="177"/>
      <c r="HS224" s="177"/>
      <c r="HT224" s="177"/>
      <c r="HU224" s="177"/>
      <c r="HV224" s="177"/>
      <c r="HW224" s="177"/>
      <c r="HX224" s="177"/>
      <c r="HY224" s="177"/>
      <c r="HZ224" s="177"/>
      <c r="IA224" s="177"/>
      <c r="IB224" s="177"/>
      <c r="IC224" s="177"/>
      <c r="ID224" s="177"/>
      <c r="IE224" s="177"/>
      <c r="IF224" s="177"/>
      <c r="IG224" s="177"/>
      <c r="IH224" s="177"/>
      <c r="II224" s="177"/>
      <c r="IJ224" s="177"/>
      <c r="IK224" s="177"/>
      <c r="IL224" s="177"/>
      <c r="IM224" s="177"/>
      <c r="IN224" s="177"/>
      <c r="IO224" s="177"/>
      <c r="IP224" s="177"/>
      <c r="IQ224" s="177"/>
      <c r="IR224" s="177"/>
    </row>
    <row r="225" s="178" customFormat="true" ht="50.25" hidden="false" customHeight="true" outlineLevel="0" collapsed="false">
      <c r="A225" s="179" t="s">
        <v>102</v>
      </c>
      <c r="B225" s="179" t="s">
        <v>275</v>
      </c>
      <c r="C225" s="179" t="s">
        <v>276</v>
      </c>
      <c r="D225" s="179" t="s">
        <v>104</v>
      </c>
      <c r="E225" s="179" t="s">
        <v>278</v>
      </c>
      <c r="F225" s="179" t="s">
        <v>106</v>
      </c>
      <c r="G225" s="179" t="s">
        <v>862</v>
      </c>
      <c r="H225" s="2" t="s">
        <v>0</v>
      </c>
      <c r="I225" s="2" t="s">
        <v>1</v>
      </c>
      <c r="U225" s="180"/>
      <c r="AG225" s="180"/>
      <c r="AS225" s="180"/>
      <c r="BE225" s="180"/>
      <c r="BQ225" s="180"/>
      <c r="CC225" s="180"/>
      <c r="CO225" s="180"/>
      <c r="DA225" s="180"/>
      <c r="DM225" s="180"/>
      <c r="DY225" s="180"/>
      <c r="EK225" s="180"/>
      <c r="EW225" s="180"/>
      <c r="FI225" s="180"/>
      <c r="FU225" s="180"/>
      <c r="GG225" s="180"/>
      <c r="GS225" s="180"/>
      <c r="HE225" s="180"/>
      <c r="HQ225" s="180"/>
      <c r="IC225" s="180"/>
      <c r="IO225" s="180"/>
    </row>
    <row r="226" customFormat="false" ht="15.75" hidden="false" customHeight="false" outlineLevel="0" collapsed="false">
      <c r="A226" s="179" t="n">
        <v>1</v>
      </c>
      <c r="B226" s="179" t="n">
        <v>256</v>
      </c>
      <c r="C226" s="181" t="s">
        <v>243</v>
      </c>
      <c r="D226" s="179" t="n">
        <v>2005</v>
      </c>
      <c r="E226" s="182" t="s">
        <v>1162</v>
      </c>
      <c r="F226" s="183" t="n">
        <v>0.024950462962963</v>
      </c>
      <c r="G226" s="179" t="n">
        <v>0</v>
      </c>
      <c r="H226" s="4" t="n">
        <v>1</v>
      </c>
      <c r="I226" s="5" t="n">
        <v>60</v>
      </c>
    </row>
    <row r="228" s="178" customFormat="true" ht="12.75" hidden="false" customHeight="true" outlineLevel="0" collapsed="false">
      <c r="A228" s="184" t="s">
        <v>1407</v>
      </c>
      <c r="B228" s="184"/>
      <c r="C228" s="184"/>
      <c r="D228" s="184"/>
      <c r="E228" s="184"/>
      <c r="F228" s="184"/>
      <c r="G228" s="184"/>
      <c r="H228" s="184"/>
      <c r="I228" s="177"/>
      <c r="J228" s="177"/>
      <c r="K228" s="177"/>
      <c r="L228" s="177"/>
      <c r="M228" s="177"/>
      <c r="N228" s="177"/>
      <c r="O228" s="177"/>
      <c r="P228" s="177"/>
      <c r="Q228" s="177"/>
      <c r="R228" s="177"/>
      <c r="S228" s="177"/>
      <c r="T228" s="177"/>
      <c r="U228" s="177"/>
      <c r="V228" s="177"/>
      <c r="W228" s="177"/>
      <c r="X228" s="177"/>
      <c r="Y228" s="177"/>
      <c r="Z228" s="177"/>
      <c r="AA228" s="177"/>
      <c r="AB228" s="177"/>
      <c r="AC228" s="177"/>
      <c r="AD228" s="177"/>
      <c r="AE228" s="177"/>
      <c r="AF228" s="177"/>
      <c r="AG228" s="177"/>
      <c r="AH228" s="177"/>
      <c r="AI228" s="177"/>
      <c r="AJ228" s="177"/>
      <c r="AK228" s="177"/>
      <c r="AL228" s="177"/>
      <c r="AM228" s="177"/>
      <c r="AN228" s="177"/>
      <c r="AO228" s="177"/>
      <c r="AP228" s="177"/>
      <c r="AQ228" s="177"/>
      <c r="AR228" s="177"/>
      <c r="AS228" s="177"/>
      <c r="AT228" s="177"/>
      <c r="AU228" s="177"/>
      <c r="AV228" s="177"/>
      <c r="AW228" s="177"/>
      <c r="AX228" s="177"/>
      <c r="AY228" s="177"/>
      <c r="AZ228" s="177"/>
      <c r="BA228" s="177"/>
      <c r="BB228" s="177"/>
      <c r="BC228" s="177"/>
      <c r="BD228" s="177"/>
      <c r="BE228" s="177"/>
      <c r="BF228" s="177"/>
      <c r="BG228" s="177"/>
      <c r="BH228" s="177"/>
      <c r="BI228" s="177"/>
      <c r="BJ228" s="177"/>
      <c r="BK228" s="177"/>
      <c r="BL228" s="177"/>
      <c r="BM228" s="177"/>
      <c r="BN228" s="177"/>
      <c r="BO228" s="177"/>
      <c r="BP228" s="177"/>
      <c r="BQ228" s="177"/>
      <c r="BR228" s="177"/>
      <c r="BS228" s="177"/>
      <c r="BT228" s="177"/>
      <c r="BU228" s="177"/>
      <c r="BV228" s="177"/>
      <c r="BW228" s="177"/>
      <c r="BX228" s="177"/>
      <c r="BY228" s="177"/>
      <c r="BZ228" s="177"/>
      <c r="CA228" s="177"/>
      <c r="CB228" s="177"/>
      <c r="CC228" s="177"/>
      <c r="CD228" s="177"/>
      <c r="CE228" s="177"/>
      <c r="CF228" s="177"/>
      <c r="CG228" s="177"/>
      <c r="CH228" s="177"/>
      <c r="CI228" s="177"/>
      <c r="CJ228" s="177"/>
      <c r="CK228" s="177"/>
      <c r="CL228" s="177"/>
      <c r="CM228" s="177"/>
      <c r="CN228" s="177"/>
      <c r="CO228" s="177"/>
      <c r="CP228" s="177"/>
      <c r="CQ228" s="177"/>
      <c r="CR228" s="177"/>
      <c r="CS228" s="177"/>
      <c r="CT228" s="177"/>
      <c r="CU228" s="177"/>
      <c r="CV228" s="177"/>
      <c r="CW228" s="177"/>
      <c r="CX228" s="177"/>
      <c r="CY228" s="177"/>
      <c r="CZ228" s="177"/>
      <c r="DA228" s="177"/>
      <c r="DB228" s="177"/>
      <c r="DC228" s="177"/>
      <c r="DD228" s="177"/>
      <c r="DE228" s="177"/>
      <c r="DF228" s="177"/>
      <c r="DG228" s="177"/>
      <c r="DH228" s="177"/>
      <c r="DI228" s="177"/>
      <c r="DJ228" s="177"/>
      <c r="DK228" s="177"/>
      <c r="DL228" s="177"/>
      <c r="DM228" s="177"/>
      <c r="DN228" s="177"/>
      <c r="DO228" s="177"/>
      <c r="DP228" s="177"/>
      <c r="DQ228" s="177"/>
      <c r="DR228" s="177"/>
      <c r="DS228" s="177"/>
      <c r="DT228" s="177"/>
      <c r="DU228" s="177"/>
      <c r="DV228" s="177"/>
      <c r="DW228" s="177"/>
      <c r="DX228" s="177"/>
      <c r="DY228" s="177"/>
      <c r="DZ228" s="177"/>
      <c r="EA228" s="177"/>
      <c r="EB228" s="177"/>
      <c r="EC228" s="177"/>
      <c r="ED228" s="177"/>
      <c r="EE228" s="177"/>
      <c r="EF228" s="177"/>
      <c r="EG228" s="177"/>
      <c r="EH228" s="177"/>
      <c r="EI228" s="177"/>
      <c r="EJ228" s="177"/>
      <c r="EK228" s="177"/>
      <c r="EL228" s="177"/>
      <c r="EM228" s="177"/>
      <c r="EN228" s="177"/>
      <c r="EO228" s="177"/>
      <c r="EP228" s="177"/>
      <c r="EQ228" s="177"/>
      <c r="ER228" s="177"/>
      <c r="ES228" s="177"/>
      <c r="ET228" s="177"/>
      <c r="EU228" s="177"/>
      <c r="EV228" s="177"/>
      <c r="EW228" s="177"/>
      <c r="EX228" s="177"/>
      <c r="EY228" s="177"/>
      <c r="EZ228" s="177"/>
      <c r="FA228" s="177"/>
      <c r="FB228" s="177"/>
      <c r="FC228" s="177"/>
      <c r="FD228" s="177"/>
      <c r="FE228" s="177"/>
      <c r="FF228" s="177"/>
      <c r="FG228" s="177"/>
      <c r="FH228" s="177"/>
      <c r="FI228" s="177"/>
      <c r="FJ228" s="177"/>
      <c r="FK228" s="177"/>
      <c r="FL228" s="177"/>
      <c r="FM228" s="177"/>
      <c r="FN228" s="177"/>
      <c r="FO228" s="177"/>
      <c r="FP228" s="177"/>
      <c r="FQ228" s="177"/>
      <c r="FR228" s="177"/>
      <c r="FS228" s="177"/>
      <c r="FT228" s="177"/>
      <c r="FU228" s="177"/>
      <c r="FV228" s="177"/>
      <c r="FW228" s="177"/>
      <c r="FX228" s="177"/>
      <c r="FY228" s="177"/>
      <c r="FZ228" s="177"/>
      <c r="GA228" s="177"/>
      <c r="GB228" s="177"/>
      <c r="GC228" s="177"/>
      <c r="GD228" s="177"/>
      <c r="GE228" s="177"/>
      <c r="GF228" s="177"/>
      <c r="GG228" s="177"/>
      <c r="GH228" s="177"/>
      <c r="GI228" s="177"/>
      <c r="GJ228" s="177"/>
      <c r="GK228" s="177"/>
      <c r="GL228" s="177"/>
      <c r="GM228" s="177"/>
      <c r="GN228" s="177"/>
      <c r="GO228" s="177"/>
      <c r="GP228" s="177"/>
      <c r="GQ228" s="177"/>
      <c r="GR228" s="177"/>
      <c r="GS228" s="177"/>
      <c r="GT228" s="177"/>
      <c r="GU228" s="177"/>
      <c r="GV228" s="177"/>
      <c r="GW228" s="177"/>
      <c r="GX228" s="177"/>
      <c r="GY228" s="177"/>
      <c r="GZ228" s="177"/>
      <c r="HA228" s="177"/>
      <c r="HB228" s="177"/>
      <c r="HC228" s="177"/>
      <c r="HD228" s="177"/>
      <c r="HE228" s="177"/>
      <c r="HF228" s="177"/>
      <c r="HG228" s="177"/>
      <c r="HH228" s="177"/>
      <c r="HI228" s="177"/>
      <c r="HJ228" s="177"/>
      <c r="HK228" s="177"/>
      <c r="HL228" s="177"/>
      <c r="HM228" s="177"/>
      <c r="HN228" s="177"/>
      <c r="HO228" s="177"/>
      <c r="HP228" s="177"/>
      <c r="HQ228" s="177"/>
      <c r="HR228" s="177"/>
      <c r="HS228" s="177"/>
      <c r="HT228" s="177"/>
      <c r="HU228" s="177"/>
      <c r="HV228" s="177"/>
      <c r="HW228" s="177"/>
      <c r="HX228" s="177"/>
      <c r="HY228" s="177"/>
      <c r="HZ228" s="177"/>
      <c r="IA228" s="177"/>
      <c r="IB228" s="177"/>
      <c r="IC228" s="177"/>
      <c r="ID228" s="177"/>
      <c r="IE228" s="177"/>
      <c r="IF228" s="177"/>
      <c r="IG228" s="177"/>
      <c r="IH228" s="177"/>
      <c r="II228" s="177"/>
      <c r="IJ228" s="177"/>
      <c r="IK228" s="177"/>
      <c r="IL228" s="177"/>
      <c r="IM228" s="177"/>
      <c r="IN228" s="177"/>
      <c r="IO228" s="177"/>
      <c r="IP228" s="177"/>
      <c r="IQ228" s="177"/>
      <c r="IR228" s="177"/>
    </row>
    <row r="229" s="178" customFormat="true" ht="50.25" hidden="false" customHeight="true" outlineLevel="0" collapsed="false">
      <c r="A229" s="179" t="s">
        <v>102</v>
      </c>
      <c r="B229" s="179" t="s">
        <v>275</v>
      </c>
      <c r="C229" s="179" t="s">
        <v>276</v>
      </c>
      <c r="D229" s="179" t="s">
        <v>104</v>
      </c>
      <c r="E229" s="179" t="s">
        <v>278</v>
      </c>
      <c r="F229" s="179" t="s">
        <v>106</v>
      </c>
      <c r="G229" s="179" t="s">
        <v>862</v>
      </c>
      <c r="H229" s="2" t="s">
        <v>0</v>
      </c>
      <c r="I229" s="2" t="s">
        <v>1</v>
      </c>
      <c r="U229" s="180"/>
      <c r="AG229" s="180"/>
      <c r="AS229" s="180"/>
      <c r="BE229" s="180"/>
      <c r="BQ229" s="180"/>
      <c r="CC229" s="180"/>
      <c r="CO229" s="180"/>
      <c r="DA229" s="180"/>
      <c r="DM229" s="180"/>
      <c r="DY229" s="180"/>
      <c r="EK229" s="180"/>
      <c r="EW229" s="180"/>
      <c r="FI229" s="180"/>
      <c r="FU229" s="180"/>
      <c r="GG229" s="180"/>
      <c r="GS229" s="180"/>
      <c r="HE229" s="180"/>
      <c r="HQ229" s="180"/>
      <c r="IC229" s="180"/>
      <c r="IO229" s="180"/>
    </row>
    <row r="230" customFormat="false" ht="15.75" hidden="false" customHeight="false" outlineLevel="0" collapsed="false">
      <c r="A230" s="179" t="n">
        <v>1</v>
      </c>
      <c r="B230" s="179" t="n">
        <v>265</v>
      </c>
      <c r="C230" s="181" t="s">
        <v>1408</v>
      </c>
      <c r="D230" s="179" t="n">
        <v>1993</v>
      </c>
      <c r="E230" s="182" t="s">
        <v>1360</v>
      </c>
      <c r="F230" s="183" t="n">
        <v>0.0203042824074074</v>
      </c>
      <c r="G230" s="179" t="n">
        <v>0</v>
      </c>
      <c r="H230" s="4" t="n">
        <v>1</v>
      </c>
      <c r="I230" s="5" t="n">
        <v>60</v>
      </c>
    </row>
    <row r="231" customFormat="false" ht="15.75" hidden="false" customHeight="false" outlineLevel="0" collapsed="false">
      <c r="A231" s="179" t="n">
        <v>2</v>
      </c>
      <c r="B231" s="179" t="n">
        <v>266</v>
      </c>
      <c r="C231" s="181" t="s">
        <v>1409</v>
      </c>
      <c r="D231" s="179" t="n">
        <v>2001</v>
      </c>
      <c r="E231" s="182" t="s">
        <v>1162</v>
      </c>
      <c r="F231" s="183" t="n">
        <v>0.0337880787037037</v>
      </c>
      <c r="G231" s="179" t="s">
        <v>1410</v>
      </c>
      <c r="H231" s="4" t="n">
        <v>2</v>
      </c>
      <c r="I231" s="5" t="n">
        <v>54</v>
      </c>
    </row>
    <row r="232" customFormat="false" ht="15.75" hidden="false" customHeight="false" outlineLevel="0" collapsed="false">
      <c r="A232" s="188"/>
      <c r="B232" s="188"/>
      <c r="C232" s="189"/>
      <c r="D232" s="188"/>
      <c r="E232" s="190"/>
      <c r="F232" s="191"/>
      <c r="G232" s="188"/>
      <c r="H232" s="192"/>
      <c r="I232" s="193"/>
    </row>
    <row r="233" s="178" customFormat="true" ht="12.75" hidden="false" customHeight="true" outlineLevel="0" collapsed="false">
      <c r="A233" s="184" t="s">
        <v>1411</v>
      </c>
      <c r="B233" s="184"/>
      <c r="C233" s="184"/>
      <c r="D233" s="184"/>
      <c r="E233" s="184"/>
      <c r="F233" s="184"/>
      <c r="G233" s="184"/>
      <c r="H233" s="184"/>
      <c r="I233" s="177"/>
      <c r="J233" s="177"/>
      <c r="K233" s="177"/>
      <c r="L233" s="177"/>
      <c r="M233" s="177"/>
      <c r="N233" s="177"/>
      <c r="O233" s="177"/>
      <c r="P233" s="177"/>
      <c r="Q233" s="177"/>
      <c r="R233" s="177"/>
      <c r="S233" s="177"/>
      <c r="T233" s="177"/>
      <c r="U233" s="177"/>
      <c r="V233" s="177"/>
      <c r="W233" s="177"/>
      <c r="X233" s="177"/>
      <c r="Y233" s="177"/>
      <c r="Z233" s="177"/>
      <c r="AA233" s="177"/>
      <c r="AB233" s="177"/>
      <c r="AC233" s="177"/>
      <c r="AD233" s="177"/>
      <c r="AE233" s="177"/>
      <c r="AF233" s="177"/>
      <c r="AG233" s="177"/>
      <c r="AH233" s="177"/>
      <c r="AI233" s="177"/>
      <c r="AJ233" s="177"/>
      <c r="AK233" s="177"/>
      <c r="AL233" s="177"/>
      <c r="AM233" s="177"/>
      <c r="AN233" s="177"/>
      <c r="AO233" s="177"/>
      <c r="AP233" s="177"/>
      <c r="AQ233" s="177"/>
      <c r="AR233" s="177"/>
      <c r="AS233" s="177"/>
      <c r="AT233" s="177"/>
      <c r="AU233" s="177"/>
      <c r="AV233" s="177"/>
      <c r="AW233" s="177"/>
      <c r="AX233" s="177"/>
      <c r="AY233" s="177"/>
      <c r="AZ233" s="177"/>
      <c r="BA233" s="177"/>
      <c r="BB233" s="177"/>
      <c r="BC233" s="177"/>
      <c r="BD233" s="177"/>
      <c r="BE233" s="177"/>
      <c r="BF233" s="177"/>
      <c r="BG233" s="177"/>
      <c r="BH233" s="177"/>
      <c r="BI233" s="177"/>
      <c r="BJ233" s="177"/>
      <c r="BK233" s="177"/>
      <c r="BL233" s="177"/>
      <c r="BM233" s="177"/>
      <c r="BN233" s="177"/>
      <c r="BO233" s="177"/>
      <c r="BP233" s="177"/>
      <c r="BQ233" s="177"/>
      <c r="BR233" s="177"/>
      <c r="BS233" s="177"/>
      <c r="BT233" s="177"/>
      <c r="BU233" s="177"/>
      <c r="BV233" s="177"/>
      <c r="BW233" s="177"/>
      <c r="BX233" s="177"/>
      <c r="BY233" s="177"/>
      <c r="BZ233" s="177"/>
      <c r="CA233" s="177"/>
      <c r="CB233" s="177"/>
      <c r="CC233" s="177"/>
      <c r="CD233" s="177"/>
      <c r="CE233" s="177"/>
      <c r="CF233" s="177"/>
      <c r="CG233" s="177"/>
      <c r="CH233" s="177"/>
      <c r="CI233" s="177"/>
      <c r="CJ233" s="177"/>
      <c r="CK233" s="177"/>
      <c r="CL233" s="177"/>
      <c r="CM233" s="177"/>
      <c r="CN233" s="177"/>
      <c r="CO233" s="177"/>
      <c r="CP233" s="177"/>
      <c r="CQ233" s="177"/>
      <c r="CR233" s="177"/>
      <c r="CS233" s="177"/>
      <c r="CT233" s="177"/>
      <c r="CU233" s="177"/>
      <c r="CV233" s="177"/>
      <c r="CW233" s="177"/>
      <c r="CX233" s="177"/>
      <c r="CY233" s="177"/>
      <c r="CZ233" s="177"/>
      <c r="DA233" s="177"/>
      <c r="DB233" s="177"/>
      <c r="DC233" s="177"/>
      <c r="DD233" s="177"/>
      <c r="DE233" s="177"/>
      <c r="DF233" s="177"/>
      <c r="DG233" s="177"/>
      <c r="DH233" s="177"/>
      <c r="DI233" s="177"/>
      <c r="DJ233" s="177"/>
      <c r="DK233" s="177"/>
      <c r="DL233" s="177"/>
      <c r="DM233" s="177"/>
      <c r="DN233" s="177"/>
      <c r="DO233" s="177"/>
      <c r="DP233" s="177"/>
      <c r="DQ233" s="177"/>
      <c r="DR233" s="177"/>
      <c r="DS233" s="177"/>
      <c r="DT233" s="177"/>
      <c r="DU233" s="177"/>
      <c r="DV233" s="177"/>
      <c r="DW233" s="177"/>
      <c r="DX233" s="177"/>
      <c r="DY233" s="177"/>
      <c r="DZ233" s="177"/>
      <c r="EA233" s="177"/>
      <c r="EB233" s="177"/>
      <c r="EC233" s="177"/>
      <c r="ED233" s="177"/>
      <c r="EE233" s="177"/>
      <c r="EF233" s="177"/>
      <c r="EG233" s="177"/>
      <c r="EH233" s="177"/>
      <c r="EI233" s="177"/>
      <c r="EJ233" s="177"/>
      <c r="EK233" s="177"/>
      <c r="EL233" s="177"/>
      <c r="EM233" s="177"/>
      <c r="EN233" s="177"/>
      <c r="EO233" s="177"/>
      <c r="EP233" s="177"/>
      <c r="EQ233" s="177"/>
      <c r="ER233" s="177"/>
      <c r="ES233" s="177"/>
      <c r="ET233" s="177"/>
      <c r="EU233" s="177"/>
      <c r="EV233" s="177"/>
      <c r="EW233" s="177"/>
      <c r="EX233" s="177"/>
      <c r="EY233" s="177"/>
      <c r="EZ233" s="177"/>
      <c r="FA233" s="177"/>
      <c r="FB233" s="177"/>
      <c r="FC233" s="177"/>
      <c r="FD233" s="177"/>
      <c r="FE233" s="177"/>
      <c r="FF233" s="177"/>
      <c r="FG233" s="177"/>
      <c r="FH233" s="177"/>
      <c r="FI233" s="177"/>
      <c r="FJ233" s="177"/>
      <c r="FK233" s="177"/>
      <c r="FL233" s="177"/>
      <c r="FM233" s="177"/>
      <c r="FN233" s="177"/>
      <c r="FO233" s="177"/>
      <c r="FP233" s="177"/>
      <c r="FQ233" s="177"/>
      <c r="FR233" s="177"/>
      <c r="FS233" s="177"/>
      <c r="FT233" s="177"/>
      <c r="FU233" s="177"/>
      <c r="FV233" s="177"/>
      <c r="FW233" s="177"/>
      <c r="FX233" s="177"/>
      <c r="FY233" s="177"/>
      <c r="FZ233" s="177"/>
      <c r="GA233" s="177"/>
      <c r="GB233" s="177"/>
      <c r="GC233" s="177"/>
      <c r="GD233" s="177"/>
      <c r="GE233" s="177"/>
      <c r="GF233" s="177"/>
      <c r="GG233" s="177"/>
      <c r="GH233" s="177"/>
      <c r="GI233" s="177"/>
      <c r="GJ233" s="177"/>
      <c r="GK233" s="177"/>
      <c r="GL233" s="177"/>
      <c r="GM233" s="177"/>
      <c r="GN233" s="177"/>
      <c r="GO233" s="177"/>
      <c r="GP233" s="177"/>
      <c r="GQ233" s="177"/>
      <c r="GR233" s="177"/>
      <c r="GS233" s="177"/>
      <c r="GT233" s="177"/>
      <c r="GU233" s="177"/>
      <c r="GV233" s="177"/>
      <c r="GW233" s="177"/>
      <c r="GX233" s="177"/>
      <c r="GY233" s="177"/>
      <c r="GZ233" s="177"/>
      <c r="HA233" s="177"/>
      <c r="HB233" s="177"/>
      <c r="HC233" s="177"/>
      <c r="HD233" s="177"/>
      <c r="HE233" s="177"/>
      <c r="HF233" s="177"/>
      <c r="HG233" s="177"/>
      <c r="HH233" s="177"/>
      <c r="HI233" s="177"/>
      <c r="HJ233" s="177"/>
      <c r="HK233" s="177"/>
      <c r="HL233" s="177"/>
      <c r="HM233" s="177"/>
      <c r="HN233" s="177"/>
      <c r="HO233" s="177"/>
      <c r="HP233" s="177"/>
      <c r="HQ233" s="177"/>
      <c r="HR233" s="177"/>
      <c r="HS233" s="177"/>
      <c r="HT233" s="177"/>
      <c r="HU233" s="177"/>
      <c r="HV233" s="177"/>
      <c r="HW233" s="177"/>
      <c r="HX233" s="177"/>
      <c r="HY233" s="177"/>
      <c r="HZ233" s="177"/>
      <c r="IA233" s="177"/>
      <c r="IB233" s="177"/>
      <c r="IC233" s="177"/>
      <c r="ID233" s="177"/>
      <c r="IE233" s="177"/>
      <c r="IF233" s="177"/>
      <c r="IG233" s="177"/>
      <c r="IH233" s="177"/>
      <c r="II233" s="177"/>
      <c r="IJ233" s="177"/>
      <c r="IK233" s="177"/>
      <c r="IL233" s="177"/>
      <c r="IM233" s="177"/>
      <c r="IN233" s="177"/>
      <c r="IO233" s="177"/>
      <c r="IP233" s="177"/>
      <c r="IQ233" s="177"/>
      <c r="IR233" s="177"/>
    </row>
    <row r="234" s="178" customFormat="true" ht="50.25" hidden="false" customHeight="true" outlineLevel="0" collapsed="false">
      <c r="A234" s="179" t="s">
        <v>102</v>
      </c>
      <c r="B234" s="179" t="s">
        <v>275</v>
      </c>
      <c r="C234" s="179" t="s">
        <v>276</v>
      </c>
      <c r="D234" s="179" t="s">
        <v>104</v>
      </c>
      <c r="E234" s="179" t="s">
        <v>278</v>
      </c>
      <c r="F234" s="179" t="s">
        <v>106</v>
      </c>
      <c r="G234" s="179" t="s">
        <v>862</v>
      </c>
      <c r="H234" s="2" t="s">
        <v>0</v>
      </c>
      <c r="I234" s="2" t="s">
        <v>1</v>
      </c>
      <c r="U234" s="180"/>
      <c r="AG234" s="180"/>
      <c r="AS234" s="180"/>
      <c r="BE234" s="180"/>
      <c r="BQ234" s="180"/>
      <c r="CC234" s="180"/>
      <c r="CO234" s="180"/>
      <c r="DA234" s="180"/>
      <c r="DM234" s="180"/>
      <c r="DY234" s="180"/>
      <c r="EK234" s="180"/>
      <c r="EW234" s="180"/>
      <c r="FI234" s="180"/>
      <c r="FU234" s="180"/>
      <c r="GG234" s="180"/>
      <c r="GS234" s="180"/>
      <c r="HE234" s="180"/>
      <c r="HQ234" s="180"/>
      <c r="IC234" s="180"/>
      <c r="IO234" s="180"/>
    </row>
    <row r="235" customFormat="false" ht="15.75" hidden="false" customHeight="false" outlineLevel="0" collapsed="false">
      <c r="A235" s="179"/>
      <c r="B235" s="179" t="n">
        <v>267</v>
      </c>
      <c r="C235" s="181" t="s">
        <v>1412</v>
      </c>
      <c r="D235" s="179" t="n">
        <v>1984</v>
      </c>
      <c r="E235" s="182" t="s">
        <v>58</v>
      </c>
      <c r="F235" s="183" t="n">
        <v>0.0272837962962963</v>
      </c>
      <c r="G235" s="179"/>
      <c r="H235" s="4" t="n">
        <v>1</v>
      </c>
      <c r="I235" s="5" t="n">
        <v>60</v>
      </c>
    </row>
    <row r="236" customFormat="false" ht="15.75" hidden="false" customHeight="false" outlineLevel="0" collapsed="false">
      <c r="A236" s="188"/>
      <c r="B236" s="188"/>
      <c r="C236" s="189"/>
      <c r="D236" s="188"/>
      <c r="E236" s="190"/>
      <c r="F236" s="191"/>
      <c r="G236" s="188"/>
      <c r="H236" s="192"/>
      <c r="I236" s="193"/>
    </row>
    <row r="238" s="178" customFormat="true" ht="12.75" hidden="false" customHeight="true" outlineLevel="0" collapsed="false">
      <c r="A238" s="184" t="s">
        <v>1413</v>
      </c>
      <c r="B238" s="184"/>
      <c r="C238" s="184"/>
      <c r="D238" s="184"/>
      <c r="E238" s="184"/>
      <c r="F238" s="184"/>
      <c r="G238" s="184"/>
      <c r="H238" s="184"/>
      <c r="I238" s="177"/>
      <c r="J238" s="177"/>
      <c r="K238" s="177"/>
      <c r="L238" s="177"/>
      <c r="M238" s="177"/>
      <c r="N238" s="177"/>
      <c r="O238" s="177"/>
      <c r="P238" s="177"/>
      <c r="Q238" s="177"/>
      <c r="R238" s="177"/>
      <c r="S238" s="177"/>
      <c r="T238" s="177"/>
      <c r="U238" s="177"/>
      <c r="V238" s="177"/>
      <c r="W238" s="177"/>
      <c r="X238" s="177"/>
      <c r="Y238" s="177"/>
      <c r="Z238" s="177"/>
      <c r="AA238" s="177"/>
      <c r="AB238" s="177"/>
      <c r="AC238" s="177"/>
      <c r="AD238" s="177"/>
      <c r="AE238" s="177"/>
      <c r="AF238" s="177"/>
      <c r="AG238" s="177"/>
      <c r="AH238" s="177"/>
      <c r="AI238" s="177"/>
      <c r="AJ238" s="177"/>
      <c r="AK238" s="177"/>
      <c r="AL238" s="177"/>
      <c r="AM238" s="177"/>
      <c r="AN238" s="177"/>
      <c r="AO238" s="177"/>
      <c r="AP238" s="177"/>
      <c r="AQ238" s="177"/>
      <c r="AR238" s="177"/>
      <c r="AS238" s="177"/>
      <c r="AT238" s="177"/>
      <c r="AU238" s="177"/>
      <c r="AV238" s="177"/>
      <c r="AW238" s="177"/>
      <c r="AX238" s="177"/>
      <c r="AY238" s="177"/>
      <c r="AZ238" s="177"/>
      <c r="BA238" s="177"/>
      <c r="BB238" s="177"/>
      <c r="BC238" s="177"/>
      <c r="BD238" s="177"/>
      <c r="BE238" s="177"/>
      <c r="BF238" s="177"/>
      <c r="BG238" s="177"/>
      <c r="BH238" s="177"/>
      <c r="BI238" s="177"/>
      <c r="BJ238" s="177"/>
      <c r="BK238" s="177"/>
      <c r="BL238" s="177"/>
      <c r="BM238" s="177"/>
      <c r="BN238" s="177"/>
      <c r="BO238" s="177"/>
      <c r="BP238" s="177"/>
      <c r="BQ238" s="177"/>
      <c r="BR238" s="177"/>
      <c r="BS238" s="177"/>
      <c r="BT238" s="177"/>
      <c r="BU238" s="177"/>
      <c r="BV238" s="177"/>
      <c r="BW238" s="177"/>
      <c r="BX238" s="177"/>
      <c r="BY238" s="177"/>
      <c r="BZ238" s="177"/>
      <c r="CA238" s="177"/>
      <c r="CB238" s="177"/>
      <c r="CC238" s="177"/>
      <c r="CD238" s="177"/>
      <c r="CE238" s="177"/>
      <c r="CF238" s="177"/>
      <c r="CG238" s="177"/>
      <c r="CH238" s="177"/>
      <c r="CI238" s="177"/>
      <c r="CJ238" s="177"/>
      <c r="CK238" s="177"/>
      <c r="CL238" s="177"/>
      <c r="CM238" s="177"/>
      <c r="CN238" s="177"/>
      <c r="CO238" s="177"/>
      <c r="CP238" s="177"/>
      <c r="CQ238" s="177"/>
      <c r="CR238" s="177"/>
      <c r="CS238" s="177"/>
      <c r="CT238" s="177"/>
      <c r="CU238" s="177"/>
      <c r="CV238" s="177"/>
      <c r="CW238" s="177"/>
      <c r="CX238" s="177"/>
      <c r="CY238" s="177"/>
      <c r="CZ238" s="177"/>
      <c r="DA238" s="177"/>
      <c r="DB238" s="177"/>
      <c r="DC238" s="177"/>
      <c r="DD238" s="177"/>
      <c r="DE238" s="177"/>
      <c r="DF238" s="177"/>
      <c r="DG238" s="177"/>
      <c r="DH238" s="177"/>
      <c r="DI238" s="177"/>
      <c r="DJ238" s="177"/>
      <c r="DK238" s="177"/>
      <c r="DL238" s="177"/>
      <c r="DM238" s="177"/>
      <c r="DN238" s="177"/>
      <c r="DO238" s="177"/>
      <c r="DP238" s="177"/>
      <c r="DQ238" s="177"/>
      <c r="DR238" s="177"/>
      <c r="DS238" s="177"/>
      <c r="DT238" s="177"/>
      <c r="DU238" s="177"/>
      <c r="DV238" s="177"/>
      <c r="DW238" s="177"/>
      <c r="DX238" s="177"/>
      <c r="DY238" s="177"/>
      <c r="DZ238" s="177"/>
      <c r="EA238" s="177"/>
      <c r="EB238" s="177"/>
      <c r="EC238" s="177"/>
      <c r="ED238" s="177"/>
      <c r="EE238" s="177"/>
      <c r="EF238" s="177"/>
      <c r="EG238" s="177"/>
      <c r="EH238" s="177"/>
      <c r="EI238" s="177"/>
      <c r="EJ238" s="177"/>
      <c r="EK238" s="177"/>
      <c r="EL238" s="177"/>
      <c r="EM238" s="177"/>
      <c r="EN238" s="177"/>
      <c r="EO238" s="177"/>
      <c r="EP238" s="177"/>
      <c r="EQ238" s="177"/>
      <c r="ER238" s="177"/>
      <c r="ES238" s="177"/>
      <c r="ET238" s="177"/>
      <c r="EU238" s="177"/>
      <c r="EV238" s="177"/>
      <c r="EW238" s="177"/>
      <c r="EX238" s="177"/>
      <c r="EY238" s="177"/>
      <c r="EZ238" s="177"/>
      <c r="FA238" s="177"/>
      <c r="FB238" s="177"/>
      <c r="FC238" s="177"/>
      <c r="FD238" s="177"/>
      <c r="FE238" s="177"/>
      <c r="FF238" s="177"/>
      <c r="FG238" s="177"/>
      <c r="FH238" s="177"/>
      <c r="FI238" s="177"/>
      <c r="FJ238" s="177"/>
      <c r="FK238" s="177"/>
      <c r="FL238" s="177"/>
      <c r="FM238" s="177"/>
      <c r="FN238" s="177"/>
      <c r="FO238" s="177"/>
      <c r="FP238" s="177"/>
      <c r="FQ238" s="177"/>
      <c r="FR238" s="177"/>
      <c r="FS238" s="177"/>
      <c r="FT238" s="177"/>
      <c r="FU238" s="177"/>
      <c r="FV238" s="177"/>
      <c r="FW238" s="177"/>
      <c r="FX238" s="177"/>
      <c r="FY238" s="177"/>
      <c r="FZ238" s="177"/>
      <c r="GA238" s="177"/>
      <c r="GB238" s="177"/>
      <c r="GC238" s="177"/>
      <c r="GD238" s="177"/>
      <c r="GE238" s="177"/>
      <c r="GF238" s="177"/>
      <c r="GG238" s="177"/>
      <c r="GH238" s="177"/>
      <c r="GI238" s="177"/>
      <c r="GJ238" s="177"/>
      <c r="GK238" s="177"/>
      <c r="GL238" s="177"/>
      <c r="GM238" s="177"/>
      <c r="GN238" s="177"/>
      <c r="GO238" s="177"/>
      <c r="GP238" s="177"/>
      <c r="GQ238" s="177"/>
      <c r="GR238" s="177"/>
      <c r="GS238" s="177"/>
      <c r="GT238" s="177"/>
      <c r="GU238" s="177"/>
      <c r="GV238" s="177"/>
      <c r="GW238" s="177"/>
      <c r="GX238" s="177"/>
      <c r="GY238" s="177"/>
      <c r="GZ238" s="177"/>
      <c r="HA238" s="177"/>
      <c r="HB238" s="177"/>
      <c r="HC238" s="177"/>
      <c r="HD238" s="177"/>
      <c r="HE238" s="177"/>
      <c r="HF238" s="177"/>
      <c r="HG238" s="177"/>
      <c r="HH238" s="177"/>
      <c r="HI238" s="177"/>
      <c r="HJ238" s="177"/>
      <c r="HK238" s="177"/>
      <c r="HL238" s="177"/>
      <c r="HM238" s="177"/>
      <c r="HN238" s="177"/>
      <c r="HO238" s="177"/>
      <c r="HP238" s="177"/>
      <c r="HQ238" s="177"/>
      <c r="HR238" s="177"/>
      <c r="HS238" s="177"/>
      <c r="HT238" s="177"/>
      <c r="HU238" s="177"/>
      <c r="HV238" s="177"/>
      <c r="HW238" s="177"/>
      <c r="HX238" s="177"/>
      <c r="HY238" s="177"/>
      <c r="HZ238" s="177"/>
      <c r="IA238" s="177"/>
      <c r="IB238" s="177"/>
      <c r="IC238" s="177"/>
      <c r="ID238" s="177"/>
      <c r="IE238" s="177"/>
      <c r="IF238" s="177"/>
      <c r="IG238" s="177"/>
      <c r="IH238" s="177"/>
      <c r="II238" s="177"/>
      <c r="IJ238" s="177"/>
      <c r="IK238" s="177"/>
      <c r="IL238" s="177"/>
      <c r="IM238" s="177"/>
      <c r="IN238" s="177"/>
      <c r="IO238" s="177"/>
      <c r="IP238" s="177"/>
      <c r="IQ238" s="177"/>
      <c r="IR238" s="177"/>
    </row>
    <row r="239" s="178" customFormat="true" ht="50.25" hidden="false" customHeight="true" outlineLevel="0" collapsed="false">
      <c r="A239" s="179" t="s">
        <v>102</v>
      </c>
      <c r="B239" s="179" t="s">
        <v>275</v>
      </c>
      <c r="C239" s="179" t="s">
        <v>276</v>
      </c>
      <c r="D239" s="179" t="s">
        <v>104</v>
      </c>
      <c r="E239" s="179" t="s">
        <v>278</v>
      </c>
      <c r="F239" s="179" t="s">
        <v>106</v>
      </c>
      <c r="G239" s="179" t="s">
        <v>862</v>
      </c>
      <c r="H239" s="2" t="s">
        <v>0</v>
      </c>
      <c r="I239" s="2" t="s">
        <v>1</v>
      </c>
      <c r="U239" s="180"/>
      <c r="AG239" s="180"/>
      <c r="AS239" s="180"/>
      <c r="BE239" s="180"/>
      <c r="BQ239" s="180"/>
      <c r="CC239" s="180"/>
      <c r="CO239" s="180"/>
      <c r="DA239" s="180"/>
      <c r="DM239" s="180"/>
      <c r="DY239" s="180"/>
      <c r="EK239" s="180"/>
      <c r="EW239" s="180"/>
      <c r="FI239" s="180"/>
      <c r="FU239" s="180"/>
      <c r="GG239" s="180"/>
      <c r="GS239" s="180"/>
      <c r="HE239" s="180"/>
      <c r="HQ239" s="180"/>
      <c r="IC239" s="180"/>
      <c r="IO239" s="180"/>
    </row>
    <row r="240" customFormat="false" ht="15.75" hidden="false" customHeight="false" outlineLevel="0" collapsed="false">
      <c r="A240" s="179" t="n">
        <v>1</v>
      </c>
      <c r="B240" s="179" t="n">
        <v>271</v>
      </c>
      <c r="C240" s="181" t="s">
        <v>354</v>
      </c>
      <c r="D240" s="179" t="n">
        <v>1975</v>
      </c>
      <c r="E240" s="182" t="s">
        <v>1162</v>
      </c>
      <c r="F240" s="183" t="n">
        <v>0.023016087962963</v>
      </c>
      <c r="G240" s="179" t="n">
        <v>0</v>
      </c>
      <c r="H240" s="4" t="n">
        <v>1</v>
      </c>
      <c r="I240" s="5" t="n">
        <v>60</v>
      </c>
    </row>
    <row r="241" customFormat="false" ht="15.75" hidden="false" customHeight="false" outlineLevel="0" collapsed="false">
      <c r="A241" s="179" t="n">
        <v>2</v>
      </c>
      <c r="B241" s="179" t="n">
        <v>272</v>
      </c>
      <c r="C241" s="181" t="s">
        <v>1414</v>
      </c>
      <c r="D241" s="179" t="n">
        <v>1982</v>
      </c>
      <c r="E241" s="182" t="s">
        <v>1260</v>
      </c>
      <c r="F241" s="183" t="n">
        <v>0.0312258101851852</v>
      </c>
      <c r="G241" s="179" t="s">
        <v>1415</v>
      </c>
      <c r="H241" s="4" t="n">
        <v>2</v>
      </c>
      <c r="I241" s="5" t="n">
        <v>54</v>
      </c>
    </row>
    <row r="242" customFormat="false" ht="15.75" hidden="false" customHeight="false" outlineLevel="0" collapsed="false">
      <c r="A242" s="179" t="n">
        <v>3</v>
      </c>
      <c r="B242" s="179" t="n">
        <v>270</v>
      </c>
      <c r="C242" s="181" t="s">
        <v>249</v>
      </c>
      <c r="D242" s="179" t="n">
        <v>1976</v>
      </c>
      <c r="E242" s="182" t="s">
        <v>1162</v>
      </c>
      <c r="F242" s="183" t="n">
        <v>0.0341451388888889</v>
      </c>
      <c r="G242" s="179" t="s">
        <v>1416</v>
      </c>
      <c r="H242" s="4" t="n">
        <v>3</v>
      </c>
      <c r="I242" s="5" t="n">
        <v>48</v>
      </c>
    </row>
    <row r="244" customFormat="false" ht="12.75" hidden="false" customHeight="true" outlineLevel="0" collapsed="false">
      <c r="B244" s="194" t="s">
        <v>1417</v>
      </c>
      <c r="C244" s="194"/>
      <c r="E244" s="194" t="s">
        <v>1418</v>
      </c>
      <c r="F244" s="194"/>
    </row>
    <row r="245" customFormat="false" ht="12.75" hidden="false" customHeight="true" outlineLevel="0" collapsed="false">
      <c r="B245" s="194" t="s">
        <v>1419</v>
      </c>
      <c r="C245" s="194"/>
      <c r="E245" s="0" t="s">
        <v>1420</v>
      </c>
    </row>
  </sheetData>
  <mergeCells count="708">
    <mergeCell ref="A1:H1"/>
    <mergeCell ref="A2:H2"/>
    <mergeCell ref="I2:T2"/>
    <mergeCell ref="U2:AF2"/>
    <mergeCell ref="AG2:AR2"/>
    <mergeCell ref="AS2:BD2"/>
    <mergeCell ref="BE2:BP2"/>
    <mergeCell ref="BQ2:CB2"/>
    <mergeCell ref="CC2:CN2"/>
    <mergeCell ref="CO2:CZ2"/>
    <mergeCell ref="DA2:DL2"/>
    <mergeCell ref="DM2:DX2"/>
    <mergeCell ref="DY2:EJ2"/>
    <mergeCell ref="EK2:EV2"/>
    <mergeCell ref="EW2:FH2"/>
    <mergeCell ref="FI2:FT2"/>
    <mergeCell ref="FU2:GF2"/>
    <mergeCell ref="GG2:GR2"/>
    <mergeCell ref="GS2:HD2"/>
    <mergeCell ref="HE2:HP2"/>
    <mergeCell ref="HQ2:IB2"/>
    <mergeCell ref="IC2:IN2"/>
    <mergeCell ref="IO2:IR2"/>
    <mergeCell ref="A3:H3"/>
    <mergeCell ref="I3:T3"/>
    <mergeCell ref="U3:AF3"/>
    <mergeCell ref="AG3:AR3"/>
    <mergeCell ref="AS3:BD3"/>
    <mergeCell ref="BE3:BP3"/>
    <mergeCell ref="BQ3:CB3"/>
    <mergeCell ref="CC3:CN3"/>
    <mergeCell ref="CO3:CZ3"/>
    <mergeCell ref="DA3:DL3"/>
    <mergeCell ref="DM3:DX3"/>
    <mergeCell ref="DY3:EJ3"/>
    <mergeCell ref="EK3:EV3"/>
    <mergeCell ref="EW3:FH3"/>
    <mergeCell ref="FI3:FT3"/>
    <mergeCell ref="FU3:GF3"/>
    <mergeCell ref="GG3:GR3"/>
    <mergeCell ref="GS3:HD3"/>
    <mergeCell ref="HE3:HP3"/>
    <mergeCell ref="HQ3:IB3"/>
    <mergeCell ref="IC3:IN3"/>
    <mergeCell ref="IO3:IR3"/>
    <mergeCell ref="A4:H4"/>
    <mergeCell ref="I4:T4"/>
    <mergeCell ref="U4:AF4"/>
    <mergeCell ref="AG4:AR4"/>
    <mergeCell ref="AS4:BD4"/>
    <mergeCell ref="BE4:BP4"/>
    <mergeCell ref="BQ4:CB4"/>
    <mergeCell ref="CC4:CN4"/>
    <mergeCell ref="CO4:CZ4"/>
    <mergeCell ref="DA4:DL4"/>
    <mergeCell ref="DM4:DX4"/>
    <mergeCell ref="DY4:EJ4"/>
    <mergeCell ref="EK4:EV4"/>
    <mergeCell ref="EW4:FH4"/>
    <mergeCell ref="FI4:FT4"/>
    <mergeCell ref="FU4:GF4"/>
    <mergeCell ref="GG4:GR4"/>
    <mergeCell ref="GS4:HD4"/>
    <mergeCell ref="HE4:HP4"/>
    <mergeCell ref="HQ4:IB4"/>
    <mergeCell ref="IC4:IN4"/>
    <mergeCell ref="IO4:IR4"/>
    <mergeCell ref="A5:H5"/>
    <mergeCell ref="I5:T5"/>
    <mergeCell ref="U5:AF5"/>
    <mergeCell ref="AG5:AR5"/>
    <mergeCell ref="AS5:BD5"/>
    <mergeCell ref="BE5:BP5"/>
    <mergeCell ref="BQ5:CB5"/>
    <mergeCell ref="CC5:CN5"/>
    <mergeCell ref="CO5:CZ5"/>
    <mergeCell ref="DA5:DL5"/>
    <mergeCell ref="DM5:DX5"/>
    <mergeCell ref="DY5:EJ5"/>
    <mergeCell ref="EK5:EV5"/>
    <mergeCell ref="EW5:FH5"/>
    <mergeCell ref="FI5:FT5"/>
    <mergeCell ref="FU5:GF5"/>
    <mergeCell ref="GG5:GR5"/>
    <mergeCell ref="GS5:HD5"/>
    <mergeCell ref="HE5:HP5"/>
    <mergeCell ref="HQ5:IB5"/>
    <mergeCell ref="IC5:IN5"/>
    <mergeCell ref="IO5:IR5"/>
    <mergeCell ref="A6:H6"/>
    <mergeCell ref="I6:T6"/>
    <mergeCell ref="U6:AF6"/>
    <mergeCell ref="AG6:AR6"/>
    <mergeCell ref="AS6:BD6"/>
    <mergeCell ref="BE6:BP6"/>
    <mergeCell ref="BQ6:CB6"/>
    <mergeCell ref="CC6:CN6"/>
    <mergeCell ref="CO6:CZ6"/>
    <mergeCell ref="DA6:DL6"/>
    <mergeCell ref="DM6:DX6"/>
    <mergeCell ref="DY6:EJ6"/>
    <mergeCell ref="EK6:EV6"/>
    <mergeCell ref="EW6:FH6"/>
    <mergeCell ref="FI6:FT6"/>
    <mergeCell ref="FU6:GF6"/>
    <mergeCell ref="GG6:GR6"/>
    <mergeCell ref="GS6:HD6"/>
    <mergeCell ref="HE6:HP6"/>
    <mergeCell ref="HQ6:IB6"/>
    <mergeCell ref="IC6:IN6"/>
    <mergeCell ref="IO6:IR6"/>
    <mergeCell ref="A8:H8"/>
    <mergeCell ref="I8:T8"/>
    <mergeCell ref="U8:AF8"/>
    <mergeCell ref="AG8:AR8"/>
    <mergeCell ref="AS8:BD8"/>
    <mergeCell ref="BE8:BP8"/>
    <mergeCell ref="BQ8:CB8"/>
    <mergeCell ref="CC8:CN8"/>
    <mergeCell ref="CO8:CZ8"/>
    <mergeCell ref="DA8:DL8"/>
    <mergeCell ref="DM8:DX8"/>
    <mergeCell ref="DY8:EJ8"/>
    <mergeCell ref="EK8:EV8"/>
    <mergeCell ref="EW8:FH8"/>
    <mergeCell ref="FI8:FT8"/>
    <mergeCell ref="FU8:GF8"/>
    <mergeCell ref="GG8:GR8"/>
    <mergeCell ref="GS8:HD8"/>
    <mergeCell ref="HE8:HP8"/>
    <mergeCell ref="HQ8:IB8"/>
    <mergeCell ref="IC8:IN8"/>
    <mergeCell ref="IO8:IR8"/>
    <mergeCell ref="A50:H50"/>
    <mergeCell ref="I50:T50"/>
    <mergeCell ref="U50:AF50"/>
    <mergeCell ref="AG50:AR50"/>
    <mergeCell ref="AS50:BD50"/>
    <mergeCell ref="BE50:BP50"/>
    <mergeCell ref="BQ50:CB50"/>
    <mergeCell ref="CC50:CN50"/>
    <mergeCell ref="CO50:CZ50"/>
    <mergeCell ref="DA50:DL50"/>
    <mergeCell ref="DM50:DX50"/>
    <mergeCell ref="DY50:EJ50"/>
    <mergeCell ref="EK50:EV50"/>
    <mergeCell ref="EW50:FH50"/>
    <mergeCell ref="FI50:FT50"/>
    <mergeCell ref="FU50:GF50"/>
    <mergeCell ref="GG50:GR50"/>
    <mergeCell ref="GS50:HD50"/>
    <mergeCell ref="HE50:HP50"/>
    <mergeCell ref="HQ50:IB50"/>
    <mergeCell ref="IC50:IN50"/>
    <mergeCell ref="IO50:IR50"/>
    <mergeCell ref="A64:H64"/>
    <mergeCell ref="I64:T64"/>
    <mergeCell ref="U64:AF64"/>
    <mergeCell ref="AG64:AR64"/>
    <mergeCell ref="AS64:BD64"/>
    <mergeCell ref="BE64:BP64"/>
    <mergeCell ref="BQ64:CB64"/>
    <mergeCell ref="CC64:CN64"/>
    <mergeCell ref="CO64:CZ64"/>
    <mergeCell ref="DA64:DL64"/>
    <mergeCell ref="DM64:DX64"/>
    <mergeCell ref="DY64:EJ64"/>
    <mergeCell ref="EK64:EV64"/>
    <mergeCell ref="EW64:FH64"/>
    <mergeCell ref="FI64:FT64"/>
    <mergeCell ref="FU64:GF64"/>
    <mergeCell ref="GG64:GR64"/>
    <mergeCell ref="GS64:HD64"/>
    <mergeCell ref="HE64:HP64"/>
    <mergeCell ref="HQ64:IB64"/>
    <mergeCell ref="IC64:IN64"/>
    <mergeCell ref="IO64:IR64"/>
    <mergeCell ref="A71:H71"/>
    <mergeCell ref="I71:T71"/>
    <mergeCell ref="U71:AF71"/>
    <mergeCell ref="AG71:AR71"/>
    <mergeCell ref="AS71:BD71"/>
    <mergeCell ref="BE71:BP71"/>
    <mergeCell ref="BQ71:CB71"/>
    <mergeCell ref="CC71:CN71"/>
    <mergeCell ref="CO71:CZ71"/>
    <mergeCell ref="DA71:DL71"/>
    <mergeCell ref="DM71:DX71"/>
    <mergeCell ref="DY71:EJ71"/>
    <mergeCell ref="EK71:EV71"/>
    <mergeCell ref="EW71:FH71"/>
    <mergeCell ref="FI71:FT71"/>
    <mergeCell ref="FU71:GF71"/>
    <mergeCell ref="GG71:GR71"/>
    <mergeCell ref="GS71:HD71"/>
    <mergeCell ref="HE71:HP71"/>
    <mergeCell ref="HQ71:IB71"/>
    <mergeCell ref="IC71:IN71"/>
    <mergeCell ref="IO71:IR71"/>
    <mergeCell ref="A78:H78"/>
    <mergeCell ref="I78:T78"/>
    <mergeCell ref="U78:AF78"/>
    <mergeCell ref="AG78:AR78"/>
    <mergeCell ref="AS78:BD78"/>
    <mergeCell ref="BE78:BP78"/>
    <mergeCell ref="BQ78:CB78"/>
    <mergeCell ref="CC78:CN78"/>
    <mergeCell ref="CO78:CZ78"/>
    <mergeCell ref="DA78:DL78"/>
    <mergeCell ref="DM78:DX78"/>
    <mergeCell ref="DY78:EJ78"/>
    <mergeCell ref="EK78:EV78"/>
    <mergeCell ref="EW78:FH78"/>
    <mergeCell ref="FI78:FT78"/>
    <mergeCell ref="FU78:GF78"/>
    <mergeCell ref="GG78:GR78"/>
    <mergeCell ref="GS78:HD78"/>
    <mergeCell ref="HE78:HP78"/>
    <mergeCell ref="HQ78:IB78"/>
    <mergeCell ref="IC78:IN78"/>
    <mergeCell ref="IO78:IR78"/>
    <mergeCell ref="A83:H83"/>
    <mergeCell ref="I83:T83"/>
    <mergeCell ref="U83:AF83"/>
    <mergeCell ref="AG83:AR83"/>
    <mergeCell ref="AS83:BD83"/>
    <mergeCell ref="BE83:BP83"/>
    <mergeCell ref="BQ83:CB83"/>
    <mergeCell ref="CC83:CN83"/>
    <mergeCell ref="CO83:CZ83"/>
    <mergeCell ref="DA83:DL83"/>
    <mergeCell ref="DM83:DX83"/>
    <mergeCell ref="DY83:EJ83"/>
    <mergeCell ref="EK83:EV83"/>
    <mergeCell ref="EW83:FH83"/>
    <mergeCell ref="FI83:FT83"/>
    <mergeCell ref="FU83:GF83"/>
    <mergeCell ref="GG83:GR83"/>
    <mergeCell ref="GS83:HD83"/>
    <mergeCell ref="HE83:HP83"/>
    <mergeCell ref="HQ83:IB83"/>
    <mergeCell ref="IC83:IN83"/>
    <mergeCell ref="IO83:IR83"/>
    <mergeCell ref="A101:H101"/>
    <mergeCell ref="I101:T101"/>
    <mergeCell ref="U101:AF101"/>
    <mergeCell ref="AG101:AR101"/>
    <mergeCell ref="AS101:BD101"/>
    <mergeCell ref="BE101:BP101"/>
    <mergeCell ref="BQ101:CB101"/>
    <mergeCell ref="CC101:CN101"/>
    <mergeCell ref="CO101:CZ101"/>
    <mergeCell ref="DA101:DL101"/>
    <mergeCell ref="DM101:DX101"/>
    <mergeCell ref="DY101:EJ101"/>
    <mergeCell ref="EK101:EV101"/>
    <mergeCell ref="EW101:FH101"/>
    <mergeCell ref="FI101:FT101"/>
    <mergeCell ref="FU101:GF101"/>
    <mergeCell ref="GG101:GR101"/>
    <mergeCell ref="GS101:HD101"/>
    <mergeCell ref="HE101:HP101"/>
    <mergeCell ref="HQ101:IB101"/>
    <mergeCell ref="IC101:IN101"/>
    <mergeCell ref="IO101:IR101"/>
    <mergeCell ref="A110:H110"/>
    <mergeCell ref="I110:T110"/>
    <mergeCell ref="U110:AF110"/>
    <mergeCell ref="AG110:AR110"/>
    <mergeCell ref="AS110:BD110"/>
    <mergeCell ref="BE110:BP110"/>
    <mergeCell ref="BQ110:CB110"/>
    <mergeCell ref="CC110:CN110"/>
    <mergeCell ref="CO110:CZ110"/>
    <mergeCell ref="DA110:DL110"/>
    <mergeCell ref="DM110:DX110"/>
    <mergeCell ref="DY110:EJ110"/>
    <mergeCell ref="EK110:EV110"/>
    <mergeCell ref="EW110:FH110"/>
    <mergeCell ref="FI110:FT110"/>
    <mergeCell ref="FU110:GF110"/>
    <mergeCell ref="GG110:GR110"/>
    <mergeCell ref="GS110:HD110"/>
    <mergeCell ref="HE110:HP110"/>
    <mergeCell ref="HQ110:IB110"/>
    <mergeCell ref="IC110:IN110"/>
    <mergeCell ref="IO110:IR110"/>
    <mergeCell ref="A114:H114"/>
    <mergeCell ref="I114:T114"/>
    <mergeCell ref="U114:AF114"/>
    <mergeCell ref="AG114:AR114"/>
    <mergeCell ref="AS114:BD114"/>
    <mergeCell ref="BE114:BP114"/>
    <mergeCell ref="BQ114:CB114"/>
    <mergeCell ref="CC114:CN114"/>
    <mergeCell ref="CO114:CZ114"/>
    <mergeCell ref="DA114:DL114"/>
    <mergeCell ref="DM114:DX114"/>
    <mergeCell ref="DY114:EJ114"/>
    <mergeCell ref="EK114:EV114"/>
    <mergeCell ref="EW114:FH114"/>
    <mergeCell ref="FI114:FT114"/>
    <mergeCell ref="FU114:GF114"/>
    <mergeCell ref="GG114:GR114"/>
    <mergeCell ref="GS114:HD114"/>
    <mergeCell ref="HE114:HP114"/>
    <mergeCell ref="HQ114:IB114"/>
    <mergeCell ref="IC114:IN114"/>
    <mergeCell ref="IO114:IR114"/>
    <mergeCell ref="A119:H119"/>
    <mergeCell ref="I119:T119"/>
    <mergeCell ref="U119:AF119"/>
    <mergeCell ref="AG119:AR119"/>
    <mergeCell ref="AS119:BD119"/>
    <mergeCell ref="BE119:BP119"/>
    <mergeCell ref="BQ119:CB119"/>
    <mergeCell ref="CC119:CN119"/>
    <mergeCell ref="CO119:CZ119"/>
    <mergeCell ref="DA119:DL119"/>
    <mergeCell ref="DM119:DX119"/>
    <mergeCell ref="DY119:EJ119"/>
    <mergeCell ref="EK119:EV119"/>
    <mergeCell ref="EW119:FH119"/>
    <mergeCell ref="FI119:FT119"/>
    <mergeCell ref="FU119:GF119"/>
    <mergeCell ref="GG119:GR119"/>
    <mergeCell ref="GS119:HD119"/>
    <mergeCell ref="HE119:HP119"/>
    <mergeCell ref="HQ119:IB119"/>
    <mergeCell ref="IC119:IN119"/>
    <mergeCell ref="IO119:IR119"/>
    <mergeCell ref="A124:H124"/>
    <mergeCell ref="I124:T124"/>
    <mergeCell ref="U124:AF124"/>
    <mergeCell ref="AG124:AR124"/>
    <mergeCell ref="AS124:BD124"/>
    <mergeCell ref="BE124:BP124"/>
    <mergeCell ref="BQ124:CB124"/>
    <mergeCell ref="CC124:CN124"/>
    <mergeCell ref="CO124:CZ124"/>
    <mergeCell ref="DA124:DL124"/>
    <mergeCell ref="DM124:DX124"/>
    <mergeCell ref="DY124:EJ124"/>
    <mergeCell ref="EK124:EV124"/>
    <mergeCell ref="EW124:FH124"/>
    <mergeCell ref="FI124:FT124"/>
    <mergeCell ref="FU124:GF124"/>
    <mergeCell ref="GG124:GR124"/>
    <mergeCell ref="GS124:HD124"/>
    <mergeCell ref="HE124:HP124"/>
    <mergeCell ref="HQ124:IB124"/>
    <mergeCell ref="IC124:IN124"/>
    <mergeCell ref="IO124:IR124"/>
    <mergeCell ref="A128:H128"/>
    <mergeCell ref="I128:T128"/>
    <mergeCell ref="U128:AF128"/>
    <mergeCell ref="AG128:AR128"/>
    <mergeCell ref="AS128:BD128"/>
    <mergeCell ref="BE128:BP128"/>
    <mergeCell ref="BQ128:CB128"/>
    <mergeCell ref="CC128:CN128"/>
    <mergeCell ref="CO128:CZ128"/>
    <mergeCell ref="DA128:DL128"/>
    <mergeCell ref="DM128:DX128"/>
    <mergeCell ref="DY128:EJ128"/>
    <mergeCell ref="EK128:EV128"/>
    <mergeCell ref="EW128:FH128"/>
    <mergeCell ref="FI128:FT128"/>
    <mergeCell ref="FU128:GF128"/>
    <mergeCell ref="GG128:GR128"/>
    <mergeCell ref="GS128:HD128"/>
    <mergeCell ref="HE128:HP128"/>
    <mergeCell ref="HQ128:IB128"/>
    <mergeCell ref="IC128:IN128"/>
    <mergeCell ref="IO128:IR128"/>
    <mergeCell ref="A142:H142"/>
    <mergeCell ref="I142:T142"/>
    <mergeCell ref="U142:AF142"/>
    <mergeCell ref="AG142:AR142"/>
    <mergeCell ref="AS142:BD142"/>
    <mergeCell ref="BE142:BP142"/>
    <mergeCell ref="BQ142:CB142"/>
    <mergeCell ref="CC142:CN142"/>
    <mergeCell ref="CO142:CZ142"/>
    <mergeCell ref="DA142:DL142"/>
    <mergeCell ref="DM142:DX142"/>
    <mergeCell ref="DY142:EJ142"/>
    <mergeCell ref="EK142:EV142"/>
    <mergeCell ref="EW142:FH142"/>
    <mergeCell ref="FI142:FT142"/>
    <mergeCell ref="FU142:GF142"/>
    <mergeCell ref="GG142:GR142"/>
    <mergeCell ref="GS142:HD142"/>
    <mergeCell ref="HE142:HP142"/>
    <mergeCell ref="HQ142:IB142"/>
    <mergeCell ref="IC142:IN142"/>
    <mergeCell ref="IO142:IR142"/>
    <mergeCell ref="A155:H155"/>
    <mergeCell ref="I155:T155"/>
    <mergeCell ref="U155:AF155"/>
    <mergeCell ref="AG155:AR155"/>
    <mergeCell ref="AS155:BD155"/>
    <mergeCell ref="BE155:BP155"/>
    <mergeCell ref="BQ155:CB155"/>
    <mergeCell ref="CC155:CN155"/>
    <mergeCell ref="CO155:CZ155"/>
    <mergeCell ref="DA155:DL155"/>
    <mergeCell ref="DM155:DX155"/>
    <mergeCell ref="DY155:EJ155"/>
    <mergeCell ref="EK155:EV155"/>
    <mergeCell ref="EW155:FH155"/>
    <mergeCell ref="FI155:FT155"/>
    <mergeCell ref="FU155:GF155"/>
    <mergeCell ref="GG155:GR155"/>
    <mergeCell ref="GS155:HD155"/>
    <mergeCell ref="HE155:HP155"/>
    <mergeCell ref="HQ155:IB155"/>
    <mergeCell ref="IC155:IN155"/>
    <mergeCell ref="IO155:IR155"/>
    <mergeCell ref="A163:H163"/>
    <mergeCell ref="I163:T163"/>
    <mergeCell ref="U163:AF163"/>
    <mergeCell ref="AG163:AR163"/>
    <mergeCell ref="AS163:BD163"/>
    <mergeCell ref="BE163:BP163"/>
    <mergeCell ref="BQ163:CB163"/>
    <mergeCell ref="CC163:CN163"/>
    <mergeCell ref="CO163:CZ163"/>
    <mergeCell ref="DA163:DL163"/>
    <mergeCell ref="DM163:DX163"/>
    <mergeCell ref="DY163:EJ163"/>
    <mergeCell ref="EK163:EV163"/>
    <mergeCell ref="EW163:FH163"/>
    <mergeCell ref="FI163:FT163"/>
    <mergeCell ref="FU163:GF163"/>
    <mergeCell ref="GG163:GR163"/>
    <mergeCell ref="GS163:HD163"/>
    <mergeCell ref="HE163:HP163"/>
    <mergeCell ref="HQ163:IB163"/>
    <mergeCell ref="IC163:IN163"/>
    <mergeCell ref="IO163:IR163"/>
    <mergeCell ref="A172:H172"/>
    <mergeCell ref="I172:T172"/>
    <mergeCell ref="U172:AF172"/>
    <mergeCell ref="AG172:AR172"/>
    <mergeCell ref="AS172:BD172"/>
    <mergeCell ref="BE172:BP172"/>
    <mergeCell ref="BQ172:CB172"/>
    <mergeCell ref="CC172:CN172"/>
    <mergeCell ref="CO172:CZ172"/>
    <mergeCell ref="DA172:DL172"/>
    <mergeCell ref="DM172:DX172"/>
    <mergeCell ref="DY172:EJ172"/>
    <mergeCell ref="EK172:EV172"/>
    <mergeCell ref="EW172:FH172"/>
    <mergeCell ref="FI172:FT172"/>
    <mergeCell ref="FU172:GF172"/>
    <mergeCell ref="GG172:GR172"/>
    <mergeCell ref="GS172:HD172"/>
    <mergeCell ref="HE172:HP172"/>
    <mergeCell ref="HQ172:IB172"/>
    <mergeCell ref="IC172:IN172"/>
    <mergeCell ref="IO172:IR172"/>
    <mergeCell ref="A179:H179"/>
    <mergeCell ref="I179:T179"/>
    <mergeCell ref="U179:AF179"/>
    <mergeCell ref="AG179:AR179"/>
    <mergeCell ref="AS179:BD179"/>
    <mergeCell ref="BE179:BP179"/>
    <mergeCell ref="BQ179:CB179"/>
    <mergeCell ref="CC179:CN179"/>
    <mergeCell ref="CO179:CZ179"/>
    <mergeCell ref="DA179:DL179"/>
    <mergeCell ref="DM179:DX179"/>
    <mergeCell ref="DY179:EJ179"/>
    <mergeCell ref="EK179:EV179"/>
    <mergeCell ref="EW179:FH179"/>
    <mergeCell ref="FI179:FT179"/>
    <mergeCell ref="FU179:GF179"/>
    <mergeCell ref="GG179:GR179"/>
    <mergeCell ref="GS179:HD179"/>
    <mergeCell ref="HE179:HP179"/>
    <mergeCell ref="HQ179:IB179"/>
    <mergeCell ref="IC179:IN179"/>
    <mergeCell ref="IO179:IR179"/>
    <mergeCell ref="A187:H187"/>
    <mergeCell ref="I187:T187"/>
    <mergeCell ref="U187:AF187"/>
    <mergeCell ref="AG187:AR187"/>
    <mergeCell ref="AS187:BD187"/>
    <mergeCell ref="BE187:BP187"/>
    <mergeCell ref="BQ187:CB187"/>
    <mergeCell ref="CC187:CN187"/>
    <mergeCell ref="CO187:CZ187"/>
    <mergeCell ref="DA187:DL187"/>
    <mergeCell ref="DM187:DX187"/>
    <mergeCell ref="DY187:EJ187"/>
    <mergeCell ref="EK187:EV187"/>
    <mergeCell ref="EW187:FH187"/>
    <mergeCell ref="FI187:FT187"/>
    <mergeCell ref="FU187:GF187"/>
    <mergeCell ref="GG187:GR187"/>
    <mergeCell ref="GS187:HD187"/>
    <mergeCell ref="HE187:HP187"/>
    <mergeCell ref="HQ187:IB187"/>
    <mergeCell ref="IC187:IN187"/>
    <mergeCell ref="IO187:IR187"/>
    <mergeCell ref="A192:H192"/>
    <mergeCell ref="I192:T192"/>
    <mergeCell ref="U192:AF192"/>
    <mergeCell ref="AG192:AR192"/>
    <mergeCell ref="AS192:BD192"/>
    <mergeCell ref="BE192:BP192"/>
    <mergeCell ref="BQ192:CB192"/>
    <mergeCell ref="CC192:CN192"/>
    <mergeCell ref="CO192:CZ192"/>
    <mergeCell ref="DA192:DL192"/>
    <mergeCell ref="DM192:DX192"/>
    <mergeCell ref="DY192:EJ192"/>
    <mergeCell ref="EK192:EV192"/>
    <mergeCell ref="EW192:FH192"/>
    <mergeCell ref="FI192:FT192"/>
    <mergeCell ref="FU192:GF192"/>
    <mergeCell ref="GG192:GR192"/>
    <mergeCell ref="GS192:HD192"/>
    <mergeCell ref="HE192:HP192"/>
    <mergeCell ref="HQ192:IB192"/>
    <mergeCell ref="IC192:IN192"/>
    <mergeCell ref="IO192:IR192"/>
    <mergeCell ref="A196:H196"/>
    <mergeCell ref="I196:T196"/>
    <mergeCell ref="U196:AF196"/>
    <mergeCell ref="AG196:AR196"/>
    <mergeCell ref="AS196:BD196"/>
    <mergeCell ref="BE196:BP196"/>
    <mergeCell ref="BQ196:CB196"/>
    <mergeCell ref="CC196:CN196"/>
    <mergeCell ref="CO196:CZ196"/>
    <mergeCell ref="DA196:DL196"/>
    <mergeCell ref="DM196:DX196"/>
    <mergeCell ref="DY196:EJ196"/>
    <mergeCell ref="EK196:EV196"/>
    <mergeCell ref="EW196:FH196"/>
    <mergeCell ref="FI196:FT196"/>
    <mergeCell ref="FU196:GF196"/>
    <mergeCell ref="GG196:GR196"/>
    <mergeCell ref="GS196:HD196"/>
    <mergeCell ref="HE196:HP196"/>
    <mergeCell ref="HQ196:IB196"/>
    <mergeCell ref="IC196:IN196"/>
    <mergeCell ref="IO196:IR196"/>
    <mergeCell ref="A200:H200"/>
    <mergeCell ref="I200:T200"/>
    <mergeCell ref="U200:AF200"/>
    <mergeCell ref="AG200:AR200"/>
    <mergeCell ref="AS200:BD200"/>
    <mergeCell ref="BE200:BP200"/>
    <mergeCell ref="BQ200:CB200"/>
    <mergeCell ref="CC200:CN200"/>
    <mergeCell ref="CO200:CZ200"/>
    <mergeCell ref="DA200:DL200"/>
    <mergeCell ref="DM200:DX200"/>
    <mergeCell ref="DY200:EJ200"/>
    <mergeCell ref="EK200:EV200"/>
    <mergeCell ref="EW200:FH200"/>
    <mergeCell ref="FI200:FT200"/>
    <mergeCell ref="FU200:GF200"/>
    <mergeCell ref="GG200:GR200"/>
    <mergeCell ref="GS200:HD200"/>
    <mergeCell ref="HE200:HP200"/>
    <mergeCell ref="HQ200:IB200"/>
    <mergeCell ref="IC200:IN200"/>
    <mergeCell ref="IO200:IR200"/>
    <mergeCell ref="A209:H209"/>
    <mergeCell ref="I209:T209"/>
    <mergeCell ref="U209:AF209"/>
    <mergeCell ref="AG209:AR209"/>
    <mergeCell ref="AS209:BD209"/>
    <mergeCell ref="BE209:BP209"/>
    <mergeCell ref="BQ209:CB209"/>
    <mergeCell ref="CC209:CN209"/>
    <mergeCell ref="CO209:CZ209"/>
    <mergeCell ref="DA209:DL209"/>
    <mergeCell ref="DM209:DX209"/>
    <mergeCell ref="DY209:EJ209"/>
    <mergeCell ref="EK209:EV209"/>
    <mergeCell ref="EW209:FH209"/>
    <mergeCell ref="FI209:FT209"/>
    <mergeCell ref="FU209:GF209"/>
    <mergeCell ref="GG209:GR209"/>
    <mergeCell ref="GS209:HD209"/>
    <mergeCell ref="HE209:HP209"/>
    <mergeCell ref="HQ209:IB209"/>
    <mergeCell ref="IC209:IN209"/>
    <mergeCell ref="IO209:IR209"/>
    <mergeCell ref="A217:H217"/>
    <mergeCell ref="I217:T217"/>
    <mergeCell ref="U217:AF217"/>
    <mergeCell ref="AG217:AR217"/>
    <mergeCell ref="AS217:BD217"/>
    <mergeCell ref="BE217:BP217"/>
    <mergeCell ref="BQ217:CB217"/>
    <mergeCell ref="CC217:CN217"/>
    <mergeCell ref="CO217:CZ217"/>
    <mergeCell ref="DA217:DL217"/>
    <mergeCell ref="DM217:DX217"/>
    <mergeCell ref="DY217:EJ217"/>
    <mergeCell ref="EK217:EV217"/>
    <mergeCell ref="EW217:FH217"/>
    <mergeCell ref="FI217:FT217"/>
    <mergeCell ref="FU217:GF217"/>
    <mergeCell ref="GG217:GR217"/>
    <mergeCell ref="GS217:HD217"/>
    <mergeCell ref="HE217:HP217"/>
    <mergeCell ref="HQ217:IB217"/>
    <mergeCell ref="IC217:IN217"/>
    <mergeCell ref="IO217:IR217"/>
    <mergeCell ref="A224:H224"/>
    <mergeCell ref="I224:T224"/>
    <mergeCell ref="U224:AF224"/>
    <mergeCell ref="AG224:AR224"/>
    <mergeCell ref="AS224:BD224"/>
    <mergeCell ref="BE224:BP224"/>
    <mergeCell ref="BQ224:CB224"/>
    <mergeCell ref="CC224:CN224"/>
    <mergeCell ref="CO224:CZ224"/>
    <mergeCell ref="DA224:DL224"/>
    <mergeCell ref="DM224:DX224"/>
    <mergeCell ref="DY224:EJ224"/>
    <mergeCell ref="EK224:EV224"/>
    <mergeCell ref="EW224:FH224"/>
    <mergeCell ref="FI224:FT224"/>
    <mergeCell ref="FU224:GF224"/>
    <mergeCell ref="GG224:GR224"/>
    <mergeCell ref="GS224:HD224"/>
    <mergeCell ref="HE224:HP224"/>
    <mergeCell ref="HQ224:IB224"/>
    <mergeCell ref="IC224:IN224"/>
    <mergeCell ref="IO224:IR224"/>
    <mergeCell ref="A228:H228"/>
    <mergeCell ref="I228:T228"/>
    <mergeCell ref="U228:AF228"/>
    <mergeCell ref="AG228:AR228"/>
    <mergeCell ref="AS228:BD228"/>
    <mergeCell ref="BE228:BP228"/>
    <mergeCell ref="BQ228:CB228"/>
    <mergeCell ref="CC228:CN228"/>
    <mergeCell ref="CO228:CZ228"/>
    <mergeCell ref="DA228:DL228"/>
    <mergeCell ref="DM228:DX228"/>
    <mergeCell ref="DY228:EJ228"/>
    <mergeCell ref="EK228:EV228"/>
    <mergeCell ref="EW228:FH228"/>
    <mergeCell ref="FI228:FT228"/>
    <mergeCell ref="FU228:GF228"/>
    <mergeCell ref="GG228:GR228"/>
    <mergeCell ref="GS228:HD228"/>
    <mergeCell ref="HE228:HP228"/>
    <mergeCell ref="HQ228:IB228"/>
    <mergeCell ref="IC228:IN228"/>
    <mergeCell ref="IO228:IR228"/>
    <mergeCell ref="A233:H233"/>
    <mergeCell ref="I233:T233"/>
    <mergeCell ref="U233:AF233"/>
    <mergeCell ref="AG233:AR233"/>
    <mergeCell ref="AS233:BD233"/>
    <mergeCell ref="BE233:BP233"/>
    <mergeCell ref="BQ233:CB233"/>
    <mergeCell ref="CC233:CN233"/>
    <mergeCell ref="CO233:CZ233"/>
    <mergeCell ref="DA233:DL233"/>
    <mergeCell ref="DM233:DX233"/>
    <mergeCell ref="DY233:EJ233"/>
    <mergeCell ref="EK233:EV233"/>
    <mergeCell ref="EW233:FH233"/>
    <mergeCell ref="FI233:FT233"/>
    <mergeCell ref="FU233:GF233"/>
    <mergeCell ref="GG233:GR233"/>
    <mergeCell ref="GS233:HD233"/>
    <mergeCell ref="HE233:HP233"/>
    <mergeCell ref="HQ233:IB233"/>
    <mergeCell ref="IC233:IN233"/>
    <mergeCell ref="IO233:IR233"/>
    <mergeCell ref="A238:H238"/>
    <mergeCell ref="I238:T238"/>
    <mergeCell ref="U238:AF238"/>
    <mergeCell ref="AG238:AR238"/>
    <mergeCell ref="AS238:BD238"/>
    <mergeCell ref="BE238:BP238"/>
    <mergeCell ref="BQ238:CB238"/>
    <mergeCell ref="CC238:CN238"/>
    <mergeCell ref="CO238:CZ238"/>
    <mergeCell ref="DA238:DL238"/>
    <mergeCell ref="DM238:DX238"/>
    <mergeCell ref="DY238:EJ238"/>
    <mergeCell ref="EK238:EV238"/>
    <mergeCell ref="EW238:FH238"/>
    <mergeCell ref="FI238:FT238"/>
    <mergeCell ref="FU238:GF238"/>
    <mergeCell ref="GG238:GR238"/>
    <mergeCell ref="GS238:HD238"/>
    <mergeCell ref="HE238:HP238"/>
    <mergeCell ref="HQ238:IB238"/>
    <mergeCell ref="IC238:IN238"/>
    <mergeCell ref="IO238:IR238"/>
    <mergeCell ref="B244:C244"/>
    <mergeCell ref="E244:F244"/>
    <mergeCell ref="B245:C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41" width="9.14"/>
    <col collapsed="false" customWidth="true" hidden="false" outlineLevel="0" max="3" min="3" style="0" width="30.28"/>
    <col collapsed="false" customWidth="true" hidden="false" outlineLevel="0" max="4" min="4" style="41" width="12.99"/>
    <col collapsed="false" customWidth="true" hidden="false" outlineLevel="0" max="5" min="5" style="41" width="24.56"/>
    <col collapsed="false" customWidth="true" hidden="false" outlineLevel="0" max="6" min="6" style="41" width="15.41"/>
    <col collapsed="false" customWidth="true" hidden="false" outlineLevel="0" max="7" min="7" style="0" width="17.14"/>
  </cols>
  <sheetData>
    <row r="2" customFormat="false" ht="59.25" hidden="false" customHeight="true" outlineLevel="0" collapsed="false">
      <c r="B2" s="195" t="s">
        <v>1421</v>
      </c>
      <c r="C2" s="195"/>
      <c r="D2" s="195"/>
      <c r="E2" s="195"/>
      <c r="F2" s="195"/>
    </row>
    <row r="3" customFormat="false" ht="15.75" hidden="false" customHeight="false" outlineLevel="0" collapsed="false">
      <c r="A3" s="196"/>
      <c r="B3" s="197" t="s">
        <v>47</v>
      </c>
      <c r="C3" s="198"/>
      <c r="D3" s="196"/>
      <c r="E3" s="196"/>
      <c r="F3" s="197" t="s">
        <v>1422</v>
      </c>
    </row>
    <row r="4" customFormat="false" ht="12.75" hidden="false" customHeight="false" outlineLevel="0" collapsed="false">
      <c r="A4" s="0"/>
      <c r="B4" s="0"/>
      <c r="D4" s="0"/>
      <c r="E4" s="0"/>
      <c r="F4" s="0"/>
    </row>
    <row r="5" customFormat="false" ht="31.5" hidden="false" customHeight="false" outlineLevel="0" collapsed="false">
      <c r="A5" s="179" t="s">
        <v>165</v>
      </c>
      <c r="B5" s="179" t="s">
        <v>275</v>
      </c>
      <c r="C5" s="179" t="s">
        <v>276</v>
      </c>
      <c r="D5" s="179" t="s">
        <v>104</v>
      </c>
      <c r="E5" s="179" t="s">
        <v>105</v>
      </c>
      <c r="F5" s="179" t="s">
        <v>106</v>
      </c>
    </row>
    <row r="6" customFormat="false" ht="12.75" hidden="false" customHeight="false" outlineLevel="0" collapsed="false">
      <c r="F6" s="0"/>
    </row>
    <row r="7" customFormat="false" ht="15.75" hidden="false" customHeight="false" outlineLevel="0" collapsed="false">
      <c r="A7" s="179"/>
      <c r="B7" s="179"/>
      <c r="C7" s="199" t="s">
        <v>1423</v>
      </c>
      <c r="D7" s="200"/>
      <c r="E7" s="200"/>
      <c r="F7" s="179"/>
    </row>
    <row r="8" customFormat="false" ht="15.75" hidden="false" customHeight="false" outlineLevel="0" collapsed="false">
      <c r="A8" s="201" t="n">
        <v>1</v>
      </c>
      <c r="B8" s="202" t="n">
        <v>39</v>
      </c>
      <c r="C8" s="203" t="s">
        <v>1424</v>
      </c>
      <c r="D8" s="202" t="n">
        <v>1999</v>
      </c>
      <c r="E8" s="202" t="s">
        <v>1425</v>
      </c>
      <c r="F8" s="204" t="n">
        <v>26.12</v>
      </c>
    </row>
    <row r="9" customFormat="false" ht="15.75" hidden="false" customHeight="false" outlineLevel="0" collapsed="false">
      <c r="A9" s="201" t="n">
        <v>2</v>
      </c>
      <c r="B9" s="202" t="n">
        <v>51</v>
      </c>
      <c r="C9" s="203" t="s">
        <v>1426</v>
      </c>
      <c r="D9" s="202" t="n">
        <v>1995</v>
      </c>
      <c r="E9" s="202" t="s">
        <v>1425</v>
      </c>
      <c r="F9" s="204" t="n">
        <v>28.2</v>
      </c>
    </row>
    <row r="10" customFormat="false" ht="15.75" hidden="false" customHeight="false" outlineLevel="0" collapsed="false">
      <c r="A10" s="201" t="n">
        <v>3</v>
      </c>
      <c r="B10" s="202" t="n">
        <v>42</v>
      </c>
      <c r="C10" s="203" t="s">
        <v>1427</v>
      </c>
      <c r="D10" s="202" t="n">
        <v>2006</v>
      </c>
      <c r="E10" s="202" t="s">
        <v>1428</v>
      </c>
      <c r="F10" s="204" t="n">
        <v>28.51</v>
      </c>
    </row>
    <row r="11" customFormat="false" ht="15.75" hidden="false" customHeight="false" outlineLevel="0" collapsed="false">
      <c r="A11" s="188"/>
      <c r="B11" s="188"/>
      <c r="C11" s="188"/>
      <c r="D11" s="188"/>
      <c r="E11" s="188"/>
      <c r="F11" s="205"/>
    </row>
    <row r="12" customFormat="false" ht="15.75" hidden="false" customHeight="false" outlineLevel="0" collapsed="false">
      <c r="B12" s="206"/>
      <c r="C12" s="199" t="s">
        <v>1429</v>
      </c>
      <c r="D12" s="207"/>
      <c r="E12" s="207"/>
      <c r="F12" s="205"/>
    </row>
    <row r="13" customFormat="false" ht="15.75" hidden="false" customHeight="false" outlineLevel="0" collapsed="false">
      <c r="A13" s="201" t="n">
        <v>1</v>
      </c>
      <c r="B13" s="202" t="n">
        <v>59</v>
      </c>
      <c r="C13" s="203" t="s">
        <v>1430</v>
      </c>
      <c r="D13" s="202" t="n">
        <v>2008</v>
      </c>
      <c r="E13" s="202" t="s">
        <v>1428</v>
      </c>
      <c r="F13" s="204" t="n">
        <v>29.47</v>
      </c>
    </row>
    <row r="14" customFormat="false" ht="12.75" hidden="false" customHeight="false" outlineLevel="0" collapsed="false">
      <c r="F14" s="208"/>
    </row>
    <row r="15" customFormat="false" ht="15.75" hidden="false" customHeight="false" outlineLevel="0" collapsed="false">
      <c r="C15" s="199" t="s">
        <v>1431</v>
      </c>
      <c r="D15" s="207"/>
      <c r="E15" s="207"/>
      <c r="F15" s="205"/>
    </row>
    <row r="16" customFormat="false" ht="15.75" hidden="false" customHeight="false" outlineLevel="0" collapsed="false">
      <c r="A16" s="201" t="n">
        <v>1</v>
      </c>
      <c r="B16" s="202" t="n">
        <v>43</v>
      </c>
      <c r="C16" s="203" t="s">
        <v>55</v>
      </c>
      <c r="D16" s="202" t="n">
        <v>1988</v>
      </c>
      <c r="E16" s="202" t="s">
        <v>56</v>
      </c>
      <c r="F16" s="204" t="n">
        <v>34.3</v>
      </c>
    </row>
    <row r="17" customFormat="false" ht="15.75" hidden="false" customHeight="false" outlineLevel="0" collapsed="false">
      <c r="A17" s="201" t="n">
        <v>2</v>
      </c>
      <c r="B17" s="202" t="n">
        <v>40</v>
      </c>
      <c r="C17" s="203" t="s">
        <v>1432</v>
      </c>
      <c r="D17" s="202" t="n">
        <v>1992</v>
      </c>
      <c r="E17" s="202" t="s">
        <v>1433</v>
      </c>
      <c r="F17" s="204" t="n">
        <v>35.44</v>
      </c>
    </row>
    <row r="19" customFormat="false" ht="15.75" hidden="false" customHeight="false" outlineLevel="0" collapsed="false">
      <c r="C19" s="199" t="s">
        <v>1434</v>
      </c>
      <c r="D19" s="207"/>
      <c r="E19" s="207"/>
      <c r="F19" s="208"/>
    </row>
    <row r="20" customFormat="false" ht="15" hidden="false" customHeight="false" outlineLevel="0" collapsed="false">
      <c r="A20" s="128" t="n">
        <v>1</v>
      </c>
      <c r="B20" s="202" t="n">
        <v>53</v>
      </c>
      <c r="C20" s="203" t="s">
        <v>61</v>
      </c>
      <c r="D20" s="202" t="n">
        <v>1984</v>
      </c>
      <c r="E20" s="202" t="s">
        <v>62</v>
      </c>
      <c r="F20" s="204" t="n">
        <v>30.29</v>
      </c>
    </row>
    <row r="21" customFormat="false" ht="15" hidden="false" customHeight="false" outlineLevel="0" collapsed="false">
      <c r="A21" s="128" t="n">
        <v>2</v>
      </c>
      <c r="B21" s="202" t="n">
        <v>58</v>
      </c>
      <c r="C21" s="203" t="s">
        <v>1435</v>
      </c>
      <c r="D21" s="202" t="n">
        <v>1983</v>
      </c>
      <c r="E21" s="202" t="s">
        <v>1425</v>
      </c>
      <c r="F21" s="204" t="n">
        <v>34.48</v>
      </c>
    </row>
    <row r="22" customFormat="false" ht="15" hidden="false" customHeight="false" outlineLevel="0" collapsed="false">
      <c r="A22" s="128" t="n">
        <v>3</v>
      </c>
      <c r="B22" s="202" t="n">
        <v>50</v>
      </c>
      <c r="C22" s="203" t="s">
        <v>1436</v>
      </c>
      <c r="D22" s="202" t="n">
        <v>1980</v>
      </c>
      <c r="E22" s="202" t="s">
        <v>1425</v>
      </c>
      <c r="F22" s="204" t="n">
        <v>40.05</v>
      </c>
    </row>
    <row r="23" customFormat="false" ht="12.75" hidden="false" customHeight="false" outlineLevel="0" collapsed="false">
      <c r="F23" s="208"/>
    </row>
    <row r="24" customFormat="false" ht="15.75" hidden="false" customHeight="false" outlineLevel="0" collapsed="false">
      <c r="C24" s="199" t="s">
        <v>1437</v>
      </c>
      <c r="D24" s="207"/>
      <c r="E24" s="207"/>
      <c r="F24" s="208"/>
    </row>
    <row r="25" customFormat="false" ht="15.75" hidden="false" customHeight="false" outlineLevel="0" collapsed="false">
      <c r="A25" s="201" t="n">
        <v>1</v>
      </c>
      <c r="B25" s="202" t="n">
        <v>17</v>
      </c>
      <c r="C25" s="203" t="s">
        <v>1438</v>
      </c>
      <c r="D25" s="202" t="n">
        <v>1966</v>
      </c>
      <c r="E25" s="202" t="s">
        <v>1425</v>
      </c>
      <c r="F25" s="204" t="n">
        <v>31.29</v>
      </c>
    </row>
    <row r="26" customFormat="false" ht="15" hidden="false" customHeight="false" outlineLevel="0" collapsed="false">
      <c r="B26" s="209"/>
      <c r="C26" s="210"/>
      <c r="D26" s="209"/>
      <c r="E26" s="209"/>
      <c r="F26" s="211"/>
    </row>
    <row r="27" customFormat="false" ht="31.5" hidden="false" customHeight="false" outlineLevel="0" collapsed="false">
      <c r="A27" s="179" t="s">
        <v>165</v>
      </c>
      <c r="B27" s="179" t="s">
        <v>275</v>
      </c>
      <c r="C27" s="179" t="s">
        <v>276</v>
      </c>
      <c r="D27" s="179" t="s">
        <v>104</v>
      </c>
      <c r="E27" s="179" t="s">
        <v>105</v>
      </c>
      <c r="F27" s="179" t="s">
        <v>106</v>
      </c>
    </row>
    <row r="28" customFormat="false" ht="15.75" hidden="false" customHeight="false" outlineLevel="0" collapsed="false">
      <c r="A28" s="188"/>
      <c r="B28" s="188"/>
      <c r="C28" s="212" t="s">
        <v>1439</v>
      </c>
      <c r="D28" s="213"/>
      <c r="E28" s="213"/>
      <c r="F28" s="188"/>
    </row>
    <row r="29" customFormat="false" ht="15.75" hidden="false" customHeight="false" outlineLevel="0" collapsed="false">
      <c r="A29" s="201" t="n">
        <v>1</v>
      </c>
      <c r="B29" s="202" t="n">
        <v>49</v>
      </c>
      <c r="C29" s="203" t="s">
        <v>75</v>
      </c>
      <c r="D29" s="202" t="n">
        <v>1990</v>
      </c>
      <c r="E29" s="202" t="s">
        <v>47</v>
      </c>
      <c r="F29" s="204" t="n">
        <v>30.12</v>
      </c>
    </row>
    <row r="30" customFormat="false" ht="15.75" hidden="false" customHeight="false" outlineLevel="0" collapsed="false">
      <c r="A30" s="201" t="n">
        <v>2</v>
      </c>
      <c r="B30" s="202" t="n">
        <v>53</v>
      </c>
      <c r="C30" s="203" t="s">
        <v>1440</v>
      </c>
      <c r="D30" s="202" t="n">
        <v>2005</v>
      </c>
      <c r="E30" s="202" t="s">
        <v>1428</v>
      </c>
      <c r="F30" s="204" t="n">
        <v>31.15</v>
      </c>
    </row>
    <row r="31" customFormat="false" ht="15.75" hidden="false" customHeight="false" outlineLevel="0" collapsed="false">
      <c r="A31" s="201" t="n">
        <v>3</v>
      </c>
      <c r="B31" s="202" t="n">
        <v>28</v>
      </c>
      <c r="C31" s="203" t="s">
        <v>97</v>
      </c>
      <c r="D31" s="202" t="n">
        <v>1987</v>
      </c>
      <c r="E31" s="202" t="s">
        <v>58</v>
      </c>
      <c r="F31" s="204" t="n">
        <v>31.37</v>
      </c>
    </row>
    <row r="32" customFormat="false" ht="12.75" hidden="false" customHeight="false" outlineLevel="0" collapsed="false">
      <c r="A32" s="0"/>
      <c r="B32" s="0"/>
      <c r="D32" s="0"/>
      <c r="E32" s="0"/>
      <c r="F32" s="0"/>
    </row>
    <row r="33" customFormat="false" ht="15.75" hidden="false" customHeight="false" outlineLevel="0" collapsed="false">
      <c r="A33" s="0"/>
      <c r="B33" s="0"/>
      <c r="C33" s="212" t="s">
        <v>1441</v>
      </c>
      <c r="D33" s="213"/>
      <c r="E33" s="213"/>
      <c r="F33" s="0"/>
    </row>
    <row r="34" customFormat="false" ht="15.75" hidden="false" customHeight="false" outlineLevel="0" collapsed="false">
      <c r="A34" s="201" t="n">
        <v>1</v>
      </c>
      <c r="B34" s="202" t="n">
        <v>27</v>
      </c>
      <c r="C34" s="203" t="s">
        <v>1246</v>
      </c>
      <c r="D34" s="202" t="n">
        <v>2009</v>
      </c>
      <c r="E34" s="202" t="s">
        <v>58</v>
      </c>
      <c r="F34" s="204" t="n">
        <v>36.01</v>
      </c>
    </row>
    <row r="35" customFormat="false" ht="15.75" hidden="false" customHeight="false" outlineLevel="0" collapsed="false">
      <c r="A35" s="201" t="n">
        <v>2</v>
      </c>
      <c r="B35" s="202" t="n">
        <v>35</v>
      </c>
      <c r="C35" s="203" t="s">
        <v>1442</v>
      </c>
      <c r="D35" s="202" t="n">
        <v>2007</v>
      </c>
      <c r="E35" s="202" t="s">
        <v>1428</v>
      </c>
      <c r="F35" s="204" t="n">
        <v>36.47</v>
      </c>
    </row>
    <row r="36" customFormat="false" ht="15.75" hidden="false" customHeight="false" outlineLevel="0" collapsed="false">
      <c r="A36" s="201" t="n">
        <v>3</v>
      </c>
      <c r="B36" s="202" t="n">
        <v>34</v>
      </c>
      <c r="C36" s="203" t="s">
        <v>1443</v>
      </c>
      <c r="D36" s="202" t="n">
        <v>2004</v>
      </c>
      <c r="E36" s="202" t="s">
        <v>1428</v>
      </c>
      <c r="F36" s="204" t="n">
        <v>41.19</v>
      </c>
    </row>
    <row r="37" customFormat="false" ht="15.75" hidden="false" customHeight="false" outlineLevel="0" collapsed="false">
      <c r="A37" s="179" t="n">
        <v>4</v>
      </c>
      <c r="B37" s="214" t="n">
        <v>54</v>
      </c>
      <c r="C37" s="215" t="s">
        <v>51</v>
      </c>
      <c r="D37" s="214" t="n">
        <v>2006</v>
      </c>
      <c r="E37" s="214" t="s">
        <v>52</v>
      </c>
      <c r="F37" s="216" t="n">
        <v>43.49</v>
      </c>
    </row>
    <row r="38" customFormat="false" ht="15.75" hidden="false" customHeight="false" outlineLevel="0" collapsed="false">
      <c r="A38" s="179" t="n">
        <v>5</v>
      </c>
      <c r="B38" s="214" t="n">
        <v>37</v>
      </c>
      <c r="C38" s="215" t="s">
        <v>1444</v>
      </c>
      <c r="D38" s="214" t="n">
        <v>2009</v>
      </c>
      <c r="E38" s="214" t="s">
        <v>1428</v>
      </c>
      <c r="F38" s="216" t="n">
        <v>49.36</v>
      </c>
    </row>
    <row r="39" customFormat="false" ht="15.75" hidden="false" customHeight="false" outlineLevel="0" collapsed="false">
      <c r="A39" s="179" t="n">
        <v>6</v>
      </c>
      <c r="B39" s="214" t="n">
        <v>36</v>
      </c>
      <c r="C39" s="215" t="s">
        <v>1445</v>
      </c>
      <c r="D39" s="214" t="n">
        <v>2009</v>
      </c>
      <c r="E39" s="214" t="s">
        <v>1428</v>
      </c>
      <c r="F39" s="216" t="n">
        <v>56.42</v>
      </c>
    </row>
    <row r="40" customFormat="false" ht="15" hidden="false" customHeight="false" outlineLevel="0" collapsed="false">
      <c r="B40" s="209"/>
      <c r="C40" s="210"/>
      <c r="D40" s="209"/>
      <c r="E40" s="209"/>
      <c r="F40" s="211"/>
    </row>
    <row r="41" customFormat="false" ht="15.75" hidden="false" customHeight="false" outlineLevel="0" collapsed="false">
      <c r="B41" s="209"/>
      <c r="C41" s="212" t="s">
        <v>1446</v>
      </c>
      <c r="D41" s="213"/>
      <c r="E41" s="213"/>
      <c r="F41" s="211"/>
    </row>
    <row r="42" customFormat="false" ht="15.75" hidden="false" customHeight="false" outlineLevel="0" collapsed="false">
      <c r="A42" s="201" t="n">
        <v>1</v>
      </c>
      <c r="B42" s="202" t="n">
        <v>55</v>
      </c>
      <c r="C42" s="203" t="s">
        <v>1447</v>
      </c>
      <c r="D42" s="202" t="n">
        <v>1994</v>
      </c>
      <c r="E42" s="202" t="s">
        <v>52</v>
      </c>
      <c r="F42" s="204" t="n">
        <v>32.42</v>
      </c>
    </row>
    <row r="43" customFormat="false" ht="15.75" hidden="false" customHeight="false" outlineLevel="0" collapsed="false">
      <c r="A43" s="201" t="n">
        <v>2</v>
      </c>
      <c r="B43" s="202" t="n">
        <v>41</v>
      </c>
      <c r="C43" s="203" t="s">
        <v>1042</v>
      </c>
      <c r="D43" s="202" t="n">
        <v>1984</v>
      </c>
      <c r="E43" s="202" t="s">
        <v>817</v>
      </c>
      <c r="F43" s="204" t="n">
        <v>32.52</v>
      </c>
    </row>
    <row r="44" customFormat="false" ht="15.75" hidden="false" customHeight="false" outlineLevel="0" collapsed="false">
      <c r="A44" s="201" t="n">
        <v>3</v>
      </c>
      <c r="B44" s="202" t="n">
        <v>18</v>
      </c>
      <c r="C44" s="203" t="s">
        <v>1448</v>
      </c>
      <c r="D44" s="202" t="n">
        <v>1988</v>
      </c>
      <c r="E44" s="202" t="s">
        <v>56</v>
      </c>
      <c r="F44" s="204" t="n">
        <v>35.29</v>
      </c>
    </row>
    <row r="45" customFormat="false" ht="15.75" hidden="false" customHeight="false" outlineLevel="0" collapsed="false">
      <c r="A45" s="179" t="n">
        <v>4</v>
      </c>
      <c r="B45" s="214" t="n">
        <v>29</v>
      </c>
      <c r="C45" s="215" t="s">
        <v>1449</v>
      </c>
      <c r="D45" s="214" t="n">
        <v>1993</v>
      </c>
      <c r="E45" s="214" t="s">
        <v>1425</v>
      </c>
      <c r="F45" s="216" t="n">
        <v>40.41</v>
      </c>
    </row>
    <row r="46" customFormat="false" ht="15.75" hidden="false" customHeight="false" outlineLevel="0" collapsed="false">
      <c r="A46" s="179" t="n">
        <v>5</v>
      </c>
      <c r="B46" s="214" t="n">
        <v>30</v>
      </c>
      <c r="C46" s="215" t="s">
        <v>81</v>
      </c>
      <c r="D46" s="214" t="n">
        <v>1983</v>
      </c>
      <c r="E46" s="214" t="s">
        <v>1425</v>
      </c>
      <c r="F46" s="216" t="n">
        <v>47.1</v>
      </c>
    </row>
    <row r="47" customFormat="false" ht="15.75" hidden="false" customHeight="false" outlineLevel="0" collapsed="false">
      <c r="A47" s="179" t="n">
        <v>6</v>
      </c>
      <c r="B47" s="214" t="n">
        <v>60</v>
      </c>
      <c r="C47" s="215" t="s">
        <v>1450</v>
      </c>
      <c r="D47" s="214" t="n">
        <v>1990</v>
      </c>
      <c r="E47" s="214" t="s">
        <v>58</v>
      </c>
      <c r="F47" s="216" t="n">
        <v>49.16</v>
      </c>
    </row>
    <row r="48" customFormat="false" ht="15.75" hidden="false" customHeight="false" outlineLevel="0" collapsed="false">
      <c r="A48" s="179" t="n">
        <v>7</v>
      </c>
      <c r="B48" s="214" t="n">
        <v>31</v>
      </c>
      <c r="C48" s="215" t="s">
        <v>82</v>
      </c>
      <c r="D48" s="214" t="n">
        <v>1994</v>
      </c>
      <c r="E48" s="214" t="s">
        <v>1425</v>
      </c>
      <c r="F48" s="216" t="n">
        <v>53.51</v>
      </c>
    </row>
    <row r="50" customFormat="false" ht="15.75" hidden="false" customHeight="false" outlineLevel="0" collapsed="false">
      <c r="B50" s="209"/>
      <c r="C50" s="212" t="s">
        <v>1451</v>
      </c>
      <c r="D50" s="213"/>
      <c r="E50" s="213"/>
      <c r="F50" s="211"/>
    </row>
    <row r="51" customFormat="false" ht="15.75" hidden="false" customHeight="false" outlineLevel="0" collapsed="false">
      <c r="A51" s="201" t="n">
        <v>1</v>
      </c>
      <c r="B51" s="202" t="n">
        <v>38</v>
      </c>
      <c r="C51" s="203" t="s">
        <v>1452</v>
      </c>
      <c r="D51" s="202" t="n">
        <v>1975</v>
      </c>
      <c r="E51" s="202" t="s">
        <v>47</v>
      </c>
      <c r="F51" s="204" t="n">
        <v>34.57</v>
      </c>
    </row>
    <row r="52" customFormat="false" ht="15.75" hidden="false" customHeight="false" outlineLevel="0" collapsed="false">
      <c r="A52" s="201" t="n">
        <v>2</v>
      </c>
      <c r="B52" s="202" t="n">
        <v>20</v>
      </c>
      <c r="C52" s="203" t="s">
        <v>80</v>
      </c>
      <c r="D52" s="202" t="n">
        <v>1982</v>
      </c>
      <c r="E52" s="202" t="s">
        <v>58</v>
      </c>
      <c r="F52" s="204" t="n">
        <v>36.46</v>
      </c>
    </row>
    <row r="53" customFormat="false" ht="15.75" hidden="false" customHeight="false" outlineLevel="0" collapsed="false">
      <c r="A53" s="201" t="n">
        <v>3</v>
      </c>
      <c r="B53" s="202" t="n">
        <v>32</v>
      </c>
      <c r="C53" s="203" t="s">
        <v>1453</v>
      </c>
      <c r="D53" s="202" t="n">
        <v>1980</v>
      </c>
      <c r="E53" s="202" t="s">
        <v>47</v>
      </c>
      <c r="F53" s="204" t="n">
        <v>37.41</v>
      </c>
    </row>
    <row r="54" customFormat="false" ht="15.75" hidden="false" customHeight="false" outlineLevel="0" collapsed="false">
      <c r="A54" s="179" t="n">
        <v>4</v>
      </c>
      <c r="B54" s="214" t="n">
        <v>19</v>
      </c>
      <c r="C54" s="215" t="s">
        <v>1386</v>
      </c>
      <c r="D54" s="214" t="n">
        <v>1975</v>
      </c>
      <c r="E54" s="214" t="s">
        <v>58</v>
      </c>
      <c r="F54" s="216" t="n">
        <v>38.31</v>
      </c>
    </row>
    <row r="55" customFormat="false" ht="15.75" hidden="false" customHeight="false" outlineLevel="0" collapsed="false">
      <c r="A55" s="179" t="n">
        <v>5</v>
      </c>
      <c r="B55" s="214" t="n">
        <v>52</v>
      </c>
      <c r="C55" s="215" t="s">
        <v>89</v>
      </c>
      <c r="D55" s="214" t="n">
        <v>1977</v>
      </c>
      <c r="E55" s="214" t="s">
        <v>47</v>
      </c>
      <c r="F55" s="216" t="n">
        <v>40.01</v>
      </c>
    </row>
    <row r="56" customFormat="false" ht="15.75" hidden="false" customHeight="false" outlineLevel="0" collapsed="false">
      <c r="A56" s="179" t="n">
        <v>6</v>
      </c>
      <c r="B56" s="214" t="n">
        <v>57</v>
      </c>
      <c r="C56" s="215" t="s">
        <v>90</v>
      </c>
      <c r="D56" s="214" t="n">
        <v>1970</v>
      </c>
      <c r="E56" s="214" t="s">
        <v>47</v>
      </c>
      <c r="F56" s="216" t="n">
        <v>50.53</v>
      </c>
    </row>
    <row r="57" customFormat="false" ht="15.75" hidden="false" customHeight="false" outlineLevel="0" collapsed="false">
      <c r="A57" s="179" t="s">
        <v>1454</v>
      </c>
      <c r="B57" s="214" t="n">
        <v>56</v>
      </c>
      <c r="C57" s="215" t="s">
        <v>86</v>
      </c>
      <c r="D57" s="214" t="n">
        <v>1980</v>
      </c>
      <c r="E57" s="214" t="s">
        <v>47</v>
      </c>
      <c r="F57" s="216" t="n">
        <v>31.12</v>
      </c>
    </row>
    <row r="59" customFormat="false" ht="15.75" hidden="false" customHeight="false" outlineLevel="0" collapsed="false">
      <c r="B59" s="209"/>
      <c r="C59" s="212" t="s">
        <v>1455</v>
      </c>
      <c r="D59" s="213"/>
      <c r="E59" s="213"/>
      <c r="F59" s="211"/>
    </row>
    <row r="60" customFormat="false" ht="15.75" hidden="false" customHeight="false" outlineLevel="0" collapsed="false">
      <c r="A60" s="201" t="n">
        <v>1</v>
      </c>
      <c r="B60" s="202" t="n">
        <v>459</v>
      </c>
      <c r="C60" s="203" t="s">
        <v>92</v>
      </c>
      <c r="D60" s="202" t="n">
        <v>1963</v>
      </c>
      <c r="E60" s="202" t="s">
        <v>47</v>
      </c>
      <c r="F60" s="204" t="n">
        <v>41.31</v>
      </c>
    </row>
    <row r="63" customFormat="false" ht="15" hidden="false" customHeight="false" outlineLevel="0" collapsed="false">
      <c r="C63" s="210" t="s">
        <v>1456</v>
      </c>
      <c r="D63" s="209"/>
      <c r="E63" s="209" t="s">
        <v>1457</v>
      </c>
    </row>
    <row r="64" customFormat="false" ht="15" hidden="false" customHeight="false" outlineLevel="0" collapsed="false">
      <c r="C64" s="210"/>
      <c r="D64" s="209"/>
      <c r="E64" s="209"/>
    </row>
    <row r="65" customFormat="false" ht="15" hidden="false" customHeight="false" outlineLevel="0" collapsed="false">
      <c r="C65" s="210" t="s">
        <v>1458</v>
      </c>
      <c r="D65" s="209"/>
      <c r="E65" s="209" t="s">
        <v>1459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31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9" activeCellId="0" sqref="H49: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23.99"/>
    <col collapsed="false" customWidth="true" hidden="false" outlineLevel="0" max="3" min="3" style="41" width="13.56"/>
    <col collapsed="false" customWidth="true" hidden="false" outlineLevel="0" max="4" min="4" style="0" width="22.42"/>
    <col collapsed="false" customWidth="true" hidden="false" outlineLevel="0" max="5" min="5" style="0" width="22.56"/>
    <col collapsed="false" customWidth="true" hidden="false" outlineLevel="0" max="6" min="6" style="41" width="14.99"/>
    <col collapsed="false" customWidth="true" hidden="false" outlineLevel="0" max="8" min="8" style="0" width="16.56"/>
  </cols>
  <sheetData>
    <row r="1" customFormat="false" ht="18.75" hidden="false" customHeight="false" outlineLevel="0" collapsed="false">
      <c r="A1" s="217" t="s">
        <v>1460</v>
      </c>
      <c r="B1" s="217"/>
      <c r="C1" s="217"/>
      <c r="D1" s="217"/>
      <c r="E1" s="217"/>
      <c r="F1" s="217"/>
      <c r="G1" s="217"/>
      <c r="H1" s="218"/>
    </row>
    <row r="2" customFormat="false" ht="49.5" hidden="false" customHeight="true" outlineLevel="0" collapsed="false">
      <c r="A2" s="219" t="s">
        <v>1461</v>
      </c>
      <c r="B2" s="219"/>
      <c r="C2" s="219"/>
      <c r="D2" s="219"/>
      <c r="E2" s="219"/>
      <c r="F2" s="219"/>
      <c r="G2" s="220"/>
    </row>
    <row r="3" customFormat="false" ht="18.75" hidden="false" customHeight="true" outlineLevel="0" collapsed="false">
      <c r="A3" s="221" t="s">
        <v>1462</v>
      </c>
      <c r="B3" s="221"/>
      <c r="C3" s="221"/>
      <c r="D3" s="221"/>
      <c r="E3" s="221"/>
      <c r="F3" s="221"/>
      <c r="G3" s="220"/>
    </row>
    <row r="4" customFormat="false" ht="18.75" hidden="false" customHeight="false" outlineLevel="0" collapsed="false">
      <c r="A4" s="217" t="s">
        <v>1463</v>
      </c>
      <c r="B4" s="217"/>
      <c r="C4" s="217"/>
      <c r="D4" s="217"/>
      <c r="E4" s="217"/>
      <c r="F4" s="217"/>
      <c r="G4" s="220"/>
    </row>
    <row r="5" customFormat="false" ht="12.75" hidden="false" customHeight="false" outlineLevel="0" collapsed="false">
      <c r="D5" s="222"/>
      <c r="E5" s="222"/>
      <c r="G5" s="222"/>
    </row>
    <row r="6" customFormat="false" ht="12.75" hidden="false" customHeight="false" outlineLevel="0" collapsed="false">
      <c r="A6" s="223" t="s">
        <v>1464</v>
      </c>
      <c r="B6" s="224"/>
      <c r="C6" s="225" t="s">
        <v>1465</v>
      </c>
      <c r="D6" s="222"/>
      <c r="E6" s="222"/>
      <c r="G6" s="222"/>
    </row>
    <row r="7" customFormat="false" ht="31.5" hidden="false" customHeight="false" outlineLevel="0" collapsed="false">
      <c r="A7" s="226" t="s">
        <v>0</v>
      </c>
      <c r="B7" s="226" t="s">
        <v>1466</v>
      </c>
      <c r="C7" s="226" t="s">
        <v>104</v>
      </c>
      <c r="D7" s="226" t="s">
        <v>1467</v>
      </c>
      <c r="E7" s="226" t="s">
        <v>1468</v>
      </c>
      <c r="F7" s="227" t="s">
        <v>106</v>
      </c>
      <c r="G7" s="2" t="s">
        <v>0</v>
      </c>
      <c r="H7" s="2" t="s">
        <v>1</v>
      </c>
    </row>
    <row r="8" customFormat="false" ht="15" hidden="false" customHeight="false" outlineLevel="0" collapsed="false">
      <c r="A8" s="38" t="n">
        <v>1</v>
      </c>
      <c r="B8" s="38" t="s">
        <v>476</v>
      </c>
      <c r="C8" s="38" t="n">
        <v>1949</v>
      </c>
      <c r="D8" s="96" t="s">
        <v>1469</v>
      </c>
      <c r="E8" s="96" t="s">
        <v>1470</v>
      </c>
      <c r="F8" s="228" t="n">
        <v>0.0178960648148148</v>
      </c>
      <c r="G8" s="4" t="n">
        <v>1</v>
      </c>
      <c r="H8" s="5" t="n">
        <v>60</v>
      </c>
    </row>
    <row r="9" customFormat="false" ht="12.75" hidden="false" customHeight="false" outlineLevel="0" collapsed="false">
      <c r="F9" s="229"/>
    </row>
    <row r="10" customFormat="false" ht="12.75" hidden="false" customHeight="false" outlineLevel="0" collapsed="false">
      <c r="A10" s="223" t="s">
        <v>1464</v>
      </c>
      <c r="B10" s="224"/>
      <c r="C10" s="225" t="s">
        <v>1471</v>
      </c>
      <c r="D10" s="222"/>
      <c r="E10" s="222"/>
      <c r="G10" s="222"/>
    </row>
    <row r="11" customFormat="false" ht="31.5" hidden="false" customHeight="false" outlineLevel="0" collapsed="false">
      <c r="A11" s="226" t="s">
        <v>0</v>
      </c>
      <c r="B11" s="226" t="s">
        <v>1466</v>
      </c>
      <c r="C11" s="226" t="s">
        <v>104</v>
      </c>
      <c r="D11" s="226" t="s">
        <v>1467</v>
      </c>
      <c r="E11" s="226" t="s">
        <v>1468</v>
      </c>
      <c r="F11" s="227" t="s">
        <v>106</v>
      </c>
      <c r="G11" s="2" t="s">
        <v>0</v>
      </c>
      <c r="H11" s="2" t="s">
        <v>1</v>
      </c>
    </row>
    <row r="12" customFormat="false" ht="15" hidden="false" customHeight="false" outlineLevel="0" collapsed="false">
      <c r="A12" s="38" t="n">
        <v>1</v>
      </c>
      <c r="B12" s="38" t="s">
        <v>92</v>
      </c>
      <c r="C12" s="38" t="n">
        <v>1963</v>
      </c>
      <c r="D12" s="96" t="s">
        <v>1472</v>
      </c>
      <c r="E12" s="96" t="s">
        <v>1473</v>
      </c>
      <c r="F12" s="228" t="n">
        <v>0.0163554398148148</v>
      </c>
      <c r="G12" s="4" t="n">
        <v>1</v>
      </c>
      <c r="H12" s="5" t="n">
        <v>60</v>
      </c>
    </row>
    <row r="13" customFormat="false" ht="15" hidden="false" customHeight="false" outlineLevel="0" collapsed="false">
      <c r="A13" s="38" t="n">
        <v>2</v>
      </c>
      <c r="B13" s="38" t="s">
        <v>816</v>
      </c>
      <c r="C13" s="38" t="n">
        <v>1972</v>
      </c>
      <c r="D13" s="96" t="s">
        <v>1474</v>
      </c>
      <c r="E13" s="96" t="s">
        <v>1473</v>
      </c>
      <c r="F13" s="228" t="n">
        <v>0.0163731481481481</v>
      </c>
      <c r="G13" s="4" t="n">
        <v>2</v>
      </c>
      <c r="H13" s="5" t="n">
        <v>54</v>
      </c>
    </row>
    <row r="14" customFormat="false" ht="12.75" hidden="false" customHeight="false" outlineLevel="0" collapsed="false">
      <c r="F14" s="229"/>
    </row>
    <row r="15" customFormat="false" ht="12.75" hidden="false" customHeight="false" outlineLevel="0" collapsed="false">
      <c r="A15" s="223" t="s">
        <v>1464</v>
      </c>
      <c r="B15" s="224"/>
      <c r="C15" s="225" t="s">
        <v>1475</v>
      </c>
      <c r="D15" s="222"/>
      <c r="E15" s="222"/>
      <c r="G15" s="222"/>
    </row>
    <row r="16" customFormat="false" ht="31.5" hidden="false" customHeight="false" outlineLevel="0" collapsed="false">
      <c r="A16" s="226" t="s">
        <v>0</v>
      </c>
      <c r="B16" s="226" t="s">
        <v>1466</v>
      </c>
      <c r="C16" s="226" t="s">
        <v>104</v>
      </c>
      <c r="D16" s="226" t="s">
        <v>1467</v>
      </c>
      <c r="E16" s="226" t="s">
        <v>1468</v>
      </c>
      <c r="F16" s="227" t="s">
        <v>106</v>
      </c>
      <c r="G16" s="2" t="s">
        <v>0</v>
      </c>
      <c r="H16" s="2" t="s">
        <v>1</v>
      </c>
    </row>
    <row r="17" customFormat="false" ht="15" hidden="false" customHeight="false" outlineLevel="0" collapsed="false">
      <c r="A17" s="38" t="n">
        <v>1</v>
      </c>
      <c r="B17" s="81" t="s">
        <v>86</v>
      </c>
      <c r="C17" s="38" t="n">
        <v>1980</v>
      </c>
      <c r="D17" s="96" t="s">
        <v>1476</v>
      </c>
      <c r="E17" s="96" t="s">
        <v>1473</v>
      </c>
      <c r="F17" s="228" t="n">
        <v>0.0274538194444444</v>
      </c>
      <c r="G17" s="4" t="n">
        <v>1</v>
      </c>
      <c r="H17" s="5" t="n">
        <v>60</v>
      </c>
    </row>
    <row r="18" customFormat="false" ht="15" hidden="false" customHeight="false" outlineLevel="0" collapsed="false">
      <c r="A18" s="38" t="n">
        <v>2</v>
      </c>
      <c r="B18" s="81" t="s">
        <v>1477</v>
      </c>
      <c r="C18" s="38" t="n">
        <v>1979</v>
      </c>
      <c r="D18" s="96" t="s">
        <v>1478</v>
      </c>
      <c r="E18" s="96" t="s">
        <v>1473</v>
      </c>
      <c r="F18" s="228" t="n">
        <v>0.0308671296296296</v>
      </c>
      <c r="G18" s="4" t="n">
        <v>2</v>
      </c>
      <c r="H18" s="5" t="n">
        <v>54</v>
      </c>
    </row>
    <row r="19" customFormat="false" ht="15" hidden="false" customHeight="false" outlineLevel="0" collapsed="false">
      <c r="A19" s="38" t="n">
        <v>3</v>
      </c>
      <c r="B19" s="81" t="s">
        <v>1479</v>
      </c>
      <c r="C19" s="38" t="n">
        <v>1981</v>
      </c>
      <c r="D19" s="96" t="s">
        <v>1472</v>
      </c>
      <c r="E19" s="96" t="s">
        <v>1480</v>
      </c>
      <c r="F19" s="228" t="n">
        <v>0.0325836805555556</v>
      </c>
      <c r="G19" s="4" t="n">
        <v>3</v>
      </c>
      <c r="H19" s="5" t="n">
        <v>48</v>
      </c>
    </row>
    <row r="20" customFormat="false" ht="15" hidden="false" customHeight="false" outlineLevel="0" collapsed="false">
      <c r="A20" s="38" t="n">
        <v>4</v>
      </c>
      <c r="B20" s="81" t="s">
        <v>498</v>
      </c>
      <c r="C20" s="38" t="n">
        <v>1979</v>
      </c>
      <c r="D20" s="96" t="s">
        <v>1469</v>
      </c>
      <c r="E20" s="96" t="s">
        <v>1473</v>
      </c>
      <c r="F20" s="228" t="n">
        <v>0.0402612268518519</v>
      </c>
      <c r="G20" s="4" t="n">
        <v>4</v>
      </c>
      <c r="H20" s="5" t="n">
        <v>43</v>
      </c>
    </row>
    <row r="21" customFormat="false" ht="15" hidden="false" customHeight="false" outlineLevel="0" collapsed="false">
      <c r="A21" s="38" t="n">
        <v>5</v>
      </c>
      <c r="B21" s="81" t="s">
        <v>1481</v>
      </c>
      <c r="C21" s="38" t="n">
        <v>1981</v>
      </c>
      <c r="D21" s="96" t="s">
        <v>47</v>
      </c>
      <c r="E21" s="96"/>
      <c r="F21" s="228" t="n">
        <v>0.0533958333333333</v>
      </c>
      <c r="G21" s="4" t="n">
        <v>5</v>
      </c>
      <c r="H21" s="5" t="n">
        <v>40</v>
      </c>
    </row>
    <row r="22" customFormat="false" ht="12.75" hidden="false" customHeight="false" outlineLevel="0" collapsed="false">
      <c r="F22" s="229"/>
    </row>
    <row r="23" customFormat="false" ht="12.75" hidden="false" customHeight="false" outlineLevel="0" collapsed="false">
      <c r="A23" s="223" t="s">
        <v>1464</v>
      </c>
      <c r="B23" s="224"/>
      <c r="C23" s="225" t="s">
        <v>1482</v>
      </c>
      <c r="D23" s="222"/>
      <c r="E23" s="222"/>
      <c r="G23" s="222"/>
    </row>
    <row r="24" customFormat="false" ht="31.5" hidden="false" customHeight="false" outlineLevel="0" collapsed="false">
      <c r="A24" s="226" t="s">
        <v>0</v>
      </c>
      <c r="B24" s="226" t="s">
        <v>1466</v>
      </c>
      <c r="C24" s="226" t="s">
        <v>104</v>
      </c>
      <c r="D24" s="226" t="s">
        <v>1467</v>
      </c>
      <c r="E24" s="226" t="s">
        <v>1468</v>
      </c>
      <c r="F24" s="227" t="s">
        <v>106</v>
      </c>
      <c r="G24" s="2" t="s">
        <v>0</v>
      </c>
      <c r="H24" s="2" t="s">
        <v>1</v>
      </c>
    </row>
    <row r="25" customFormat="false" ht="15" hidden="false" customHeight="false" outlineLevel="0" collapsed="false">
      <c r="A25" s="38" t="n">
        <v>1</v>
      </c>
      <c r="B25" s="81" t="s">
        <v>75</v>
      </c>
      <c r="C25" s="38" t="n">
        <v>1990</v>
      </c>
      <c r="D25" s="96" t="s">
        <v>1469</v>
      </c>
      <c r="E25" s="96" t="s">
        <v>1473</v>
      </c>
      <c r="F25" s="228" t="n">
        <v>0.0264949074074074</v>
      </c>
      <c r="G25" s="4" t="n">
        <v>1</v>
      </c>
      <c r="H25" s="5" t="n">
        <v>60</v>
      </c>
    </row>
    <row r="26" customFormat="false" ht="15" hidden="false" customHeight="false" outlineLevel="0" collapsed="false">
      <c r="A26" s="38" t="n">
        <v>2</v>
      </c>
      <c r="B26" s="81" t="s">
        <v>1042</v>
      </c>
      <c r="C26" s="38" t="n">
        <v>1984</v>
      </c>
      <c r="D26" s="96" t="s">
        <v>1474</v>
      </c>
      <c r="E26" s="96" t="s">
        <v>1473</v>
      </c>
      <c r="F26" s="228" t="n">
        <v>0.0287269675925926</v>
      </c>
      <c r="G26" s="4" t="n">
        <v>2</v>
      </c>
      <c r="H26" s="5" t="n">
        <v>54</v>
      </c>
    </row>
    <row r="27" customFormat="false" ht="12.75" hidden="false" customHeight="false" outlineLevel="0" collapsed="false">
      <c r="F27" s="229"/>
    </row>
    <row r="28" customFormat="false" ht="12.75" hidden="false" customHeight="false" outlineLevel="0" collapsed="false">
      <c r="A28" s="223" t="s">
        <v>1464</v>
      </c>
      <c r="B28" s="224"/>
      <c r="C28" s="225" t="s">
        <v>1483</v>
      </c>
      <c r="D28" s="222"/>
      <c r="E28" s="222"/>
      <c r="G28" s="222"/>
    </row>
    <row r="29" customFormat="false" ht="31.5" hidden="false" customHeight="false" outlineLevel="0" collapsed="false">
      <c r="A29" s="226" t="s">
        <v>0</v>
      </c>
      <c r="B29" s="226" t="s">
        <v>1466</v>
      </c>
      <c r="C29" s="226" t="s">
        <v>104</v>
      </c>
      <c r="D29" s="226" t="s">
        <v>1467</v>
      </c>
      <c r="E29" s="226" t="s">
        <v>1468</v>
      </c>
      <c r="F29" s="227" t="s">
        <v>106</v>
      </c>
      <c r="G29" s="2" t="s">
        <v>0</v>
      </c>
      <c r="H29" s="2" t="s">
        <v>1</v>
      </c>
    </row>
    <row r="30" customFormat="false" ht="15" hidden="false" customHeight="false" outlineLevel="0" collapsed="false">
      <c r="A30" s="38" t="n">
        <v>1</v>
      </c>
      <c r="B30" s="81" t="s">
        <v>1035</v>
      </c>
      <c r="C30" s="38" t="n">
        <v>1994</v>
      </c>
      <c r="D30" s="96" t="s">
        <v>1478</v>
      </c>
      <c r="E30" s="96" t="s">
        <v>1473</v>
      </c>
      <c r="F30" s="228" t="n">
        <v>0.0271152777777778</v>
      </c>
      <c r="G30" s="4" t="n">
        <v>1</v>
      </c>
      <c r="H30" s="5" t="n">
        <v>60</v>
      </c>
    </row>
    <row r="31" customFormat="false" ht="15" hidden="false" customHeight="false" outlineLevel="0" collapsed="false">
      <c r="A31" s="38" t="n">
        <v>2</v>
      </c>
      <c r="B31" s="81" t="s">
        <v>801</v>
      </c>
      <c r="C31" s="38" t="n">
        <v>2003</v>
      </c>
      <c r="D31" s="96" t="s">
        <v>1469</v>
      </c>
      <c r="E31" s="96" t="s">
        <v>1470</v>
      </c>
      <c r="F31" s="228" t="n">
        <v>0.029275462962963</v>
      </c>
      <c r="G31" s="4" t="n">
        <v>2</v>
      </c>
      <c r="H31" s="5" t="n">
        <v>54</v>
      </c>
    </row>
    <row r="32" customFormat="false" ht="15" hidden="false" customHeight="false" outlineLevel="0" collapsed="false">
      <c r="A32" s="38" t="n">
        <v>3</v>
      </c>
      <c r="B32" s="81" t="s">
        <v>376</v>
      </c>
      <c r="C32" s="38" t="n">
        <v>1994</v>
      </c>
      <c r="D32" s="96" t="s">
        <v>1478</v>
      </c>
      <c r="E32" s="96" t="s">
        <v>1473</v>
      </c>
      <c r="F32" s="228" t="n">
        <v>0.0368123842592593</v>
      </c>
      <c r="G32" s="4" t="n">
        <v>3</v>
      </c>
      <c r="H32" s="5" t="n">
        <v>48</v>
      </c>
    </row>
    <row r="33" customFormat="false" ht="15" hidden="false" customHeight="false" outlineLevel="0" collapsed="false">
      <c r="A33" s="38" t="n">
        <v>4</v>
      </c>
      <c r="B33" s="81" t="s">
        <v>1484</v>
      </c>
      <c r="C33" s="38" t="n">
        <v>2003</v>
      </c>
      <c r="D33" s="96" t="s">
        <v>1485</v>
      </c>
      <c r="E33" s="96" t="s">
        <v>1470</v>
      </c>
      <c r="F33" s="228" t="n">
        <v>0.0383157407407407</v>
      </c>
      <c r="G33" s="4" t="n">
        <v>4</v>
      </c>
      <c r="H33" s="5" t="n">
        <v>43</v>
      </c>
    </row>
    <row r="34" customFormat="false" ht="15" hidden="false" customHeight="false" outlineLevel="0" collapsed="false">
      <c r="A34" s="38" t="n">
        <v>5</v>
      </c>
      <c r="B34" s="81" t="s">
        <v>1486</v>
      </c>
      <c r="C34" s="38" t="n">
        <v>2003</v>
      </c>
      <c r="D34" s="96" t="s">
        <v>1485</v>
      </c>
      <c r="E34" s="96" t="s">
        <v>1470</v>
      </c>
      <c r="F34" s="228" t="n">
        <v>0.0451900462962963</v>
      </c>
      <c r="G34" s="4" t="n">
        <v>5</v>
      </c>
      <c r="H34" s="5" t="n">
        <v>40</v>
      </c>
    </row>
    <row r="35" customFormat="false" ht="12.75" hidden="false" customHeight="false" outlineLevel="0" collapsed="false">
      <c r="F35" s="229"/>
    </row>
    <row r="36" customFormat="false" ht="12.75" hidden="false" customHeight="false" outlineLevel="0" collapsed="false">
      <c r="A36" s="223" t="s">
        <v>1464</v>
      </c>
      <c r="B36" s="224"/>
      <c r="C36" s="225" t="s">
        <v>1487</v>
      </c>
      <c r="D36" s="222"/>
      <c r="E36" s="222"/>
      <c r="G36" s="222"/>
    </row>
    <row r="37" customFormat="false" ht="31.5" hidden="false" customHeight="false" outlineLevel="0" collapsed="false">
      <c r="A37" s="226" t="s">
        <v>0</v>
      </c>
      <c r="B37" s="226" t="s">
        <v>1466</v>
      </c>
      <c r="C37" s="226" t="s">
        <v>104</v>
      </c>
      <c r="D37" s="226" t="s">
        <v>1467</v>
      </c>
      <c r="E37" s="226" t="s">
        <v>1468</v>
      </c>
      <c r="F37" s="227" t="s">
        <v>106</v>
      </c>
      <c r="G37" s="2" t="s">
        <v>0</v>
      </c>
      <c r="H37" s="2" t="s">
        <v>1</v>
      </c>
    </row>
    <row r="38" customFormat="false" ht="15" hidden="false" customHeight="false" outlineLevel="0" collapsed="false">
      <c r="A38" s="38" t="n">
        <v>1</v>
      </c>
      <c r="B38" s="81" t="s">
        <v>112</v>
      </c>
      <c r="C38" s="38" t="n">
        <v>2010</v>
      </c>
      <c r="D38" s="230" t="s">
        <v>56</v>
      </c>
      <c r="E38" s="230" t="s">
        <v>1488</v>
      </c>
      <c r="F38" s="228" t="n">
        <v>0.00639965277777778</v>
      </c>
      <c r="G38" s="4" t="n">
        <v>1</v>
      </c>
      <c r="H38" s="5" t="n">
        <v>60</v>
      </c>
    </row>
    <row r="39" customFormat="false" ht="15" hidden="false" customHeight="false" outlineLevel="0" collapsed="false">
      <c r="A39" s="38" t="n">
        <v>2</v>
      </c>
      <c r="B39" s="81" t="s">
        <v>110</v>
      </c>
      <c r="C39" s="38" t="n">
        <v>2010</v>
      </c>
      <c r="D39" s="230" t="s">
        <v>1489</v>
      </c>
      <c r="E39" s="230" t="s">
        <v>1488</v>
      </c>
      <c r="F39" s="228" t="n">
        <v>0.00649918981481481</v>
      </c>
      <c r="G39" s="4" t="n">
        <v>2</v>
      </c>
      <c r="H39" s="5" t="n">
        <v>54</v>
      </c>
    </row>
    <row r="40" customFormat="false" ht="15" hidden="false" customHeight="false" outlineLevel="0" collapsed="false">
      <c r="A40" s="38" t="n">
        <v>3</v>
      </c>
      <c r="B40" s="81" t="s">
        <v>1325</v>
      </c>
      <c r="C40" s="38" t="n">
        <v>2010</v>
      </c>
      <c r="D40" s="38" t="s">
        <v>56</v>
      </c>
      <c r="E40" s="38" t="s">
        <v>1490</v>
      </c>
      <c r="F40" s="228" t="n">
        <v>0.00653969907407407</v>
      </c>
      <c r="G40" s="4" t="n">
        <v>3</v>
      </c>
      <c r="H40" s="5" t="n">
        <v>48</v>
      </c>
    </row>
    <row r="41" customFormat="false" ht="15" hidden="false" customHeight="false" outlineLevel="0" collapsed="false">
      <c r="A41" s="38" t="n">
        <v>4</v>
      </c>
      <c r="B41" s="81" t="s">
        <v>901</v>
      </c>
      <c r="C41" s="38" t="n">
        <v>2011</v>
      </c>
      <c r="D41" s="230" t="s">
        <v>62</v>
      </c>
      <c r="E41" s="230" t="s">
        <v>1490</v>
      </c>
      <c r="F41" s="228" t="n">
        <v>0.00673368055555556</v>
      </c>
      <c r="G41" s="4" t="n">
        <v>4</v>
      </c>
      <c r="H41" s="5" t="n">
        <v>43</v>
      </c>
    </row>
    <row r="42" customFormat="false" ht="15" hidden="false" customHeight="false" outlineLevel="0" collapsed="false">
      <c r="A42" s="38" t="n">
        <v>5</v>
      </c>
      <c r="B42" s="81" t="s">
        <v>129</v>
      </c>
      <c r="C42" s="38" t="n">
        <v>2010</v>
      </c>
      <c r="D42" s="230" t="s">
        <v>56</v>
      </c>
      <c r="E42" s="230" t="s">
        <v>1490</v>
      </c>
      <c r="F42" s="228" t="n">
        <v>0.00691886574074074</v>
      </c>
      <c r="G42" s="4" t="n">
        <v>5</v>
      </c>
      <c r="H42" s="5" t="n">
        <v>40</v>
      </c>
    </row>
    <row r="43" customFormat="false" ht="15" hidden="false" customHeight="false" outlineLevel="0" collapsed="false">
      <c r="A43" s="38" t="n">
        <v>6</v>
      </c>
      <c r="B43" s="81" t="s">
        <v>119</v>
      </c>
      <c r="C43" s="38" t="n">
        <v>2010</v>
      </c>
      <c r="D43" s="230" t="s">
        <v>56</v>
      </c>
      <c r="E43" s="230" t="s">
        <v>1490</v>
      </c>
      <c r="F43" s="228" t="n">
        <v>0.00699490740740741</v>
      </c>
      <c r="G43" s="4" t="n">
        <v>6</v>
      </c>
      <c r="H43" s="5" t="n">
        <v>38</v>
      </c>
    </row>
    <row r="44" customFormat="false" ht="15" hidden="false" customHeight="false" outlineLevel="0" collapsed="false">
      <c r="A44" s="38" t="n">
        <v>7</v>
      </c>
      <c r="B44" s="81" t="s">
        <v>1491</v>
      </c>
      <c r="C44" s="38" t="n">
        <v>2014</v>
      </c>
      <c r="D44" s="38" t="s">
        <v>56</v>
      </c>
      <c r="E44" s="38" t="s">
        <v>1490</v>
      </c>
      <c r="F44" s="228" t="n">
        <v>0.00740185185185185</v>
      </c>
      <c r="G44" s="4" t="n">
        <v>7</v>
      </c>
      <c r="H44" s="5" t="n">
        <v>36</v>
      </c>
    </row>
    <row r="45" customFormat="false" ht="15" hidden="false" customHeight="false" outlineLevel="0" collapsed="false">
      <c r="A45" s="38" t="n">
        <v>8</v>
      </c>
      <c r="B45" s="81" t="s">
        <v>699</v>
      </c>
      <c r="C45" s="38" t="n">
        <v>2013</v>
      </c>
      <c r="D45" s="230" t="s">
        <v>56</v>
      </c>
      <c r="E45" s="230" t="s">
        <v>1488</v>
      </c>
      <c r="F45" s="228" t="n">
        <v>0.007478125</v>
      </c>
      <c r="G45" s="4" t="n">
        <v>8</v>
      </c>
      <c r="H45" s="5" t="n">
        <v>34</v>
      </c>
    </row>
    <row r="46" customFormat="false" ht="15" hidden="false" customHeight="false" outlineLevel="0" collapsed="false">
      <c r="A46" s="38" t="n">
        <v>9</v>
      </c>
      <c r="B46" s="81" t="s">
        <v>435</v>
      </c>
      <c r="C46" s="38" t="n">
        <v>2014</v>
      </c>
      <c r="D46" s="230" t="s">
        <v>56</v>
      </c>
      <c r="E46" s="230" t="s">
        <v>1490</v>
      </c>
      <c r="F46" s="228" t="n">
        <v>0.00799837962962963</v>
      </c>
      <c r="G46" s="4" t="n">
        <v>9</v>
      </c>
      <c r="H46" s="5" t="n">
        <v>32</v>
      </c>
    </row>
    <row r="47" customFormat="false" ht="15" hidden="false" customHeight="false" outlineLevel="0" collapsed="false">
      <c r="A47" s="38" t="n">
        <v>10</v>
      </c>
      <c r="B47" s="81" t="s">
        <v>1492</v>
      </c>
      <c r="C47" s="38" t="n">
        <v>2011</v>
      </c>
      <c r="D47" s="230" t="s">
        <v>62</v>
      </c>
      <c r="E47" s="230" t="s">
        <v>1490</v>
      </c>
      <c r="F47" s="228" t="n">
        <v>0.00811076388888889</v>
      </c>
      <c r="G47" s="4" t="n">
        <v>10</v>
      </c>
      <c r="H47" s="5" t="n">
        <v>31</v>
      </c>
    </row>
    <row r="48" customFormat="false" ht="15" hidden="false" customHeight="false" outlineLevel="0" collapsed="false">
      <c r="A48" s="38" t="n">
        <v>11</v>
      </c>
      <c r="B48" s="81" t="s">
        <v>115</v>
      </c>
      <c r="C48" s="38" t="n">
        <v>2010</v>
      </c>
      <c r="D48" s="230" t="s">
        <v>56</v>
      </c>
      <c r="E48" s="230" t="s">
        <v>1490</v>
      </c>
      <c r="F48" s="228" t="n">
        <v>0.00814548611111111</v>
      </c>
      <c r="G48" s="4" t="n">
        <v>11</v>
      </c>
      <c r="H48" s="5" t="n">
        <v>30</v>
      </c>
    </row>
    <row r="49" customFormat="false" ht="15" hidden="false" customHeight="false" outlineLevel="0" collapsed="false">
      <c r="A49" s="38" t="n">
        <v>12</v>
      </c>
      <c r="B49" s="81" t="s">
        <v>445</v>
      </c>
      <c r="C49" s="38" t="n">
        <v>2015</v>
      </c>
      <c r="D49" s="230" t="s">
        <v>56</v>
      </c>
      <c r="E49" s="230" t="s">
        <v>1490</v>
      </c>
      <c r="F49" s="228" t="n">
        <v>0.00855138888888889</v>
      </c>
      <c r="G49" s="4" t="n">
        <v>12</v>
      </c>
      <c r="H49" s="5" t="n">
        <v>28</v>
      </c>
    </row>
    <row r="50" customFormat="false" ht="15" hidden="false" customHeight="false" outlineLevel="0" collapsed="false">
      <c r="A50" s="38" t="n">
        <v>13</v>
      </c>
      <c r="B50" s="81" t="s">
        <v>1493</v>
      </c>
      <c r="C50" s="38" t="n">
        <v>2013</v>
      </c>
      <c r="D50" s="38" t="s">
        <v>56</v>
      </c>
      <c r="E50" s="38" t="s">
        <v>1490</v>
      </c>
      <c r="F50" s="228" t="n">
        <v>0.00921134259259259</v>
      </c>
      <c r="G50" s="4" t="n">
        <v>13</v>
      </c>
      <c r="H50" s="5" t="n">
        <v>26</v>
      </c>
    </row>
    <row r="51" customFormat="false" ht="15" hidden="false" customHeight="false" outlineLevel="0" collapsed="false">
      <c r="A51" s="38" t="n">
        <v>14</v>
      </c>
      <c r="B51" s="81" t="s">
        <v>703</v>
      </c>
      <c r="C51" s="38" t="n">
        <v>2014</v>
      </c>
      <c r="D51" s="230" t="s">
        <v>56</v>
      </c>
      <c r="E51" s="230" t="s">
        <v>1490</v>
      </c>
      <c r="F51" s="228" t="n">
        <v>0.00922152777777778</v>
      </c>
      <c r="G51" s="4" t="n">
        <v>14</v>
      </c>
      <c r="H51" s="5" t="n">
        <v>24</v>
      </c>
    </row>
    <row r="52" customFormat="false" ht="15" hidden="false" customHeight="false" outlineLevel="0" collapsed="false">
      <c r="A52" s="38" t="n">
        <v>15</v>
      </c>
      <c r="B52" s="81" t="s">
        <v>438</v>
      </c>
      <c r="C52" s="38" t="n">
        <v>2014</v>
      </c>
      <c r="D52" s="230" t="s">
        <v>56</v>
      </c>
      <c r="E52" s="230" t="s">
        <v>1490</v>
      </c>
      <c r="F52" s="228" t="n">
        <v>0.00964664351851852</v>
      </c>
      <c r="G52" s="4" t="n">
        <v>15</v>
      </c>
      <c r="H52" s="5" t="n">
        <v>22</v>
      </c>
    </row>
    <row r="53" customFormat="false" ht="15" hidden="false" customHeight="false" outlineLevel="0" collapsed="false">
      <c r="A53" s="38" t="n">
        <v>16</v>
      </c>
      <c r="B53" s="81" t="s">
        <v>137</v>
      </c>
      <c r="C53" s="38" t="n">
        <v>2014</v>
      </c>
      <c r="D53" s="38" t="s">
        <v>56</v>
      </c>
      <c r="E53" s="38" t="s">
        <v>1490</v>
      </c>
      <c r="F53" s="228" t="n">
        <v>0.00998912037037037</v>
      </c>
      <c r="G53" s="4" t="n">
        <v>16</v>
      </c>
      <c r="H53" s="5" t="n">
        <v>20</v>
      </c>
    </row>
    <row r="54" customFormat="false" ht="12.75" hidden="false" customHeight="false" outlineLevel="0" collapsed="false">
      <c r="F54" s="229" t="s">
        <v>1494</v>
      </c>
    </row>
    <row r="55" customFormat="false" ht="12.75" hidden="false" customHeight="false" outlineLevel="0" collapsed="false">
      <c r="F55" s="229" t="s">
        <v>1494</v>
      </c>
    </row>
    <row r="56" customFormat="false" ht="12.75" hidden="false" customHeight="false" outlineLevel="0" collapsed="false">
      <c r="A56" s="223" t="s">
        <v>1464</v>
      </c>
      <c r="B56" s="224"/>
      <c r="C56" s="225" t="s">
        <v>1495</v>
      </c>
      <c r="D56" s="222"/>
      <c r="E56" s="222"/>
      <c r="G56" s="222"/>
    </row>
    <row r="57" customFormat="false" ht="31.5" hidden="false" customHeight="false" outlineLevel="0" collapsed="false">
      <c r="A57" s="226" t="s">
        <v>0</v>
      </c>
      <c r="B57" s="226" t="s">
        <v>1466</v>
      </c>
      <c r="C57" s="226" t="s">
        <v>104</v>
      </c>
      <c r="D57" s="226" t="s">
        <v>1467</v>
      </c>
      <c r="E57" s="226" t="s">
        <v>1468</v>
      </c>
      <c r="F57" s="227" t="s">
        <v>106</v>
      </c>
      <c r="G57" s="2" t="s">
        <v>0</v>
      </c>
      <c r="H57" s="2" t="s">
        <v>1</v>
      </c>
    </row>
    <row r="58" customFormat="false" ht="15" hidden="false" customHeight="false" outlineLevel="0" collapsed="false">
      <c r="A58" s="38" t="n">
        <v>1</v>
      </c>
      <c r="B58" s="81" t="s">
        <v>996</v>
      </c>
      <c r="C58" s="38" t="n">
        <v>2007</v>
      </c>
      <c r="D58" s="96" t="s">
        <v>1485</v>
      </c>
      <c r="E58" s="96" t="s">
        <v>1470</v>
      </c>
      <c r="F58" s="228" t="n">
        <v>0.0134690972222222</v>
      </c>
      <c r="G58" s="4" t="n">
        <v>1</v>
      </c>
      <c r="H58" s="5" t="n">
        <v>60</v>
      </c>
    </row>
    <row r="59" customFormat="false" ht="15" hidden="false" customHeight="false" outlineLevel="0" collapsed="false">
      <c r="A59" s="38" t="n">
        <v>2</v>
      </c>
      <c r="B59" s="81" t="s">
        <v>1496</v>
      </c>
      <c r="C59" s="38" t="n">
        <v>2006</v>
      </c>
      <c r="D59" s="96" t="s">
        <v>1472</v>
      </c>
      <c r="E59" s="96" t="s">
        <v>1480</v>
      </c>
      <c r="F59" s="228" t="n">
        <v>0.0136150462962963</v>
      </c>
      <c r="G59" s="4" t="n">
        <v>2</v>
      </c>
      <c r="H59" s="5" t="n">
        <v>54</v>
      </c>
    </row>
    <row r="60" customFormat="false" ht="15" hidden="false" customHeight="false" outlineLevel="0" collapsed="false">
      <c r="A60" s="38" t="n">
        <v>3</v>
      </c>
      <c r="B60" s="81" t="s">
        <v>360</v>
      </c>
      <c r="C60" s="38" t="n">
        <v>2007</v>
      </c>
      <c r="D60" s="96" t="s">
        <v>1472</v>
      </c>
      <c r="E60" s="96" t="s">
        <v>1480</v>
      </c>
      <c r="F60" s="228" t="n">
        <v>0.0149741898148148</v>
      </c>
      <c r="G60" s="4" t="n">
        <v>3</v>
      </c>
      <c r="H60" s="5" t="n">
        <v>48</v>
      </c>
    </row>
    <row r="61" customFormat="false" ht="15" hidden="false" customHeight="false" outlineLevel="0" collapsed="false">
      <c r="A61" s="38" t="n">
        <v>4</v>
      </c>
      <c r="B61" s="81" t="s">
        <v>171</v>
      </c>
      <c r="C61" s="38" t="n">
        <v>2007</v>
      </c>
      <c r="D61" s="96" t="s">
        <v>1469</v>
      </c>
      <c r="E61" s="96" t="s">
        <v>1470</v>
      </c>
      <c r="F61" s="228" t="n">
        <v>0.0150244212962963</v>
      </c>
      <c r="G61" s="4" t="n">
        <v>4</v>
      </c>
      <c r="H61" s="5" t="n">
        <v>43</v>
      </c>
    </row>
    <row r="62" customFormat="false" ht="15" hidden="false" customHeight="false" outlineLevel="0" collapsed="false">
      <c r="A62" s="38" t="n">
        <v>5</v>
      </c>
      <c r="B62" s="81" t="s">
        <v>1266</v>
      </c>
      <c r="C62" s="38" t="n">
        <v>2006</v>
      </c>
      <c r="D62" s="96" t="s">
        <v>1469</v>
      </c>
      <c r="E62" s="96" t="s">
        <v>1470</v>
      </c>
      <c r="F62" s="228" t="n">
        <v>0.0153503472222222</v>
      </c>
      <c r="G62" s="4" t="n">
        <v>5</v>
      </c>
      <c r="H62" s="5" t="n">
        <v>40</v>
      </c>
    </row>
    <row r="63" customFormat="false" ht="15" hidden="false" customHeight="false" outlineLevel="0" collapsed="false">
      <c r="A63" s="38" t="n">
        <v>6</v>
      </c>
      <c r="B63" s="81" t="s">
        <v>1497</v>
      </c>
      <c r="C63" s="38" t="n">
        <v>2007</v>
      </c>
      <c r="D63" s="96" t="s">
        <v>1485</v>
      </c>
      <c r="E63" s="96" t="s">
        <v>1470</v>
      </c>
      <c r="F63" s="228" t="n">
        <v>0.0162680555555556</v>
      </c>
      <c r="G63" s="4" t="n">
        <v>6</v>
      </c>
      <c r="H63" s="5" t="n">
        <v>38</v>
      </c>
    </row>
    <row r="64" customFormat="false" ht="15" hidden="false" customHeight="false" outlineLevel="0" collapsed="false">
      <c r="A64" s="38" t="n">
        <v>7</v>
      </c>
      <c r="B64" s="81" t="s">
        <v>173</v>
      </c>
      <c r="C64" s="38" t="n">
        <v>2006</v>
      </c>
      <c r="D64" s="96" t="s">
        <v>1469</v>
      </c>
      <c r="E64" s="96" t="s">
        <v>1470</v>
      </c>
      <c r="F64" s="228" t="n">
        <v>0.0169888888888889</v>
      </c>
      <c r="G64" s="4" t="n">
        <v>7</v>
      </c>
      <c r="H64" s="5" t="n">
        <v>36</v>
      </c>
    </row>
    <row r="65" customFormat="false" ht="15" hidden="false" customHeight="false" outlineLevel="0" collapsed="false">
      <c r="A65" s="38" t="n">
        <v>8</v>
      </c>
      <c r="B65" s="81" t="s">
        <v>755</v>
      </c>
      <c r="C65" s="38" t="n">
        <v>2007</v>
      </c>
      <c r="D65" s="96" t="s">
        <v>1469</v>
      </c>
      <c r="E65" s="96" t="s">
        <v>1498</v>
      </c>
      <c r="F65" s="228" t="n">
        <v>0.0174548611111111</v>
      </c>
      <c r="G65" s="4" t="n">
        <v>8</v>
      </c>
      <c r="H65" s="5" t="n">
        <v>34</v>
      </c>
    </row>
    <row r="66" customFormat="false" ht="15" hidden="false" customHeight="false" outlineLevel="0" collapsed="false">
      <c r="A66" s="38" t="n">
        <v>9</v>
      </c>
      <c r="B66" s="81" t="s">
        <v>762</v>
      </c>
      <c r="C66" s="38" t="n">
        <v>2006</v>
      </c>
      <c r="D66" s="96" t="s">
        <v>1469</v>
      </c>
      <c r="E66" s="96" t="s">
        <v>1498</v>
      </c>
      <c r="F66" s="228" t="n">
        <v>0.0174631944444444</v>
      </c>
      <c r="G66" s="4" t="n">
        <v>9</v>
      </c>
      <c r="H66" s="5" t="n">
        <v>32</v>
      </c>
    </row>
    <row r="67" customFormat="false" ht="15" hidden="false" customHeight="false" outlineLevel="0" collapsed="false">
      <c r="A67" s="38" t="n">
        <v>10</v>
      </c>
      <c r="B67" s="81" t="s">
        <v>1499</v>
      </c>
      <c r="C67" s="38" t="n">
        <v>2007</v>
      </c>
      <c r="D67" s="96" t="s">
        <v>62</v>
      </c>
      <c r="E67" s="96" t="s">
        <v>1490</v>
      </c>
      <c r="F67" s="228" t="n">
        <v>0.0177891203703704</v>
      </c>
      <c r="G67" s="4" t="n">
        <v>10</v>
      </c>
      <c r="H67" s="5" t="n">
        <v>31</v>
      </c>
    </row>
    <row r="68" customFormat="false" ht="15" hidden="false" customHeight="false" outlineLevel="0" collapsed="false">
      <c r="A68" s="38" t="n">
        <v>11</v>
      </c>
      <c r="B68" s="81" t="s">
        <v>1500</v>
      </c>
      <c r="C68" s="38" t="n">
        <v>2006</v>
      </c>
      <c r="D68" s="96" t="s">
        <v>62</v>
      </c>
      <c r="E68" s="96" t="s">
        <v>1490</v>
      </c>
      <c r="F68" s="228" t="n">
        <v>0.0195922453703704</v>
      </c>
      <c r="G68" s="4" t="n">
        <v>11</v>
      </c>
      <c r="H68" s="5" t="n">
        <v>30</v>
      </c>
    </row>
    <row r="69" customFormat="false" ht="15" hidden="false" customHeight="false" outlineLevel="0" collapsed="false">
      <c r="A69" s="38" t="n">
        <v>12</v>
      </c>
      <c r="B69" s="81" t="s">
        <v>778</v>
      </c>
      <c r="C69" s="38" t="n">
        <v>2007</v>
      </c>
      <c r="D69" s="96" t="s">
        <v>1469</v>
      </c>
      <c r="E69" s="96" t="s">
        <v>1470</v>
      </c>
      <c r="F69" s="228" t="n">
        <v>0.020316087962963</v>
      </c>
      <c r="G69" s="4" t="n">
        <v>12</v>
      </c>
      <c r="H69" s="5" t="n">
        <v>28</v>
      </c>
    </row>
    <row r="70" customFormat="false" ht="12.75" hidden="false" customHeight="false" outlineLevel="0" collapsed="false">
      <c r="F70" s="229" t="s">
        <v>1494</v>
      </c>
    </row>
    <row r="71" customFormat="false" ht="12.75" hidden="false" customHeight="false" outlineLevel="0" collapsed="false">
      <c r="A71" s="223" t="s">
        <v>1464</v>
      </c>
      <c r="B71" s="224"/>
      <c r="C71" s="225" t="s">
        <v>1501</v>
      </c>
      <c r="D71" s="222"/>
      <c r="E71" s="222"/>
      <c r="G71" s="222"/>
    </row>
    <row r="72" customFormat="false" ht="31.5" hidden="false" customHeight="false" outlineLevel="0" collapsed="false">
      <c r="A72" s="226" t="s">
        <v>0</v>
      </c>
      <c r="B72" s="226" t="s">
        <v>1466</v>
      </c>
      <c r="C72" s="226" t="s">
        <v>104</v>
      </c>
      <c r="D72" s="226" t="s">
        <v>1467</v>
      </c>
      <c r="E72" s="226" t="s">
        <v>1468</v>
      </c>
      <c r="F72" s="227" t="s">
        <v>106</v>
      </c>
      <c r="G72" s="2" t="s">
        <v>0</v>
      </c>
      <c r="H72" s="2" t="s">
        <v>1</v>
      </c>
    </row>
    <row r="73" customFormat="false" ht="15" hidden="false" customHeight="false" outlineLevel="0" collapsed="false">
      <c r="A73" s="38" t="n">
        <v>1</v>
      </c>
      <c r="B73" s="81" t="s">
        <v>404</v>
      </c>
      <c r="C73" s="38" t="n">
        <v>2008</v>
      </c>
      <c r="D73" s="96" t="s">
        <v>1472</v>
      </c>
      <c r="E73" s="96" t="s">
        <v>1480</v>
      </c>
      <c r="F73" s="228" t="n">
        <v>0.0134664351851852</v>
      </c>
      <c r="G73" s="4" t="n">
        <v>1</v>
      </c>
      <c r="H73" s="5" t="n">
        <v>60</v>
      </c>
    </row>
    <row r="74" customFormat="false" ht="15" hidden="false" customHeight="false" outlineLevel="0" collapsed="false">
      <c r="A74" s="38" t="n">
        <v>2</v>
      </c>
      <c r="B74" s="81" t="s">
        <v>715</v>
      </c>
      <c r="C74" s="38" t="n">
        <v>2008</v>
      </c>
      <c r="D74" s="96" t="s">
        <v>1469</v>
      </c>
      <c r="E74" s="96" t="s">
        <v>1470</v>
      </c>
      <c r="F74" s="228" t="n">
        <v>0.0137424768518519</v>
      </c>
      <c r="G74" s="4" t="n">
        <v>2</v>
      </c>
      <c r="H74" s="5" t="n">
        <v>54</v>
      </c>
    </row>
    <row r="75" customFormat="false" ht="15" hidden="false" customHeight="false" outlineLevel="0" collapsed="false">
      <c r="A75" s="38" t="n">
        <v>3</v>
      </c>
      <c r="B75" s="81" t="s">
        <v>402</v>
      </c>
      <c r="C75" s="38" t="n">
        <v>2008</v>
      </c>
      <c r="D75" s="96" t="s">
        <v>1472</v>
      </c>
      <c r="E75" s="96" t="s">
        <v>1480</v>
      </c>
      <c r="F75" s="228" t="n">
        <v>0.0144269675925926</v>
      </c>
      <c r="G75" s="4" t="n">
        <v>3</v>
      </c>
      <c r="H75" s="5" t="n">
        <v>48</v>
      </c>
    </row>
    <row r="76" customFormat="false" ht="15" hidden="false" customHeight="false" outlineLevel="0" collapsed="false">
      <c r="A76" s="38" t="n">
        <v>4</v>
      </c>
      <c r="B76" s="81" t="s">
        <v>148</v>
      </c>
      <c r="C76" s="38" t="n">
        <v>2008</v>
      </c>
      <c r="D76" s="96" t="s">
        <v>1469</v>
      </c>
      <c r="E76" s="96" t="s">
        <v>1470</v>
      </c>
      <c r="F76" s="228" t="n">
        <v>0.0149905092592593</v>
      </c>
      <c r="G76" s="4" t="n">
        <v>4</v>
      </c>
      <c r="H76" s="5" t="n">
        <v>43</v>
      </c>
    </row>
    <row r="77" customFormat="false" ht="15" hidden="false" customHeight="false" outlineLevel="0" collapsed="false">
      <c r="A77" s="38" t="n">
        <v>5</v>
      </c>
      <c r="B77" s="81" t="s">
        <v>382</v>
      </c>
      <c r="C77" s="38" t="n">
        <v>2008</v>
      </c>
      <c r="D77" s="96" t="s">
        <v>1472</v>
      </c>
      <c r="E77" s="96" t="s">
        <v>1480</v>
      </c>
      <c r="F77" s="228" t="n">
        <v>0.0153261574074074</v>
      </c>
      <c r="G77" s="4" t="n">
        <v>5</v>
      </c>
      <c r="H77" s="5" t="n">
        <v>40</v>
      </c>
    </row>
    <row r="78" customFormat="false" ht="15" hidden="false" customHeight="false" outlineLevel="0" collapsed="false">
      <c r="A78" s="38" t="n">
        <v>6</v>
      </c>
      <c r="B78" s="81" t="s">
        <v>146</v>
      </c>
      <c r="C78" s="38" t="n">
        <v>2008</v>
      </c>
      <c r="D78" s="96" t="s">
        <v>56</v>
      </c>
      <c r="E78" s="96" t="s">
        <v>1490</v>
      </c>
      <c r="F78" s="228" t="n">
        <v>0.0161484953703704</v>
      </c>
      <c r="G78" s="4" t="n">
        <v>6</v>
      </c>
      <c r="H78" s="5" t="n">
        <v>38</v>
      </c>
    </row>
    <row r="79" customFormat="false" ht="15" hidden="false" customHeight="false" outlineLevel="0" collapsed="false">
      <c r="A79" s="38" t="n">
        <v>7</v>
      </c>
      <c r="B79" s="81" t="s">
        <v>156</v>
      </c>
      <c r="C79" s="38" t="n">
        <v>2009</v>
      </c>
      <c r="D79" s="96" t="s">
        <v>1469</v>
      </c>
      <c r="E79" s="96" t="s">
        <v>1470</v>
      </c>
      <c r="F79" s="228" t="n">
        <v>0.0180916666666667</v>
      </c>
      <c r="G79" s="4" t="n">
        <v>7</v>
      </c>
      <c r="H79" s="5" t="n">
        <v>36</v>
      </c>
    </row>
    <row r="80" customFormat="false" ht="15" hidden="false" customHeight="false" outlineLevel="0" collapsed="false">
      <c r="A80" s="38" t="n">
        <v>8</v>
      </c>
      <c r="B80" s="81" t="s">
        <v>160</v>
      </c>
      <c r="C80" s="38" t="n">
        <v>2009</v>
      </c>
      <c r="D80" s="96" t="s">
        <v>1469</v>
      </c>
      <c r="E80" s="96" t="s">
        <v>1470</v>
      </c>
      <c r="F80" s="228" t="n">
        <v>0.0181019675925926</v>
      </c>
      <c r="G80" s="4" t="n">
        <v>8</v>
      </c>
      <c r="H80" s="5" t="n">
        <v>34</v>
      </c>
    </row>
    <row r="81" customFormat="false" ht="15" hidden="false" customHeight="false" outlineLevel="0" collapsed="false">
      <c r="A81" s="38" t="n">
        <v>9</v>
      </c>
      <c r="B81" s="81" t="s">
        <v>152</v>
      </c>
      <c r="C81" s="38" t="n">
        <v>2008</v>
      </c>
      <c r="D81" s="96" t="s">
        <v>1469</v>
      </c>
      <c r="E81" s="96" t="s">
        <v>1470</v>
      </c>
      <c r="F81" s="228" t="n">
        <v>0.0184554398148148</v>
      </c>
      <c r="G81" s="4" t="n">
        <v>9</v>
      </c>
      <c r="H81" s="5" t="n">
        <v>32</v>
      </c>
    </row>
    <row r="82" customFormat="false" ht="15" hidden="false" customHeight="false" outlineLevel="0" collapsed="false">
      <c r="A82" s="38" t="n">
        <v>10</v>
      </c>
      <c r="B82" s="81" t="s">
        <v>746</v>
      </c>
      <c r="C82" s="38" t="n">
        <v>2008</v>
      </c>
      <c r="D82" s="96" t="s">
        <v>1469</v>
      </c>
      <c r="E82" s="96" t="s">
        <v>1470</v>
      </c>
      <c r="F82" s="228" t="n">
        <v>0.0186619212962963</v>
      </c>
      <c r="G82" s="4" t="n">
        <v>10</v>
      </c>
      <c r="H82" s="5" t="n">
        <v>31</v>
      </c>
    </row>
    <row r="83" customFormat="false" ht="15" hidden="false" customHeight="false" outlineLevel="0" collapsed="false">
      <c r="A83" s="38" t="n">
        <v>11</v>
      </c>
      <c r="B83" s="81" t="s">
        <v>154</v>
      </c>
      <c r="C83" s="38" t="n">
        <v>2008</v>
      </c>
      <c r="D83" s="96" t="s">
        <v>1469</v>
      </c>
      <c r="E83" s="96" t="s">
        <v>1470</v>
      </c>
      <c r="F83" s="228" t="n">
        <v>0.0191270833333333</v>
      </c>
      <c r="G83" s="4" t="n">
        <v>11</v>
      </c>
      <c r="H83" s="5" t="n">
        <v>30</v>
      </c>
    </row>
    <row r="84" customFormat="false" ht="15" hidden="false" customHeight="false" outlineLevel="0" collapsed="false">
      <c r="A84" s="38" t="n">
        <v>12</v>
      </c>
      <c r="B84" s="81" t="s">
        <v>749</v>
      </c>
      <c r="C84" s="38" t="n">
        <v>2009</v>
      </c>
      <c r="D84" s="96" t="s">
        <v>1469</v>
      </c>
      <c r="E84" s="96" t="s">
        <v>1498</v>
      </c>
      <c r="F84" s="228" t="n">
        <v>0.0281219907407407</v>
      </c>
      <c r="G84" s="4" t="n">
        <v>12</v>
      </c>
      <c r="H84" s="5" t="n">
        <v>28</v>
      </c>
    </row>
    <row r="85" customFormat="false" ht="12.75" hidden="false" customHeight="false" outlineLevel="0" collapsed="false">
      <c r="F85" s="41" t="s">
        <v>1494</v>
      </c>
    </row>
    <row r="86" customFormat="false" ht="12.75" hidden="false" customHeight="false" outlineLevel="0" collapsed="false">
      <c r="F86" s="41" t="s">
        <v>1494</v>
      </c>
    </row>
    <row r="87" customFormat="false" ht="12.75" hidden="false" customHeight="false" outlineLevel="0" collapsed="false">
      <c r="A87" s="223" t="s">
        <v>1464</v>
      </c>
      <c r="B87" s="224"/>
      <c r="C87" s="225" t="s">
        <v>1502</v>
      </c>
      <c r="D87" s="222"/>
      <c r="E87" s="222"/>
      <c r="G87" s="222"/>
    </row>
    <row r="88" customFormat="false" ht="31.5" hidden="false" customHeight="false" outlineLevel="0" collapsed="false">
      <c r="A88" s="226" t="s">
        <v>0</v>
      </c>
      <c r="B88" s="226" t="s">
        <v>1466</v>
      </c>
      <c r="C88" s="226" t="s">
        <v>104</v>
      </c>
      <c r="D88" s="226" t="s">
        <v>1467</v>
      </c>
      <c r="E88" s="226" t="s">
        <v>1468</v>
      </c>
      <c r="F88" s="227" t="s">
        <v>106</v>
      </c>
      <c r="G88" s="2" t="s">
        <v>0</v>
      </c>
      <c r="H88" s="2" t="s">
        <v>1</v>
      </c>
    </row>
    <row r="89" customFormat="false" ht="15" hidden="false" customHeight="false" outlineLevel="0" collapsed="false">
      <c r="A89" s="38" t="n">
        <v>1</v>
      </c>
      <c r="B89" s="81" t="s">
        <v>1503</v>
      </c>
      <c r="C89" s="38" t="n">
        <v>2004</v>
      </c>
      <c r="D89" s="96" t="s">
        <v>56</v>
      </c>
      <c r="E89" s="96" t="s">
        <v>1490</v>
      </c>
      <c r="F89" s="228" t="n">
        <v>0.0405077546296296</v>
      </c>
      <c r="G89" s="4" t="n">
        <v>1</v>
      </c>
      <c r="H89" s="5" t="n">
        <v>60</v>
      </c>
    </row>
    <row r="90" customFormat="false" ht="15" hidden="false" customHeight="false" outlineLevel="0" collapsed="false">
      <c r="A90" s="38" t="n">
        <v>2</v>
      </c>
      <c r="B90" s="81" t="s">
        <v>1504</v>
      </c>
      <c r="C90" s="38" t="n">
        <v>2005</v>
      </c>
      <c r="D90" s="96" t="s">
        <v>56</v>
      </c>
      <c r="E90" s="96" t="s">
        <v>1490</v>
      </c>
      <c r="F90" s="228" t="n">
        <v>0.0469744212962963</v>
      </c>
      <c r="G90" s="4" t="n">
        <v>2</v>
      </c>
      <c r="H90" s="5" t="n">
        <v>54</v>
      </c>
    </row>
    <row r="91" customFormat="false" ht="12.75" hidden="false" customHeight="false" outlineLevel="0" collapsed="false">
      <c r="F91" s="229"/>
    </row>
    <row r="92" customFormat="false" ht="12.75" hidden="false" customHeight="false" outlineLevel="0" collapsed="false">
      <c r="A92" s="231" t="s">
        <v>1464</v>
      </c>
      <c r="B92" s="232"/>
      <c r="C92" s="207" t="s">
        <v>1505</v>
      </c>
      <c r="D92" s="222"/>
      <c r="E92" s="222"/>
      <c r="G92" s="222"/>
    </row>
    <row r="93" customFormat="false" ht="31.5" hidden="false" customHeight="false" outlineLevel="0" collapsed="false">
      <c r="A93" s="226" t="s">
        <v>0</v>
      </c>
      <c r="B93" s="226" t="s">
        <v>1466</v>
      </c>
      <c r="C93" s="226" t="s">
        <v>104</v>
      </c>
      <c r="D93" s="226" t="s">
        <v>1467</v>
      </c>
      <c r="E93" s="226" t="s">
        <v>1468</v>
      </c>
      <c r="F93" s="227" t="s">
        <v>106</v>
      </c>
      <c r="G93" s="2" t="s">
        <v>0</v>
      </c>
      <c r="H93" s="2" t="s">
        <v>1</v>
      </c>
    </row>
    <row r="94" customFormat="false" ht="15" hidden="false" customHeight="false" outlineLevel="0" collapsed="false">
      <c r="A94" s="38" t="n">
        <v>1</v>
      </c>
      <c r="B94" s="81" t="s">
        <v>1153</v>
      </c>
      <c r="C94" s="38" t="n">
        <v>1968</v>
      </c>
      <c r="D94" s="96" t="s">
        <v>1485</v>
      </c>
      <c r="E94" s="96" t="s">
        <v>1473</v>
      </c>
      <c r="F94" s="228" t="n">
        <v>0.00797326388888889</v>
      </c>
      <c r="G94" s="4" t="n">
        <v>1</v>
      </c>
      <c r="H94" s="5" t="n">
        <v>60</v>
      </c>
    </row>
    <row r="95" customFormat="false" ht="15" hidden="false" customHeight="false" outlineLevel="0" collapsed="false">
      <c r="A95" s="38" t="n">
        <v>2</v>
      </c>
      <c r="B95" s="81" t="s">
        <v>1506</v>
      </c>
      <c r="C95" s="38" t="n">
        <v>1965</v>
      </c>
      <c r="D95" s="96" t="s">
        <v>56</v>
      </c>
      <c r="E95" s="96" t="s">
        <v>1507</v>
      </c>
      <c r="F95" s="228" t="n">
        <v>0.00961400462962963</v>
      </c>
      <c r="G95" s="4" t="n">
        <v>2</v>
      </c>
      <c r="H95" s="5" t="n">
        <v>54</v>
      </c>
    </row>
    <row r="96" customFormat="false" ht="12.75" hidden="false" customHeight="false" outlineLevel="0" collapsed="false">
      <c r="A96" s="49"/>
      <c r="B96" s="49"/>
      <c r="C96" s="49"/>
      <c r="D96" s="233"/>
      <c r="E96" s="233"/>
      <c r="F96" s="0"/>
    </row>
    <row r="97" customFormat="false" ht="12.75" hidden="false" customHeight="false" outlineLevel="0" collapsed="false">
      <c r="A97" s="231" t="s">
        <v>1464</v>
      </c>
      <c r="B97" s="232"/>
      <c r="C97" s="207" t="s">
        <v>1508</v>
      </c>
      <c r="D97" s="222"/>
      <c r="E97" s="222"/>
      <c r="G97" s="222"/>
    </row>
    <row r="98" customFormat="false" ht="31.5" hidden="false" customHeight="false" outlineLevel="0" collapsed="false">
      <c r="A98" s="226" t="s">
        <v>0</v>
      </c>
      <c r="B98" s="226" t="s">
        <v>1466</v>
      </c>
      <c r="C98" s="226" t="s">
        <v>104</v>
      </c>
      <c r="D98" s="226" t="s">
        <v>1467</v>
      </c>
      <c r="E98" s="226" t="s">
        <v>1468</v>
      </c>
      <c r="F98" s="227" t="s">
        <v>106</v>
      </c>
      <c r="G98" s="2" t="s">
        <v>0</v>
      </c>
      <c r="H98" s="2" t="s">
        <v>1</v>
      </c>
    </row>
    <row r="99" customFormat="false" ht="15" hidden="false" customHeight="false" outlineLevel="0" collapsed="false">
      <c r="A99" s="38" t="n">
        <v>1</v>
      </c>
      <c r="B99" s="81" t="s">
        <v>354</v>
      </c>
      <c r="C99" s="38" t="n">
        <v>1975</v>
      </c>
      <c r="D99" s="96" t="s">
        <v>1469</v>
      </c>
      <c r="E99" s="96" t="s">
        <v>1470</v>
      </c>
      <c r="F99" s="228" t="n">
        <v>0.00721458333333333</v>
      </c>
      <c r="G99" s="4" t="n">
        <v>1</v>
      </c>
      <c r="H99" s="5" t="n">
        <v>60</v>
      </c>
    </row>
    <row r="100" customFormat="false" ht="15" hidden="false" customHeight="false" outlineLevel="0" collapsed="false">
      <c r="A100" s="38" t="n">
        <v>2</v>
      </c>
      <c r="B100" s="81" t="s">
        <v>249</v>
      </c>
      <c r="C100" s="38" t="n">
        <v>1976</v>
      </c>
      <c r="D100" s="96" t="s">
        <v>1469</v>
      </c>
      <c r="E100" s="96" t="s">
        <v>1470</v>
      </c>
      <c r="F100" s="228" t="n">
        <v>0.0106501157407407</v>
      </c>
      <c r="G100" s="4" t="n">
        <v>2</v>
      </c>
      <c r="H100" s="5" t="n">
        <v>54</v>
      </c>
    </row>
    <row r="101" customFormat="false" ht="12.75" hidden="false" customHeight="false" outlineLevel="0" collapsed="false">
      <c r="A101" s="49"/>
      <c r="B101" s="49"/>
      <c r="C101" s="49"/>
      <c r="D101" s="233"/>
      <c r="E101" s="233"/>
      <c r="F101" s="0"/>
    </row>
    <row r="102" customFormat="false" ht="12.75" hidden="false" customHeight="false" outlineLevel="0" collapsed="false">
      <c r="A102" s="231" t="s">
        <v>1464</v>
      </c>
      <c r="B102" s="232"/>
      <c r="C102" s="207" t="s">
        <v>1509</v>
      </c>
      <c r="D102" s="222"/>
      <c r="E102" s="222"/>
      <c r="G102" s="222"/>
    </row>
    <row r="103" customFormat="false" ht="31.5" hidden="false" customHeight="false" outlineLevel="0" collapsed="false">
      <c r="A103" s="226" t="s">
        <v>0</v>
      </c>
      <c r="B103" s="226" t="s">
        <v>1466</v>
      </c>
      <c r="C103" s="226" t="s">
        <v>104</v>
      </c>
      <c r="D103" s="226" t="s">
        <v>1467</v>
      </c>
      <c r="E103" s="226" t="s">
        <v>1468</v>
      </c>
      <c r="F103" s="227" t="s">
        <v>106</v>
      </c>
      <c r="G103" s="2" t="s">
        <v>0</v>
      </c>
      <c r="H103" s="2" t="s">
        <v>1</v>
      </c>
    </row>
    <row r="104" customFormat="false" ht="15" hidden="false" customHeight="false" outlineLevel="0" collapsed="false">
      <c r="A104" s="38" t="n">
        <v>1</v>
      </c>
      <c r="B104" s="81" t="s">
        <v>1510</v>
      </c>
      <c r="C104" s="38" t="n">
        <v>1983</v>
      </c>
      <c r="D104" s="96" t="s">
        <v>1472</v>
      </c>
      <c r="E104" s="96" t="s">
        <v>1473</v>
      </c>
      <c r="F104" s="228" t="n">
        <v>0.0170591435185185</v>
      </c>
      <c r="G104" s="4" t="n">
        <v>1</v>
      </c>
      <c r="H104" s="5" t="n">
        <v>60</v>
      </c>
    </row>
    <row r="105" customFormat="false" ht="12.75" hidden="false" customHeight="false" outlineLevel="0" collapsed="false">
      <c r="F105" s="229"/>
    </row>
    <row r="106" customFormat="false" ht="12.75" hidden="false" customHeight="false" outlineLevel="0" collapsed="false">
      <c r="A106" s="231" t="s">
        <v>1464</v>
      </c>
      <c r="B106" s="232"/>
      <c r="C106" s="207" t="s">
        <v>1511</v>
      </c>
      <c r="D106" s="222"/>
      <c r="E106" s="222"/>
      <c r="G106" s="222"/>
    </row>
    <row r="107" customFormat="false" ht="31.5" hidden="false" customHeight="false" outlineLevel="0" collapsed="false">
      <c r="A107" s="226" t="s">
        <v>0</v>
      </c>
      <c r="B107" s="226" t="s">
        <v>1466</v>
      </c>
      <c r="C107" s="226" t="s">
        <v>104</v>
      </c>
      <c r="D107" s="226" t="s">
        <v>1467</v>
      </c>
      <c r="E107" s="226" t="s">
        <v>1468</v>
      </c>
      <c r="F107" s="227" t="s">
        <v>106</v>
      </c>
      <c r="G107" s="2" t="s">
        <v>0</v>
      </c>
      <c r="H107" s="2" t="s">
        <v>1</v>
      </c>
    </row>
    <row r="108" customFormat="false" ht="15" hidden="false" customHeight="false" outlineLevel="0" collapsed="false">
      <c r="A108" s="38" t="n">
        <v>1</v>
      </c>
      <c r="B108" s="81" t="s">
        <v>1512</v>
      </c>
      <c r="C108" s="38" t="n">
        <v>2003</v>
      </c>
      <c r="D108" s="96" t="s">
        <v>1469</v>
      </c>
      <c r="E108" s="96" t="s">
        <v>1470</v>
      </c>
      <c r="F108" s="228" t="n">
        <v>0.0180361111111111</v>
      </c>
      <c r="G108" s="4" t="n">
        <v>1</v>
      </c>
      <c r="H108" s="5" t="n">
        <v>60</v>
      </c>
    </row>
    <row r="109" customFormat="false" ht="15" hidden="false" customHeight="false" outlineLevel="0" collapsed="false">
      <c r="A109" s="38" t="n">
        <v>2</v>
      </c>
      <c r="B109" s="81" t="s">
        <v>1513</v>
      </c>
      <c r="C109" s="38" t="n">
        <v>2000</v>
      </c>
      <c r="D109" s="96" t="s">
        <v>56</v>
      </c>
      <c r="E109" s="96" t="s">
        <v>1507</v>
      </c>
      <c r="F109" s="228" t="n">
        <v>0.018140625</v>
      </c>
      <c r="G109" s="4" t="n">
        <v>2</v>
      </c>
      <c r="H109" s="5" t="n">
        <v>54</v>
      </c>
    </row>
    <row r="110" customFormat="false" ht="15" hidden="false" customHeight="false" outlineLevel="0" collapsed="false">
      <c r="A110" s="38" t="n">
        <v>3</v>
      </c>
      <c r="B110" s="81" t="s">
        <v>1514</v>
      </c>
      <c r="C110" s="38" t="n">
        <v>1996</v>
      </c>
      <c r="D110" s="96" t="s">
        <v>1469</v>
      </c>
      <c r="E110" s="96" t="s">
        <v>1498</v>
      </c>
      <c r="F110" s="228" t="n">
        <v>0.0197726851851852</v>
      </c>
      <c r="G110" s="4" t="n">
        <v>3</v>
      </c>
      <c r="H110" s="5" t="n">
        <v>48</v>
      </c>
    </row>
    <row r="111" customFormat="false" ht="12.75" hidden="false" customHeight="false" outlineLevel="0" collapsed="false">
      <c r="F111" s="229"/>
    </row>
    <row r="112" customFormat="false" ht="12.75" hidden="false" customHeight="false" outlineLevel="0" collapsed="false">
      <c r="A112" s="231" t="s">
        <v>1464</v>
      </c>
      <c r="B112" s="232"/>
      <c r="C112" s="207" t="s">
        <v>1515</v>
      </c>
      <c r="D112" s="222"/>
      <c r="E112" s="222"/>
      <c r="G112" s="222"/>
    </row>
    <row r="113" customFormat="false" ht="31.5" hidden="false" customHeight="false" outlineLevel="0" collapsed="false">
      <c r="A113" s="226" t="s">
        <v>0</v>
      </c>
      <c r="B113" s="226" t="s">
        <v>1466</v>
      </c>
      <c r="C113" s="226" t="s">
        <v>104</v>
      </c>
      <c r="D113" s="226" t="s">
        <v>1467</v>
      </c>
      <c r="E113" s="226" t="s">
        <v>1468</v>
      </c>
      <c r="F113" s="227" t="s">
        <v>106</v>
      </c>
      <c r="G113" s="2" t="s">
        <v>0</v>
      </c>
      <c r="H113" s="2" t="s">
        <v>1</v>
      </c>
    </row>
    <row r="114" customFormat="false" ht="15" hidden="false" customHeight="false" outlineLevel="0" collapsed="false">
      <c r="A114" s="38" t="n">
        <v>1</v>
      </c>
      <c r="B114" s="81" t="s">
        <v>289</v>
      </c>
      <c r="C114" s="38" t="n">
        <v>2010</v>
      </c>
      <c r="D114" s="96" t="s">
        <v>1469</v>
      </c>
      <c r="E114" s="96" t="s">
        <v>1470</v>
      </c>
      <c r="F114" s="228" t="n">
        <v>0.00650081018518519</v>
      </c>
      <c r="G114" s="4" t="n">
        <v>1</v>
      </c>
      <c r="H114" s="5" t="n">
        <v>60</v>
      </c>
    </row>
    <row r="115" customFormat="false" ht="15" hidden="false" customHeight="false" outlineLevel="0" collapsed="false">
      <c r="A115" s="38" t="n">
        <v>2</v>
      </c>
      <c r="B115" s="81" t="s">
        <v>293</v>
      </c>
      <c r="C115" s="38" t="n">
        <v>2012</v>
      </c>
      <c r="D115" s="96" t="s">
        <v>1472</v>
      </c>
      <c r="E115" s="96" t="s">
        <v>1480</v>
      </c>
      <c r="F115" s="228" t="n">
        <v>0.00697962962962963</v>
      </c>
      <c r="G115" s="4" t="n">
        <v>2</v>
      </c>
      <c r="H115" s="5" t="n">
        <v>54</v>
      </c>
    </row>
    <row r="116" customFormat="false" ht="15" hidden="false" customHeight="false" outlineLevel="0" collapsed="false">
      <c r="A116" s="38" t="n">
        <v>3</v>
      </c>
      <c r="B116" s="81" t="s">
        <v>532</v>
      </c>
      <c r="C116" s="38" t="n">
        <v>2010</v>
      </c>
      <c r="D116" s="96" t="s">
        <v>1469</v>
      </c>
      <c r="E116" s="96" t="s">
        <v>1470</v>
      </c>
      <c r="F116" s="228" t="n">
        <v>0.00698680555555556</v>
      </c>
      <c r="G116" s="4" t="n">
        <v>3</v>
      </c>
      <c r="H116" s="5" t="n">
        <v>48</v>
      </c>
    </row>
    <row r="117" customFormat="false" ht="15" hidden="false" customHeight="false" outlineLevel="0" collapsed="false">
      <c r="A117" s="38" t="n">
        <v>4</v>
      </c>
      <c r="B117" s="81" t="s">
        <v>561</v>
      </c>
      <c r="C117" s="38" t="n">
        <v>2011</v>
      </c>
      <c r="D117" s="96" t="s">
        <v>1469</v>
      </c>
      <c r="E117" s="96" t="s">
        <v>1470</v>
      </c>
      <c r="F117" s="228" t="n">
        <v>0.00767013888888889</v>
      </c>
      <c r="G117" s="4" t="n">
        <v>4</v>
      </c>
      <c r="H117" s="5" t="n">
        <v>43</v>
      </c>
    </row>
    <row r="118" customFormat="false" ht="15" hidden="false" customHeight="false" outlineLevel="0" collapsed="false">
      <c r="A118" s="38" t="n">
        <v>5</v>
      </c>
      <c r="B118" s="81" t="s">
        <v>1516</v>
      </c>
      <c r="C118" s="38" t="n">
        <v>2012</v>
      </c>
      <c r="D118" s="96" t="s">
        <v>1469</v>
      </c>
      <c r="E118" s="96" t="s">
        <v>1498</v>
      </c>
      <c r="F118" s="228" t="n">
        <v>0.00798946759259259</v>
      </c>
      <c r="G118" s="4" t="n">
        <v>5</v>
      </c>
      <c r="H118" s="5" t="n">
        <v>40</v>
      </c>
    </row>
    <row r="119" customFormat="false" ht="15" hidden="false" customHeight="false" outlineLevel="0" collapsed="false">
      <c r="A119" s="38" t="n">
        <v>6</v>
      </c>
      <c r="B119" s="81" t="s">
        <v>1517</v>
      </c>
      <c r="C119" s="38" t="n">
        <v>2012</v>
      </c>
      <c r="D119" s="96" t="s">
        <v>1469</v>
      </c>
      <c r="E119" s="96" t="s">
        <v>1470</v>
      </c>
      <c r="F119" s="228" t="n">
        <v>0.00799548611111111</v>
      </c>
      <c r="G119" s="4" t="n">
        <v>6</v>
      </c>
      <c r="H119" s="5" t="n">
        <v>38</v>
      </c>
    </row>
    <row r="120" customFormat="false" ht="15" hidden="false" customHeight="false" outlineLevel="0" collapsed="false">
      <c r="A120" s="38" t="n">
        <v>7</v>
      </c>
      <c r="B120" s="81" t="s">
        <v>302</v>
      </c>
      <c r="C120" s="38" t="n">
        <v>2011</v>
      </c>
      <c r="D120" s="96" t="s">
        <v>1469</v>
      </c>
      <c r="E120" s="96" t="s">
        <v>1470</v>
      </c>
      <c r="F120" s="228" t="n">
        <v>0.00800104166666667</v>
      </c>
      <c r="G120" s="4" t="n">
        <v>7</v>
      </c>
      <c r="H120" s="5" t="n">
        <v>36</v>
      </c>
    </row>
    <row r="121" customFormat="false" ht="15" hidden="false" customHeight="false" outlineLevel="0" collapsed="false">
      <c r="A121" s="38" t="n">
        <v>8</v>
      </c>
      <c r="B121" s="81" t="s">
        <v>215</v>
      </c>
      <c r="C121" s="38" t="n">
        <v>2010</v>
      </c>
      <c r="D121" s="96" t="s">
        <v>1469</v>
      </c>
      <c r="E121" s="96" t="s">
        <v>1473</v>
      </c>
      <c r="F121" s="228" t="n">
        <v>0.00822361111111111</v>
      </c>
      <c r="G121" s="4" t="n">
        <v>8</v>
      </c>
      <c r="H121" s="5" t="n">
        <v>34</v>
      </c>
    </row>
    <row r="122" customFormat="false" ht="15" hidden="false" customHeight="false" outlineLevel="0" collapsed="false">
      <c r="A122" s="38" t="n">
        <v>9</v>
      </c>
      <c r="B122" s="81" t="s">
        <v>217</v>
      </c>
      <c r="C122" s="38" t="n">
        <v>2012</v>
      </c>
      <c r="D122" s="96" t="s">
        <v>1469</v>
      </c>
      <c r="E122" s="96" t="s">
        <v>1470</v>
      </c>
      <c r="F122" s="228" t="n">
        <v>0.00899594907407408</v>
      </c>
      <c r="G122" s="4" t="n">
        <v>9</v>
      </c>
      <c r="H122" s="5" t="n">
        <v>32</v>
      </c>
    </row>
    <row r="123" customFormat="false" ht="15" hidden="false" customHeight="false" outlineLevel="0" collapsed="false">
      <c r="A123" s="38" t="n">
        <v>10</v>
      </c>
      <c r="B123" s="81" t="s">
        <v>556</v>
      </c>
      <c r="C123" s="38" t="n">
        <v>2011</v>
      </c>
      <c r="D123" s="96" t="s">
        <v>1469</v>
      </c>
      <c r="E123" s="96" t="s">
        <v>1470</v>
      </c>
      <c r="F123" s="228" t="n">
        <v>0.00911793981481482</v>
      </c>
      <c r="G123" s="4" t="n">
        <v>10</v>
      </c>
      <c r="H123" s="5" t="n">
        <v>31</v>
      </c>
    </row>
    <row r="124" customFormat="false" ht="15" hidden="false" customHeight="false" outlineLevel="0" collapsed="false">
      <c r="A124" s="38" t="n">
        <v>11</v>
      </c>
      <c r="B124" s="81" t="s">
        <v>222</v>
      </c>
      <c r="C124" s="38" t="n">
        <v>2013</v>
      </c>
      <c r="D124" s="96" t="s">
        <v>1469</v>
      </c>
      <c r="E124" s="96" t="s">
        <v>1470</v>
      </c>
      <c r="F124" s="228" t="n">
        <v>0.00931284722222222</v>
      </c>
      <c r="G124" s="4" t="n">
        <v>11</v>
      </c>
      <c r="H124" s="5" t="n">
        <v>30</v>
      </c>
    </row>
    <row r="125" customFormat="false" ht="12.75" hidden="false" customHeight="false" outlineLevel="0" collapsed="false">
      <c r="F125" s="229"/>
    </row>
    <row r="126" customFormat="false" ht="12.75" hidden="false" customHeight="false" outlineLevel="0" collapsed="false">
      <c r="A126" s="231" t="s">
        <v>1464</v>
      </c>
      <c r="B126" s="232"/>
      <c r="C126" s="207" t="s">
        <v>1518</v>
      </c>
      <c r="D126" s="222"/>
      <c r="E126" s="222"/>
      <c r="G126" s="222"/>
    </row>
    <row r="127" customFormat="false" ht="31.5" hidden="false" customHeight="false" outlineLevel="0" collapsed="false">
      <c r="A127" s="226" t="s">
        <v>0</v>
      </c>
      <c r="B127" s="226" t="s">
        <v>1466</v>
      </c>
      <c r="C127" s="226" t="s">
        <v>104</v>
      </c>
      <c r="D127" s="226" t="s">
        <v>1467</v>
      </c>
      <c r="E127" s="226" t="s">
        <v>1468</v>
      </c>
      <c r="F127" s="227" t="s">
        <v>106</v>
      </c>
      <c r="G127" s="2" t="s">
        <v>0</v>
      </c>
      <c r="H127" s="2" t="s">
        <v>1</v>
      </c>
    </row>
    <row r="128" customFormat="false" ht="15" hidden="false" customHeight="false" outlineLevel="0" collapsed="false">
      <c r="A128" s="38" t="n">
        <v>1</v>
      </c>
      <c r="B128" s="81" t="s">
        <v>280</v>
      </c>
      <c r="C128" s="38" t="n">
        <v>2004</v>
      </c>
      <c r="D128" s="96" t="s">
        <v>1472</v>
      </c>
      <c r="E128" s="96" t="s">
        <v>1480</v>
      </c>
      <c r="F128" s="228" t="n">
        <v>0.0153325231481481</v>
      </c>
      <c r="G128" s="4" t="n">
        <v>1</v>
      </c>
      <c r="H128" s="5" t="n">
        <v>60</v>
      </c>
    </row>
    <row r="129" customFormat="false" ht="15" hidden="false" customHeight="false" outlineLevel="0" collapsed="false">
      <c r="A129" s="38" t="n">
        <v>2</v>
      </c>
      <c r="B129" s="81" t="s">
        <v>284</v>
      </c>
      <c r="C129" s="38" t="n">
        <v>2005</v>
      </c>
      <c r="D129" s="96" t="s">
        <v>1469</v>
      </c>
      <c r="E129" s="96" t="s">
        <v>1470</v>
      </c>
      <c r="F129" s="228" t="n">
        <v>0.0176376157407407</v>
      </c>
      <c r="G129" s="4" t="n">
        <v>2</v>
      </c>
      <c r="H129" s="5" t="n">
        <v>54</v>
      </c>
    </row>
    <row r="130" customFormat="false" ht="12.75" hidden="false" customHeight="false" outlineLevel="0" collapsed="false">
      <c r="F130" s="229"/>
    </row>
    <row r="131" customFormat="false" ht="12.75" hidden="false" customHeight="false" outlineLevel="0" collapsed="false">
      <c r="A131" s="231" t="s">
        <v>1464</v>
      </c>
      <c r="B131" s="232"/>
      <c r="C131" s="207" t="s">
        <v>1519</v>
      </c>
      <c r="D131" s="222"/>
      <c r="E131" s="222"/>
      <c r="G131" s="222"/>
    </row>
    <row r="132" customFormat="false" ht="31.5" hidden="false" customHeight="false" outlineLevel="0" collapsed="false">
      <c r="A132" s="226" t="s">
        <v>0</v>
      </c>
      <c r="B132" s="226" t="s">
        <v>1466</v>
      </c>
      <c r="C132" s="226" t="s">
        <v>104</v>
      </c>
      <c r="D132" s="226" t="s">
        <v>1467</v>
      </c>
      <c r="E132" s="226" t="s">
        <v>1468</v>
      </c>
      <c r="F132" s="227" t="s">
        <v>106</v>
      </c>
      <c r="G132" s="2" t="s">
        <v>0</v>
      </c>
      <c r="H132" s="2" t="s">
        <v>1</v>
      </c>
    </row>
    <row r="133" customFormat="false" ht="15" hidden="false" customHeight="false" outlineLevel="0" collapsed="false">
      <c r="A133" s="38" t="n">
        <v>1</v>
      </c>
      <c r="B133" s="81" t="s">
        <v>240</v>
      </c>
      <c r="C133" s="38" t="n">
        <v>2007</v>
      </c>
      <c r="D133" s="96" t="s">
        <v>1469</v>
      </c>
      <c r="E133" s="96" t="s">
        <v>1470</v>
      </c>
      <c r="F133" s="228" t="n">
        <v>0.0150940972222222</v>
      </c>
      <c r="G133" s="4" t="n">
        <v>1</v>
      </c>
      <c r="H133" s="5" t="n">
        <v>60</v>
      </c>
    </row>
    <row r="134" customFormat="false" ht="15" hidden="false" customHeight="false" outlineLevel="0" collapsed="false">
      <c r="A134" s="38" t="n">
        <v>2</v>
      </c>
      <c r="B134" s="81" t="s">
        <v>514</v>
      </c>
      <c r="C134" s="38" t="n">
        <v>2007</v>
      </c>
      <c r="D134" s="96" t="s">
        <v>1472</v>
      </c>
      <c r="E134" s="96" t="s">
        <v>1480</v>
      </c>
      <c r="F134" s="228" t="n">
        <v>0.0151409722222222</v>
      </c>
      <c r="G134" s="4" t="n">
        <v>2</v>
      </c>
      <c r="H134" s="5" t="n">
        <v>54</v>
      </c>
    </row>
    <row r="135" customFormat="false" ht="15" hidden="false" customHeight="false" outlineLevel="0" collapsed="false">
      <c r="A135" s="38" t="n">
        <v>3</v>
      </c>
      <c r="B135" s="81" t="s">
        <v>511</v>
      </c>
      <c r="C135" s="38" t="n">
        <v>2006</v>
      </c>
      <c r="D135" s="96" t="s">
        <v>1472</v>
      </c>
      <c r="E135" s="96" t="s">
        <v>1480</v>
      </c>
      <c r="F135" s="228" t="n">
        <v>0.0161771990740741</v>
      </c>
      <c r="G135" s="4" t="n">
        <v>3</v>
      </c>
      <c r="H135" s="5" t="n">
        <v>48</v>
      </c>
    </row>
    <row r="136" customFormat="false" ht="15" hidden="false" customHeight="false" outlineLevel="0" collapsed="false">
      <c r="A136" s="38" t="n">
        <v>4</v>
      </c>
      <c r="B136" s="81" t="s">
        <v>506</v>
      </c>
      <c r="C136" s="38" t="n">
        <v>2007</v>
      </c>
      <c r="D136" s="96" t="s">
        <v>1472</v>
      </c>
      <c r="E136" s="96" t="s">
        <v>1480</v>
      </c>
      <c r="F136" s="228" t="n">
        <v>0.0163604166666667</v>
      </c>
      <c r="G136" s="4" t="n">
        <v>4</v>
      </c>
      <c r="H136" s="5" t="n">
        <v>43</v>
      </c>
    </row>
    <row r="137" customFormat="false" ht="15" hidden="false" customHeight="false" outlineLevel="0" collapsed="false">
      <c r="A137" s="38" t="n">
        <v>5</v>
      </c>
      <c r="B137" s="81" t="s">
        <v>1520</v>
      </c>
      <c r="C137" s="38" t="n">
        <v>2007</v>
      </c>
      <c r="D137" s="96" t="s">
        <v>1469</v>
      </c>
      <c r="E137" s="96" t="s">
        <v>1498</v>
      </c>
      <c r="F137" s="228" t="n">
        <v>0.0197614583333333</v>
      </c>
      <c r="G137" s="4" t="n">
        <v>5</v>
      </c>
      <c r="H137" s="5" t="n">
        <v>40</v>
      </c>
    </row>
    <row r="138" customFormat="false" ht="15" hidden="false" customHeight="false" outlineLevel="0" collapsed="false">
      <c r="A138" s="38" t="n">
        <v>6</v>
      </c>
      <c r="B138" s="81" t="s">
        <v>1521</v>
      </c>
      <c r="C138" s="38" t="n">
        <v>2007</v>
      </c>
      <c r="D138" s="96" t="s">
        <v>1469</v>
      </c>
      <c r="E138" s="96" t="s">
        <v>1498</v>
      </c>
      <c r="F138" s="228" t="n">
        <v>0.0201222222222222</v>
      </c>
      <c r="G138" s="4" t="n">
        <v>6</v>
      </c>
      <c r="H138" s="5" t="n">
        <v>38</v>
      </c>
    </row>
    <row r="139" customFormat="false" ht="15" hidden="false" customHeight="false" outlineLevel="0" collapsed="false">
      <c r="A139" s="38" t="n">
        <v>7</v>
      </c>
      <c r="B139" s="81" t="s">
        <v>640</v>
      </c>
      <c r="C139" s="38" t="n">
        <v>2007</v>
      </c>
      <c r="D139" s="96" t="s">
        <v>1469</v>
      </c>
      <c r="E139" s="96" t="s">
        <v>1498</v>
      </c>
      <c r="F139" s="228" t="n">
        <v>0.021047337962963</v>
      </c>
      <c r="G139" s="4" t="n">
        <v>7</v>
      </c>
      <c r="H139" s="5" t="n">
        <v>36</v>
      </c>
    </row>
    <row r="140" customFormat="false" ht="12.75" hidden="false" customHeight="false" outlineLevel="0" collapsed="false">
      <c r="F140" s="229"/>
    </row>
    <row r="141" customFormat="false" ht="12.75" hidden="false" customHeight="false" outlineLevel="0" collapsed="false">
      <c r="A141" s="231" t="s">
        <v>1464</v>
      </c>
      <c r="B141" s="232"/>
      <c r="C141" s="207" t="s">
        <v>1522</v>
      </c>
      <c r="D141" s="222"/>
      <c r="E141" s="222"/>
      <c r="G141" s="222"/>
    </row>
    <row r="142" customFormat="false" ht="31.5" hidden="false" customHeight="false" outlineLevel="0" collapsed="false">
      <c r="A142" s="226" t="s">
        <v>0</v>
      </c>
      <c r="B142" s="226" t="s">
        <v>1466</v>
      </c>
      <c r="C142" s="226" t="s">
        <v>104</v>
      </c>
      <c r="D142" s="226" t="s">
        <v>1467</v>
      </c>
      <c r="E142" s="226" t="s">
        <v>1468</v>
      </c>
      <c r="F142" s="227" t="s">
        <v>106</v>
      </c>
      <c r="G142" s="2" t="s">
        <v>0</v>
      </c>
      <c r="H142" s="2" t="s">
        <v>1</v>
      </c>
    </row>
    <row r="143" customFormat="false" ht="15" hidden="false" customHeight="false" outlineLevel="0" collapsed="false">
      <c r="A143" s="38" t="n">
        <v>1</v>
      </c>
      <c r="B143" s="81" t="s">
        <v>341</v>
      </c>
      <c r="C143" s="38" t="n">
        <v>2009</v>
      </c>
      <c r="D143" s="96" t="s">
        <v>1472</v>
      </c>
      <c r="E143" s="96" t="s">
        <v>1480</v>
      </c>
      <c r="F143" s="228" t="n">
        <v>0.0153605324074074</v>
      </c>
      <c r="G143" s="4" t="n">
        <v>1</v>
      </c>
      <c r="H143" s="5" t="n">
        <v>60</v>
      </c>
    </row>
    <row r="144" customFormat="false" ht="15" hidden="false" customHeight="false" outlineLevel="0" collapsed="false">
      <c r="A144" s="38" t="n">
        <v>2</v>
      </c>
      <c r="B144" s="81" t="s">
        <v>238</v>
      </c>
      <c r="C144" s="38" t="n">
        <v>2008</v>
      </c>
      <c r="D144" s="96" t="s">
        <v>1469</v>
      </c>
      <c r="E144" s="96" t="s">
        <v>1470</v>
      </c>
      <c r="F144" s="228" t="n">
        <v>0.015425462962963</v>
      </c>
      <c r="G144" s="4" t="n">
        <v>2</v>
      </c>
      <c r="H144" s="5" t="n">
        <v>54</v>
      </c>
    </row>
    <row r="145" customFormat="false" ht="15" hidden="false" customHeight="false" outlineLevel="0" collapsed="false">
      <c r="A145" s="38" t="n">
        <v>3</v>
      </c>
      <c r="B145" s="81" t="s">
        <v>319</v>
      </c>
      <c r="C145" s="38" t="n">
        <v>2009</v>
      </c>
      <c r="D145" s="96" t="s">
        <v>1472</v>
      </c>
      <c r="E145" s="96" t="s">
        <v>1480</v>
      </c>
      <c r="F145" s="228" t="n">
        <v>0.0159414351851852</v>
      </c>
      <c r="G145" s="4" t="n">
        <v>3</v>
      </c>
      <c r="H145" s="5" t="n">
        <v>48</v>
      </c>
    </row>
    <row r="146" customFormat="false" ht="15" hidden="false" customHeight="false" outlineLevel="0" collapsed="false">
      <c r="A146" s="38" t="n">
        <v>4</v>
      </c>
      <c r="B146" s="81" t="s">
        <v>227</v>
      </c>
      <c r="C146" s="38" t="n">
        <v>2009</v>
      </c>
      <c r="D146" s="96" t="s">
        <v>1469</v>
      </c>
      <c r="E146" s="96" t="s">
        <v>1470</v>
      </c>
      <c r="F146" s="228" t="n">
        <v>0.0173736111111111</v>
      </c>
      <c r="G146" s="4" t="n">
        <v>4</v>
      </c>
      <c r="H146" s="5" t="n">
        <v>43</v>
      </c>
    </row>
    <row r="147" customFormat="false" ht="15" hidden="false" customHeight="false" outlineLevel="0" collapsed="false">
      <c r="A147" s="38" t="n">
        <v>5</v>
      </c>
      <c r="B147" s="81" t="s">
        <v>226</v>
      </c>
      <c r="C147" s="38" t="n">
        <v>2009</v>
      </c>
      <c r="D147" s="96" t="s">
        <v>1469</v>
      </c>
      <c r="E147" s="96" t="s">
        <v>1470</v>
      </c>
      <c r="F147" s="228" t="n">
        <v>0.0177575231481481</v>
      </c>
      <c r="G147" s="4" t="n">
        <v>5</v>
      </c>
      <c r="H147" s="5" t="n">
        <v>40</v>
      </c>
    </row>
    <row r="148" customFormat="false" ht="15" hidden="false" customHeight="false" outlineLevel="0" collapsed="false">
      <c r="A148" s="38" t="n">
        <v>6</v>
      </c>
      <c r="B148" s="81" t="s">
        <v>228</v>
      </c>
      <c r="C148" s="38" t="n">
        <v>2009</v>
      </c>
      <c r="D148" s="96" t="s">
        <v>1469</v>
      </c>
      <c r="E148" s="96" t="s">
        <v>1473</v>
      </c>
      <c r="F148" s="228" t="n">
        <v>0.01845625</v>
      </c>
      <c r="G148" s="4" t="n">
        <v>6</v>
      </c>
      <c r="H148" s="5" t="n">
        <v>38</v>
      </c>
    </row>
    <row r="149" customFormat="false" ht="15" hidden="false" customHeight="false" outlineLevel="0" collapsed="false">
      <c r="A149" s="38" t="n">
        <v>7</v>
      </c>
      <c r="B149" s="81" t="s">
        <v>323</v>
      </c>
      <c r="C149" s="38" t="n">
        <v>2009</v>
      </c>
      <c r="D149" s="96" t="s">
        <v>1469</v>
      </c>
      <c r="E149" s="96" t="s">
        <v>1470</v>
      </c>
      <c r="F149" s="228" t="n">
        <v>0.0195703703703704</v>
      </c>
      <c r="G149" s="4" t="n">
        <v>7</v>
      </c>
      <c r="H149" s="5" t="n">
        <v>36</v>
      </c>
    </row>
    <row r="150" customFormat="false" ht="15" hidden="false" customHeight="false" outlineLevel="0" collapsed="false">
      <c r="A150" s="38" t="n">
        <v>8</v>
      </c>
      <c r="B150" s="81" t="s">
        <v>1523</v>
      </c>
      <c r="C150" s="38" t="n">
        <v>2009</v>
      </c>
      <c r="D150" s="96" t="s">
        <v>1469</v>
      </c>
      <c r="E150" s="96" t="s">
        <v>1498</v>
      </c>
      <c r="F150" s="228" t="n">
        <v>0.0210325231481481</v>
      </c>
      <c r="G150" s="4" t="n">
        <v>8</v>
      </c>
      <c r="H150" s="5" t="n">
        <v>34</v>
      </c>
    </row>
    <row r="151" customFormat="false" ht="15" hidden="false" customHeight="false" outlineLevel="0" collapsed="false">
      <c r="A151" s="38" t="n">
        <v>9</v>
      </c>
      <c r="B151" s="81" t="s">
        <v>232</v>
      </c>
      <c r="C151" s="38" t="n">
        <v>2009</v>
      </c>
      <c r="D151" s="96" t="s">
        <v>1469</v>
      </c>
      <c r="E151" s="96" t="s">
        <v>1470</v>
      </c>
      <c r="F151" s="228" t="n">
        <v>0.0229226851851852</v>
      </c>
      <c r="G151" s="4" t="n">
        <v>9</v>
      </c>
      <c r="H151" s="5" t="n">
        <v>32</v>
      </c>
    </row>
    <row r="152" customFormat="false" ht="12.75" hidden="false" customHeight="false" outlineLevel="0" collapsed="false">
      <c r="F152" s="229"/>
    </row>
    <row r="153" customFormat="false" ht="12.75" hidden="false" customHeight="false" outlineLevel="0" collapsed="false">
      <c r="F153" s="229"/>
    </row>
    <row r="154" customFormat="false" ht="12.75" hidden="false" customHeight="false" outlineLevel="0" collapsed="false">
      <c r="F154" s="229"/>
    </row>
    <row r="155" customFormat="false" ht="12.75" hidden="false" customHeight="false" outlineLevel="0" collapsed="false">
      <c r="F155" s="229"/>
    </row>
    <row r="156" customFormat="false" ht="12.75" hidden="false" customHeight="false" outlineLevel="0" collapsed="false">
      <c r="F156" s="229"/>
    </row>
    <row r="157" customFormat="false" ht="12.75" hidden="false" customHeight="false" outlineLevel="0" collapsed="false">
      <c r="F157" s="229"/>
    </row>
    <row r="158" customFormat="false" ht="12.75" hidden="false" customHeight="false" outlineLevel="0" collapsed="false">
      <c r="F158" s="229"/>
    </row>
    <row r="161" customFormat="false" ht="12.75" hidden="false" customHeight="false" outlineLevel="0" collapsed="false">
      <c r="F161" s="229"/>
    </row>
    <row r="162" customFormat="false" ht="12.75" hidden="false" customHeight="false" outlineLevel="0" collapsed="false">
      <c r="F162" s="229"/>
    </row>
    <row r="163" customFormat="false" ht="12.75" hidden="false" customHeight="false" outlineLevel="0" collapsed="false">
      <c r="F163" s="229"/>
    </row>
    <row r="164" customFormat="false" ht="12.75" hidden="false" customHeight="false" outlineLevel="0" collapsed="false">
      <c r="F164" s="229"/>
    </row>
    <row r="165" customFormat="false" ht="12.75" hidden="false" customHeight="false" outlineLevel="0" collapsed="false">
      <c r="F165" s="229"/>
    </row>
    <row r="166" customFormat="false" ht="12.75" hidden="false" customHeight="false" outlineLevel="0" collapsed="false">
      <c r="F166" s="229"/>
    </row>
    <row r="169" customFormat="false" ht="12.75" hidden="false" customHeight="false" outlineLevel="0" collapsed="false">
      <c r="F169" s="229"/>
    </row>
    <row r="170" customFormat="false" ht="12.75" hidden="false" customHeight="false" outlineLevel="0" collapsed="false">
      <c r="F170" s="229"/>
    </row>
    <row r="171" customFormat="false" ht="12.75" hidden="false" customHeight="false" outlineLevel="0" collapsed="false">
      <c r="F171" s="229"/>
    </row>
    <row r="172" customFormat="false" ht="12.75" hidden="false" customHeight="false" outlineLevel="0" collapsed="false">
      <c r="F172" s="229"/>
    </row>
    <row r="173" customFormat="false" ht="12.75" hidden="false" customHeight="false" outlineLevel="0" collapsed="false">
      <c r="F173" s="229"/>
    </row>
    <row r="174" customFormat="false" ht="12.75" hidden="false" customHeight="false" outlineLevel="0" collapsed="false">
      <c r="F174" s="229"/>
    </row>
    <row r="175" customFormat="false" ht="12.75" hidden="false" customHeight="false" outlineLevel="0" collapsed="false">
      <c r="F175" s="229"/>
    </row>
    <row r="176" customFormat="false" ht="12.75" hidden="false" customHeight="false" outlineLevel="0" collapsed="false">
      <c r="F176" s="229"/>
    </row>
    <row r="177" customFormat="false" ht="12.75" hidden="false" customHeight="false" outlineLevel="0" collapsed="false">
      <c r="F177" s="229"/>
    </row>
    <row r="178" customFormat="false" ht="12.75" hidden="false" customHeight="false" outlineLevel="0" collapsed="false">
      <c r="F178" s="229"/>
    </row>
    <row r="179" customFormat="false" ht="12.75" hidden="false" customHeight="false" outlineLevel="0" collapsed="false">
      <c r="F179" s="229"/>
    </row>
    <row r="180" customFormat="false" ht="12.75" hidden="false" customHeight="false" outlineLevel="0" collapsed="false">
      <c r="F180" s="229"/>
    </row>
    <row r="181" customFormat="false" ht="12.75" hidden="false" customHeight="false" outlineLevel="0" collapsed="false">
      <c r="F181" s="229"/>
    </row>
    <row r="182" customFormat="false" ht="12.75" hidden="false" customHeight="false" outlineLevel="0" collapsed="false">
      <c r="F182" s="229"/>
    </row>
    <row r="183" customFormat="false" ht="12.75" hidden="false" customHeight="false" outlineLevel="0" collapsed="false">
      <c r="F183" s="229"/>
    </row>
    <row r="184" customFormat="false" ht="12.75" hidden="false" customHeight="false" outlineLevel="0" collapsed="false">
      <c r="F184" s="229"/>
    </row>
    <row r="185" customFormat="false" ht="12.75" hidden="false" customHeight="false" outlineLevel="0" collapsed="false">
      <c r="F185" s="229"/>
    </row>
    <row r="186" customFormat="false" ht="12.75" hidden="false" customHeight="false" outlineLevel="0" collapsed="false">
      <c r="F186" s="229"/>
    </row>
    <row r="187" customFormat="false" ht="12.75" hidden="false" customHeight="false" outlineLevel="0" collapsed="false">
      <c r="F187" s="229"/>
    </row>
    <row r="188" customFormat="false" ht="12.75" hidden="false" customHeight="false" outlineLevel="0" collapsed="false">
      <c r="F188" s="229"/>
    </row>
    <row r="189" customFormat="false" ht="12.75" hidden="false" customHeight="false" outlineLevel="0" collapsed="false">
      <c r="F189" s="229"/>
    </row>
    <row r="190" customFormat="false" ht="12.75" hidden="false" customHeight="false" outlineLevel="0" collapsed="false">
      <c r="F190" s="229"/>
    </row>
    <row r="191" customFormat="false" ht="12.75" hidden="false" customHeight="false" outlineLevel="0" collapsed="false">
      <c r="F191" s="229"/>
    </row>
    <row r="192" customFormat="false" ht="12.75" hidden="false" customHeight="false" outlineLevel="0" collapsed="false">
      <c r="F192" s="229"/>
    </row>
    <row r="193" customFormat="false" ht="12.75" hidden="false" customHeight="false" outlineLevel="0" collapsed="false">
      <c r="F193" s="229"/>
    </row>
    <row r="194" customFormat="false" ht="12.75" hidden="false" customHeight="false" outlineLevel="0" collapsed="false">
      <c r="F194" s="229"/>
    </row>
    <row r="197" customFormat="false" ht="12.75" hidden="false" customHeight="false" outlineLevel="0" collapsed="false">
      <c r="F197" s="229"/>
    </row>
    <row r="200" customFormat="false" ht="12.75" hidden="false" customHeight="false" outlineLevel="0" collapsed="false">
      <c r="F200" s="229"/>
    </row>
    <row r="203" customFormat="false" ht="12.75" hidden="false" customHeight="false" outlineLevel="0" collapsed="false">
      <c r="F203" s="229"/>
    </row>
    <row r="204" customFormat="false" ht="12.75" hidden="false" customHeight="false" outlineLevel="0" collapsed="false">
      <c r="F204" s="229"/>
    </row>
    <row r="208" customFormat="false" ht="12.75" hidden="false" customHeight="false" outlineLevel="0" collapsed="false">
      <c r="F208" s="229"/>
    </row>
    <row r="209" customFormat="false" ht="12.75" hidden="false" customHeight="false" outlineLevel="0" collapsed="false">
      <c r="F209" s="229"/>
    </row>
    <row r="210" customFormat="false" ht="12.75" hidden="false" customHeight="false" outlineLevel="0" collapsed="false">
      <c r="F210" s="229"/>
    </row>
    <row r="211" customFormat="false" ht="12.75" hidden="false" customHeight="false" outlineLevel="0" collapsed="false">
      <c r="F211" s="229"/>
    </row>
    <row r="212" customFormat="false" ht="12.75" hidden="false" customHeight="false" outlineLevel="0" collapsed="false">
      <c r="F212" s="229"/>
    </row>
    <row r="213" customFormat="false" ht="12.75" hidden="false" customHeight="false" outlineLevel="0" collapsed="false">
      <c r="F213" s="229"/>
    </row>
    <row r="214" customFormat="false" ht="12.75" hidden="false" customHeight="false" outlineLevel="0" collapsed="false">
      <c r="F214" s="229"/>
    </row>
    <row r="215" customFormat="false" ht="12.75" hidden="false" customHeight="false" outlineLevel="0" collapsed="false">
      <c r="F215" s="229"/>
    </row>
    <row r="216" customFormat="false" ht="12.75" hidden="false" customHeight="false" outlineLevel="0" collapsed="false">
      <c r="F216" s="229"/>
    </row>
    <row r="219" customFormat="false" ht="12.75" hidden="false" customHeight="false" outlineLevel="0" collapsed="false">
      <c r="F219" s="229"/>
    </row>
    <row r="220" customFormat="false" ht="12.75" hidden="false" customHeight="false" outlineLevel="0" collapsed="false">
      <c r="F220" s="229"/>
    </row>
    <row r="221" customFormat="false" ht="12.75" hidden="false" customHeight="false" outlineLevel="0" collapsed="false">
      <c r="F221" s="229"/>
    </row>
    <row r="222" customFormat="false" ht="12.75" hidden="false" customHeight="false" outlineLevel="0" collapsed="false">
      <c r="F222" s="229"/>
    </row>
    <row r="223" customFormat="false" ht="12.75" hidden="false" customHeight="false" outlineLevel="0" collapsed="false">
      <c r="F223" s="229"/>
    </row>
    <row r="224" customFormat="false" ht="12.75" hidden="false" customHeight="false" outlineLevel="0" collapsed="false">
      <c r="F224" s="229"/>
    </row>
    <row r="225" customFormat="false" ht="12.75" hidden="false" customHeight="false" outlineLevel="0" collapsed="false">
      <c r="F225" s="229"/>
    </row>
    <row r="226" customFormat="false" ht="12.75" hidden="false" customHeight="false" outlineLevel="0" collapsed="false">
      <c r="F226" s="229"/>
    </row>
    <row r="227" customFormat="false" ht="12.75" hidden="false" customHeight="false" outlineLevel="0" collapsed="false">
      <c r="F227" s="229"/>
    </row>
    <row r="228" customFormat="false" ht="12.75" hidden="false" customHeight="false" outlineLevel="0" collapsed="false">
      <c r="F228" s="229"/>
    </row>
    <row r="229" customFormat="false" ht="12.75" hidden="false" customHeight="false" outlineLevel="0" collapsed="false">
      <c r="F229" s="229"/>
    </row>
    <row r="230" customFormat="false" ht="12.75" hidden="false" customHeight="false" outlineLevel="0" collapsed="false">
      <c r="F230" s="229"/>
    </row>
    <row r="233" customFormat="false" ht="12.75" hidden="false" customHeight="false" outlineLevel="0" collapsed="false">
      <c r="F233" s="229"/>
    </row>
    <row r="234" customFormat="false" ht="12.75" hidden="false" customHeight="false" outlineLevel="0" collapsed="false">
      <c r="F234" s="229"/>
    </row>
    <row r="235" customFormat="false" ht="12.75" hidden="false" customHeight="false" outlineLevel="0" collapsed="false">
      <c r="F235" s="229"/>
    </row>
    <row r="236" customFormat="false" ht="12.75" hidden="false" customHeight="false" outlineLevel="0" collapsed="false">
      <c r="F236" s="229"/>
    </row>
    <row r="237" customFormat="false" ht="12.75" hidden="false" customHeight="false" outlineLevel="0" collapsed="false">
      <c r="F237" s="229"/>
    </row>
    <row r="238" customFormat="false" ht="12.75" hidden="false" customHeight="false" outlineLevel="0" collapsed="false">
      <c r="F238" s="229"/>
    </row>
    <row r="239" customFormat="false" ht="12.75" hidden="false" customHeight="false" outlineLevel="0" collapsed="false">
      <c r="F239" s="229"/>
    </row>
    <row r="240" customFormat="false" ht="12.75" hidden="false" customHeight="false" outlineLevel="0" collapsed="false">
      <c r="F240" s="229"/>
    </row>
    <row r="241" customFormat="false" ht="12.75" hidden="false" customHeight="false" outlineLevel="0" collapsed="false">
      <c r="F241" s="229"/>
    </row>
    <row r="242" customFormat="false" ht="12.75" hidden="false" customHeight="false" outlineLevel="0" collapsed="false">
      <c r="F242" s="229"/>
    </row>
    <row r="243" customFormat="false" ht="12.75" hidden="false" customHeight="false" outlineLevel="0" collapsed="false">
      <c r="F243" s="229"/>
    </row>
    <row r="244" customFormat="false" ht="12.75" hidden="false" customHeight="false" outlineLevel="0" collapsed="false">
      <c r="F244" s="229"/>
    </row>
    <row r="245" customFormat="false" ht="12.75" hidden="false" customHeight="false" outlineLevel="0" collapsed="false">
      <c r="F245" s="229"/>
    </row>
    <row r="246" customFormat="false" ht="12.75" hidden="false" customHeight="false" outlineLevel="0" collapsed="false">
      <c r="F246" s="229"/>
    </row>
    <row r="247" customFormat="false" ht="12.75" hidden="false" customHeight="false" outlineLevel="0" collapsed="false">
      <c r="F247" s="229"/>
    </row>
    <row r="248" customFormat="false" ht="12.75" hidden="false" customHeight="false" outlineLevel="0" collapsed="false">
      <c r="F248" s="229"/>
    </row>
    <row r="249" customFormat="false" ht="12.75" hidden="false" customHeight="false" outlineLevel="0" collapsed="false">
      <c r="F249" s="229"/>
    </row>
    <row r="250" customFormat="false" ht="12.75" hidden="false" customHeight="false" outlineLevel="0" collapsed="false">
      <c r="F250" s="229"/>
    </row>
    <row r="251" customFormat="false" ht="12.75" hidden="false" customHeight="false" outlineLevel="0" collapsed="false">
      <c r="F251" s="229"/>
    </row>
    <row r="252" customFormat="false" ht="12.75" hidden="false" customHeight="false" outlineLevel="0" collapsed="false">
      <c r="F252" s="229"/>
    </row>
    <row r="253" customFormat="false" ht="12.75" hidden="false" customHeight="false" outlineLevel="0" collapsed="false">
      <c r="F253" s="229"/>
    </row>
    <row r="254" customFormat="false" ht="12.75" hidden="false" customHeight="false" outlineLevel="0" collapsed="false">
      <c r="F254" s="229"/>
    </row>
    <row r="257" customFormat="false" ht="12.75" hidden="false" customHeight="false" outlineLevel="0" collapsed="false">
      <c r="F257" s="229"/>
    </row>
    <row r="258" customFormat="false" ht="12.75" hidden="false" customHeight="false" outlineLevel="0" collapsed="false">
      <c r="F258" s="229"/>
    </row>
    <row r="259" customFormat="false" ht="12.75" hidden="false" customHeight="false" outlineLevel="0" collapsed="false">
      <c r="F259" s="229"/>
    </row>
    <row r="260" customFormat="false" ht="12.75" hidden="false" customHeight="false" outlineLevel="0" collapsed="false">
      <c r="F260" s="229"/>
    </row>
    <row r="261" customFormat="false" ht="12.75" hidden="false" customHeight="false" outlineLevel="0" collapsed="false">
      <c r="F261" s="229"/>
    </row>
    <row r="262" customFormat="false" ht="12.75" hidden="false" customHeight="false" outlineLevel="0" collapsed="false">
      <c r="F262" s="229"/>
    </row>
    <row r="263" customFormat="false" ht="12.75" hidden="false" customHeight="false" outlineLevel="0" collapsed="false">
      <c r="F263" s="229"/>
    </row>
    <row r="264" customFormat="false" ht="12.75" hidden="false" customHeight="false" outlineLevel="0" collapsed="false">
      <c r="F264" s="229"/>
    </row>
    <row r="265" customFormat="false" ht="12.75" hidden="false" customHeight="false" outlineLevel="0" collapsed="false">
      <c r="F265" s="229"/>
    </row>
    <row r="266" customFormat="false" ht="12.75" hidden="false" customHeight="false" outlineLevel="0" collapsed="false">
      <c r="F266" s="229"/>
    </row>
    <row r="267" customFormat="false" ht="12.75" hidden="false" customHeight="false" outlineLevel="0" collapsed="false">
      <c r="F267" s="229"/>
    </row>
    <row r="268" customFormat="false" ht="12.75" hidden="false" customHeight="false" outlineLevel="0" collapsed="false">
      <c r="F268" s="229"/>
    </row>
    <row r="269" customFormat="false" ht="12.75" hidden="false" customHeight="false" outlineLevel="0" collapsed="false">
      <c r="F269" s="229"/>
    </row>
    <row r="270" customFormat="false" ht="12.75" hidden="false" customHeight="false" outlineLevel="0" collapsed="false">
      <c r="F270" s="229"/>
    </row>
    <row r="271" customFormat="false" ht="12.75" hidden="false" customHeight="false" outlineLevel="0" collapsed="false">
      <c r="F271" s="229"/>
    </row>
    <row r="272" customFormat="false" ht="12.75" hidden="false" customHeight="false" outlineLevel="0" collapsed="false">
      <c r="F272" s="229"/>
    </row>
    <row r="273" customFormat="false" ht="12.75" hidden="false" customHeight="false" outlineLevel="0" collapsed="false">
      <c r="F273" s="229"/>
    </row>
    <row r="274" customFormat="false" ht="12.75" hidden="false" customHeight="false" outlineLevel="0" collapsed="false">
      <c r="F274" s="229"/>
    </row>
    <row r="275" customFormat="false" ht="12.75" hidden="false" customHeight="false" outlineLevel="0" collapsed="false">
      <c r="F275" s="229"/>
    </row>
    <row r="276" customFormat="false" ht="12.75" hidden="false" customHeight="false" outlineLevel="0" collapsed="false">
      <c r="F276" s="229"/>
    </row>
    <row r="277" customFormat="false" ht="12.75" hidden="false" customHeight="false" outlineLevel="0" collapsed="false">
      <c r="F277" s="229"/>
    </row>
    <row r="278" customFormat="false" ht="12.75" hidden="false" customHeight="false" outlineLevel="0" collapsed="false">
      <c r="F278" s="229"/>
    </row>
    <row r="279" customFormat="false" ht="12.75" hidden="false" customHeight="false" outlineLevel="0" collapsed="false">
      <c r="F279" s="229"/>
    </row>
    <row r="280" customFormat="false" ht="12.75" hidden="false" customHeight="false" outlineLevel="0" collapsed="false">
      <c r="F280" s="229"/>
    </row>
    <row r="281" customFormat="false" ht="12.75" hidden="false" customHeight="false" outlineLevel="0" collapsed="false">
      <c r="F281" s="229"/>
    </row>
    <row r="282" customFormat="false" ht="12.75" hidden="false" customHeight="false" outlineLevel="0" collapsed="false">
      <c r="F282" s="229"/>
    </row>
    <row r="283" customFormat="false" ht="12.75" hidden="false" customHeight="false" outlineLevel="0" collapsed="false">
      <c r="F283" s="229"/>
    </row>
    <row r="284" customFormat="false" ht="12.75" hidden="false" customHeight="false" outlineLevel="0" collapsed="false">
      <c r="F284" s="229"/>
    </row>
    <row r="285" customFormat="false" ht="12.75" hidden="false" customHeight="false" outlineLevel="0" collapsed="false">
      <c r="F285" s="229"/>
    </row>
    <row r="286" customFormat="false" ht="12.75" hidden="false" customHeight="false" outlineLevel="0" collapsed="false">
      <c r="F286" s="229"/>
    </row>
    <row r="287" customFormat="false" ht="12.75" hidden="false" customHeight="false" outlineLevel="0" collapsed="false">
      <c r="F287" s="229"/>
    </row>
    <row r="288" customFormat="false" ht="12.75" hidden="false" customHeight="false" outlineLevel="0" collapsed="false">
      <c r="F288" s="229"/>
    </row>
    <row r="289" customFormat="false" ht="12.75" hidden="false" customHeight="false" outlineLevel="0" collapsed="false">
      <c r="F289" s="229"/>
    </row>
    <row r="290" customFormat="false" ht="12.75" hidden="false" customHeight="false" outlineLevel="0" collapsed="false">
      <c r="F290" s="229"/>
    </row>
    <row r="291" customFormat="false" ht="12.75" hidden="false" customHeight="false" outlineLevel="0" collapsed="false">
      <c r="F291" s="229"/>
    </row>
    <row r="292" customFormat="false" ht="12.75" hidden="false" customHeight="false" outlineLevel="0" collapsed="false">
      <c r="F292" s="229"/>
    </row>
    <row r="293" customFormat="false" ht="12.75" hidden="false" customHeight="false" outlineLevel="0" collapsed="false">
      <c r="F293" s="229"/>
    </row>
    <row r="294" customFormat="false" ht="12.75" hidden="false" customHeight="false" outlineLevel="0" collapsed="false">
      <c r="F294" s="229"/>
    </row>
    <row r="295" customFormat="false" ht="12.75" hidden="false" customHeight="false" outlineLevel="0" collapsed="false">
      <c r="F295" s="229"/>
    </row>
    <row r="296" customFormat="false" ht="12.75" hidden="false" customHeight="false" outlineLevel="0" collapsed="false">
      <c r="F296" s="229"/>
    </row>
    <row r="297" customFormat="false" ht="12.75" hidden="false" customHeight="false" outlineLevel="0" collapsed="false">
      <c r="F297" s="229"/>
    </row>
    <row r="298" customFormat="false" ht="12.75" hidden="false" customHeight="false" outlineLevel="0" collapsed="false">
      <c r="F298" s="229"/>
    </row>
    <row r="299" customFormat="false" ht="12.75" hidden="false" customHeight="false" outlineLevel="0" collapsed="false">
      <c r="F299" s="229"/>
    </row>
    <row r="300" customFormat="false" ht="12.75" hidden="false" customHeight="false" outlineLevel="0" collapsed="false">
      <c r="F300" s="229"/>
    </row>
    <row r="301" customFormat="false" ht="12.75" hidden="false" customHeight="false" outlineLevel="0" collapsed="false">
      <c r="F301" s="229"/>
    </row>
    <row r="302" customFormat="false" ht="12.75" hidden="false" customHeight="false" outlineLevel="0" collapsed="false">
      <c r="F302" s="41" t="s">
        <v>1494</v>
      </c>
    </row>
    <row r="303" customFormat="false" ht="12.75" hidden="false" customHeight="false" outlineLevel="0" collapsed="false">
      <c r="F303" s="41" t="s">
        <v>1494</v>
      </c>
    </row>
    <row r="304" customFormat="false" ht="12.75" hidden="false" customHeight="false" outlineLevel="0" collapsed="false">
      <c r="F304" s="41" t="s">
        <v>1494</v>
      </c>
    </row>
    <row r="305" customFormat="false" ht="12.75" hidden="false" customHeight="false" outlineLevel="0" collapsed="false">
      <c r="F305" s="41" t="s">
        <v>1494</v>
      </c>
    </row>
    <row r="306" customFormat="false" ht="12.75" hidden="false" customHeight="false" outlineLevel="0" collapsed="false">
      <c r="F306" s="41" t="s">
        <v>1494</v>
      </c>
    </row>
    <row r="307" customFormat="false" ht="12.75" hidden="false" customHeight="false" outlineLevel="0" collapsed="false">
      <c r="F307" s="41" t="s">
        <v>1494</v>
      </c>
    </row>
    <row r="308" customFormat="false" ht="12.75" hidden="false" customHeight="false" outlineLevel="0" collapsed="false">
      <c r="F308" s="41" t="s">
        <v>1494</v>
      </c>
    </row>
    <row r="309" customFormat="false" ht="12.75" hidden="false" customHeight="false" outlineLevel="0" collapsed="false">
      <c r="F309" s="41" t="s">
        <v>1494</v>
      </c>
    </row>
    <row r="310" customFormat="false" ht="12.75" hidden="false" customHeight="false" outlineLevel="0" collapsed="false">
      <c r="F310" s="41" t="s">
        <v>1494</v>
      </c>
    </row>
  </sheetData>
  <mergeCells count="4">
    <mergeCell ref="A1:G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2-16T06:38:05Z</cp:lastPrinted>
  <dcterms:modified xsi:type="dcterms:W3CDTF">2022-09-15T09:15:31Z</dcterms:modified>
  <cp:revision>0</cp:revision>
  <dc:subject/>
  <dc:title/>
</cp:coreProperties>
</file>